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4_eng" sheetId="1" state="visible" r:id="rId2"/>
    <sheet name="Building4_b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169">
  <si>
    <t xml:space="preserve">"Obzor-North" resort complex, Building № 4 - SECTION "А"</t>
  </si>
  <si>
    <t xml:space="preserve">status</t>
  </si>
  <si>
    <t xml:space="preserve">sec-</t>
  </si>
  <si>
    <t xml:space="preserve">floor</t>
  </si>
  <si>
    <t xml:space="preserve">Prop.</t>
  </si>
  <si>
    <t xml:space="preserve">price/</t>
  </si>
  <si>
    <t xml:space="preserve">price per</t>
  </si>
  <si>
    <t xml:space="preserve">Living</t>
  </si>
  <si>
    <t xml:space="preserve">Total</t>
  </si>
  <si>
    <t xml:space="preserve">№ of </t>
  </si>
  <si>
    <t xml:space="preserve">description</t>
  </si>
  <si>
    <t xml:space="preserve">tion</t>
  </si>
  <si>
    <t xml:space="preserve">№</t>
  </si>
  <si>
    <t xml:space="preserve">EUR</t>
  </si>
  <si>
    <t xml:space="preserve">/sq.m.</t>
  </si>
  <si>
    <t xml:space="preserve">Area /sq.m./</t>
  </si>
  <si>
    <t xml:space="preserve">bed-rooms</t>
  </si>
  <si>
    <t xml:space="preserve">А</t>
  </si>
  <si>
    <t xml:space="preserve">І</t>
  </si>
  <si>
    <t xml:space="preserve">living room with kitchinette, 2 bedrooms,bath and WC with bath-tube, WC,corridor and balkony - 11sq.m.</t>
  </si>
  <si>
    <t xml:space="preserve">living room with kitchinette, 1 bedroom,bath and WC with bath-tube,corridor and 2 balkonies</t>
  </si>
  <si>
    <t xml:space="preserve">sold</t>
  </si>
  <si>
    <t xml:space="preserve">living room with kitchinette and bed corner,bath and WC with bath-tube, entrance and balkony</t>
  </si>
  <si>
    <t xml:space="preserve">living room with kitchinette, 1 bedroom,bath and WC with bath-tube, entrance and 2 balkonies</t>
  </si>
  <si>
    <t xml:space="preserve">ІІ</t>
  </si>
  <si>
    <t xml:space="preserve">living room with kitchinette, 2 bedrooms,bath and WC with bath-tube, WC, entrance and balkony - 11sq.m.</t>
  </si>
  <si>
    <t xml:space="preserve">reserved</t>
  </si>
  <si>
    <t xml:space="preserve">living room with kitchinette, 1 bedroom,bath and WC with bath-tube, entrance and balkony</t>
  </si>
  <si>
    <t xml:space="preserve">living room with kitchinette, 1 bedroom,bath and WC with bath-tube, entrance and balkony - 8sq.m.</t>
  </si>
  <si>
    <t xml:space="preserve">living room with kitchinette, 2 bedrooms,bath and WC with bath-tube, WC,corridor and 2 balkonies</t>
  </si>
  <si>
    <t xml:space="preserve">ІІІ</t>
  </si>
  <si>
    <t xml:space="preserve">ІV</t>
  </si>
  <si>
    <t xml:space="preserve">V</t>
  </si>
  <si>
    <t xml:space="preserve">living room with kitchinette, 2 bedrooms,bath and WC with bath-tube, WC, store, entrance, 2 balkonies and terrace-17sq.m.</t>
  </si>
  <si>
    <t xml:space="preserve">VІ</t>
  </si>
  <si>
    <t xml:space="preserve">living room with kitchinette, 1 bedroom,bath and WC with bath-tube, laundry, entrance and 2 balkonies</t>
  </si>
  <si>
    <t xml:space="preserve">VІІ</t>
  </si>
  <si>
    <t xml:space="preserve">living room with kitchinette, 1 bedroom, store,bath and WC with bath-tube, laundry, entrance and 2 terraces</t>
  </si>
  <si>
    <t xml:space="preserve">living room with kitchinette, 2 bedrooms,bath and WC with bath-tube, WC, laundry, entrance and terrace</t>
  </si>
  <si>
    <t xml:space="preserve">"Obzor-North" resort complex, Building № 4 - SECTION "В"</t>
  </si>
  <si>
    <t xml:space="preserve">B</t>
  </si>
  <si>
    <t xml:space="preserve">living room with kitchinette, 2 bedrooms,bath and WC with bath-tube, WC, laundry,corridor and 2 balkonies</t>
  </si>
  <si>
    <t xml:space="preserve">living room with kitchinette, 2 bedrooms,bath and WC with bath-tube, WC,corridor and balkony</t>
  </si>
  <si>
    <t xml:space="preserve">living room with kitchinette, 1 bedroom,bath and WC with bath-tube, WC, store,corridor and 2 terraces</t>
  </si>
  <si>
    <t xml:space="preserve">livining room with dining-room and kitchinette,1 bedroom,bath and WC with bath-tube, WC,corridor and terrace</t>
  </si>
  <si>
    <t xml:space="preserve">living room with kitchinette, 1 bedroom,bath and WC with bath-tube, entrance and terrace</t>
  </si>
  <si>
    <t xml:space="preserve">"Obzor-North" resort complex, Building № 4 – SECTION ” C"</t>
  </si>
  <si>
    <t xml:space="preserve">C</t>
  </si>
  <si>
    <t xml:space="preserve">living room with kitchinette, 2 bedrooms,bath and WC with bath-tube, WC,corridor and 1 balkony-10sq.m.</t>
  </si>
  <si>
    <t xml:space="preserve">living room with kitchinette, 1 bedroom, study,bath and WC with bath-tube,corridor and 2 terraces</t>
  </si>
  <si>
    <t xml:space="preserve">living room with kitchinette, 1 bedroom,bath and WC with bath-tube, laundry,corridor and terrace</t>
  </si>
  <si>
    <t xml:space="preserve">"Obzor-North" resort complex, Building № 4 - SECTION "D"</t>
  </si>
  <si>
    <t xml:space="preserve">D</t>
  </si>
  <si>
    <t xml:space="preserve">"Obzor-North" resort complex, Building № 4 - SECTION "E"</t>
  </si>
  <si>
    <t xml:space="preserve">E</t>
  </si>
  <si>
    <t xml:space="preserve">"Obzor-North" resort complex, Building № 4 - SECTION "F"</t>
  </si>
  <si>
    <t xml:space="preserve">F</t>
  </si>
  <si>
    <t xml:space="preserve">livining room with dining-room and kitchinette, 1 bedroom, study,bath and WC with bath-tube,corridor and 2 balkonies</t>
  </si>
  <si>
    <t xml:space="preserve">living room with kitchinette, 2 bedrooms,bath and WC with bath-tube, WC, store,corridor and balkony-13sq.m.</t>
  </si>
  <si>
    <t xml:space="preserve">living room with kitchinette, 1 bedroom,bath and WC with bath-tube, store,corridor and balkony</t>
  </si>
  <si>
    <t xml:space="preserve">living room with kitchinette,1 bedroom,bath and WC with bath-tube,corridor and terrace-13sq.m.</t>
  </si>
  <si>
    <t xml:space="preserve">livining room with dining-room and kitchinette, 1 bedroom,bath and WC with bath-tube, store, entrance and terrace</t>
  </si>
  <si>
    <t xml:space="preserve">"Obzor-North" resort complex, Building № 4 - SECTION "G"</t>
  </si>
  <si>
    <t xml:space="preserve">G</t>
  </si>
  <si>
    <t xml:space="preserve">living room with kitchinette, баня with WC, entrance and balkony</t>
  </si>
  <si>
    <t xml:space="preserve">living room with kitchinette, 1 bedroom,bath and WC with bath-tube,corridor and balkony</t>
  </si>
  <si>
    <t xml:space="preserve">living room with kitchinette, 1 bedroom,bath and WC with bath-tube,corridor and balkony-8sq.m.</t>
  </si>
  <si>
    <t xml:space="preserve">Reserved</t>
  </si>
  <si>
    <t xml:space="preserve">living room with kitchinette, 2 bedrooms,bath and WC with bath-tube,WC store, entrance, 2balkonies and terrace-17sq.m.</t>
  </si>
  <si>
    <t xml:space="preserve">living room with kitchinette, 1bedroom,bath and WC with bath-tube,entrance and balkony</t>
  </si>
  <si>
    <t xml:space="preserve">"Obzor-North" resort complex, Building № 4 – UNDERGROUND PARKING</t>
  </si>
  <si>
    <t xml:space="preserve">сут.</t>
  </si>
  <si>
    <t xml:space="preserve">parking seat with shared areas of manoeuvre hall and ramp</t>
  </si>
  <si>
    <t xml:space="preserve">"Obzor-North" resort complex, Building № 4 </t>
  </si>
  <si>
    <t xml:space="preserve">right of using of yard parking seat</t>
  </si>
  <si>
    <t xml:space="preserve">двор</t>
  </si>
  <si>
    <t xml:space="preserve">TRADE AREAS</t>
  </si>
  <si>
    <t xml:space="preserve">№/kind</t>
  </si>
  <si>
    <t xml:space="preserve">офис 1</t>
  </si>
  <si>
    <t xml:space="preserve">3offices, waiting room, WC, store and balkony</t>
  </si>
  <si>
    <t xml:space="preserve">В</t>
  </si>
  <si>
    <t xml:space="preserve">маг.1</t>
  </si>
  <si>
    <t xml:space="preserve">trading hall, waiting room,  WC and store</t>
  </si>
  <si>
    <t xml:space="preserve">маг.2</t>
  </si>
  <si>
    <t xml:space="preserve">С</t>
  </si>
  <si>
    <t xml:space="preserve">маг.3</t>
  </si>
  <si>
    <t xml:space="preserve">офис 2</t>
  </si>
  <si>
    <t xml:space="preserve">3offices,manager's office, waiting room, archives, meetings hall, 2 WC with waiting room</t>
  </si>
  <si>
    <t xml:space="preserve">І+сут</t>
  </si>
  <si>
    <t xml:space="preserve">ресто - рант</t>
  </si>
  <si>
    <t xml:space="preserve">waiting room,restaurant's hall, kitchen,preparing foods, washing room, store,  changing-room with bath and WC, 5 WC for customers, snooker hall</t>
  </si>
  <si>
    <t xml:space="preserve">Е</t>
  </si>
  <si>
    <t xml:space="preserve">маг.4</t>
  </si>
  <si>
    <t xml:space="preserve">офис 3</t>
  </si>
  <si>
    <t xml:space="preserve">маг.5</t>
  </si>
  <si>
    <t xml:space="preserve">trading hall, waiting room and  WC</t>
  </si>
  <si>
    <t xml:space="preserve">маг.6</t>
  </si>
  <si>
    <t xml:space="preserve">trading hall, entrance, 4 stores, cold stores, 2offices, 2 changing-rooms with bath and WC</t>
  </si>
  <si>
    <t xml:space="preserve">К.К. "ОБЗОР - СЕВЕР" - ЖИЛИЩНА  СГРАДА № 4 - СЕКЦИЯ "А"</t>
  </si>
  <si>
    <t xml:space="preserve">статус</t>
  </si>
  <si>
    <t xml:space="preserve">сек-</t>
  </si>
  <si>
    <t xml:space="preserve">етаж</t>
  </si>
  <si>
    <t xml:space="preserve">цена в</t>
  </si>
  <si>
    <t xml:space="preserve">цена за </t>
  </si>
  <si>
    <t xml:space="preserve">ЗП на</t>
  </si>
  <si>
    <t xml:space="preserve">ЗП с </t>
  </si>
  <si>
    <t xml:space="preserve">брой </t>
  </si>
  <si>
    <t xml:space="preserve">описание</t>
  </si>
  <si>
    <t xml:space="preserve">ция</t>
  </si>
  <si>
    <t xml:space="preserve">обект</t>
  </si>
  <si>
    <t xml:space="preserve">евро</t>
  </si>
  <si>
    <t xml:space="preserve">1 кв.м.</t>
  </si>
  <si>
    <t xml:space="preserve">обекта</t>
  </si>
  <si>
    <t xml:space="preserve">об.ч.</t>
  </si>
  <si>
    <t xml:space="preserve">спал.</t>
  </si>
  <si>
    <t xml:space="preserve">дневна с кухн.бокс, 2 спални, баня с WC и вана, WC, коридор и балкон - 11м2</t>
  </si>
  <si>
    <t xml:space="preserve">дневна с кухн.бокс, 1 спалня, баня с WC и вана, коридор и 2 балкона</t>
  </si>
  <si>
    <t xml:space="preserve">продаден</t>
  </si>
  <si>
    <t xml:space="preserve">дневна с кухн.бокс и спална ниша, баня с WC и вана, вх.антре и балкон</t>
  </si>
  <si>
    <t xml:space="preserve">дневна с кухн.бокс, 1 спалня, баня с WC и вана, вх.антре и 2 балкона</t>
  </si>
  <si>
    <t xml:space="preserve">дневна с кухн.бокс, 2 спални, баня с WC и вана, WC, вх.антре и балкон - 11м2</t>
  </si>
  <si>
    <t xml:space="preserve">резервиран</t>
  </si>
  <si>
    <t xml:space="preserve">дневна с кухн.бокс, 1 спалня, баня с WC и вана, вх.антре и балкон</t>
  </si>
  <si>
    <t xml:space="preserve">дневна с кухн.бокс, 1 спалня, баня с WC и вана, вх.антре и балкон - 8м2</t>
  </si>
  <si>
    <t xml:space="preserve">дневна с кухн.бокс, 2 спални, баня с WC и вана, WC, коридор и 2 балкона</t>
  </si>
  <si>
    <t xml:space="preserve">дневна с кухн.бокс, 2 спални, баня с WC и вана, WC, дрешник, вх.антре, 2 балкона и тераса-17м2</t>
  </si>
  <si>
    <t xml:space="preserve">дневна с кухн.бокс, 1 спалня, баня с WC и вана, перално, вх.антре и 2 балкона</t>
  </si>
  <si>
    <t xml:space="preserve">дневна с кухн.бокс, 1 спалня, дрешник, баня с WC и вана, перално, вх.антре и 2 тераси</t>
  </si>
  <si>
    <t xml:space="preserve">дневна с кухн.бокс, 2 спални, баня с WC и вана, WC, перално, вх.антре и тераса</t>
  </si>
  <si>
    <t xml:space="preserve">К.К. "ОБЗОР - СЕВЕР" - ЖИЛИЩНА  СГРАДА № 4 - СЕКЦИЯ "В"</t>
  </si>
  <si>
    <t xml:space="preserve">дневна с кухн.бокс, 2 спални, баня с WC и вана, WC, перално, коридор и 2 балкона</t>
  </si>
  <si>
    <t xml:space="preserve">дневна с кухн.бокс, 2 спални, баня с WC и вана, WC, коридор и балкон</t>
  </si>
  <si>
    <t xml:space="preserve">дневна с кухн.бокс, 1 спалня, баня с WC и вана, WC, дрешник, коридор и 2 тераси</t>
  </si>
  <si>
    <t xml:space="preserve">дневна с трапезария и кухн.бокс,1 спалня, баня с WC и вана, WC, коридор и тераса</t>
  </si>
  <si>
    <t xml:space="preserve">дневна с кухн.бокс, 1 спалня, баня с WC и вана, вх.антре и тераса</t>
  </si>
  <si>
    <t xml:space="preserve">К.К. "ОБЗОР - СЕВЕР" - ЖИЛИЩНА  СГРАДА № 4 - СЕКЦИЯ "С"</t>
  </si>
  <si>
    <t xml:space="preserve">дневна с кухн.бокс, 2 спални, баня с WC и вана, WC, коридор и 1 балкон-10м2</t>
  </si>
  <si>
    <t xml:space="preserve">Продаден</t>
  </si>
  <si>
    <t xml:space="preserve">дневна с кухн.бокс, 1 спалня, кабинет, баня с WC и вана, коридор и 2 тераси</t>
  </si>
  <si>
    <t xml:space="preserve">дневна с кухн.бокс, 1 спалня, баня с WC и вана, перално, коридор и тераса</t>
  </si>
  <si>
    <t xml:space="preserve">К.К. "ОБЗОР - СЕВЕР" - ЖИЛИЩНА  СГРАДА № 4 - СЕКЦИЯ "D"</t>
  </si>
  <si>
    <t xml:space="preserve">К.К. "ОБЗОР - СЕВЕР" - ЖИЛИЩНА  СГРАДА № 4 - СЕКЦИЯ "E"</t>
  </si>
  <si>
    <t xml:space="preserve">К.К. "ОБЗОР - СЕВЕР" - ЖИЛИЩНА  СГРАДА № 4 - СЕКЦИЯ "F"</t>
  </si>
  <si>
    <t xml:space="preserve">дневна с трапезария и кухн.бокс, 1 спалня, кабинет, баня с WC и вана, коридор и 2 балкона</t>
  </si>
  <si>
    <t xml:space="preserve">дневна с кухн.бокс, 2 спални, баня с WC и вана, WC, килер, коридор и балкон-13м2</t>
  </si>
  <si>
    <t xml:space="preserve">дневна с кухн.бокс, 1 спалня, баня с WC и вана, килер, коридор и балкон</t>
  </si>
  <si>
    <t xml:space="preserve">дневна с кухн.бокс,1 спалня, баня с WC и вана, коридор и тераса-13м2</t>
  </si>
  <si>
    <t xml:space="preserve">дневна с трапезария и кухн.бокс, 1 спалня, баня с WC и вана, килер, вх.антре и тераса</t>
  </si>
  <si>
    <t xml:space="preserve">К.К. "ОБЗОР - СЕВЕР" - ЖИЛИЩНА  СГРАДА № 4 - СЕКЦИЯ "G"</t>
  </si>
  <si>
    <t xml:space="preserve">дневна с кухн.бокс, баня с WC, вх.антре и балкон</t>
  </si>
  <si>
    <t xml:space="preserve">дневна с кухн.бокс, 1 спалня, баня с WC и вана, коридор и балкон</t>
  </si>
  <si>
    <t xml:space="preserve">дневна с кухн.бокс, 1 спалня, баня с WC и вана, коридор и балкон-8м2</t>
  </si>
  <si>
    <t xml:space="preserve">К.К. "ОБЗОР - СЕВЕР" - ЖИЛИЩНА  СГРАДА № 4 - ПОДЗЕМЕН ПАРКИНГ</t>
  </si>
  <si>
    <t xml:space="preserve">площ на</t>
  </si>
  <si>
    <t xml:space="preserve">място за паркиране с ид.ч. от ман. хале и рампа</t>
  </si>
  <si>
    <t xml:space="preserve">продадено</t>
  </si>
  <si>
    <t xml:space="preserve">резерв.</t>
  </si>
  <si>
    <t xml:space="preserve">К.К. "ОБЗОР - СЕВЕР" - ЖИЛИЩНА  СГРАДА № 4 </t>
  </si>
  <si>
    <t xml:space="preserve">ПРАВО НА ПОЛЗВАНЕ НА МЕСТА ЗА ПАРКИРАНЕ ВЪРХУ НЕЗАСТРОЕНАТА ЧАСТ ОТ УПИ ХІІІ, КВ.1</t>
  </si>
  <si>
    <t xml:space="preserve">право на ползване върху място за паркиране</t>
  </si>
  <si>
    <t xml:space="preserve">Резервирано</t>
  </si>
  <si>
    <t xml:space="preserve">ТЪРГОВСКИ ОБЕКТИ </t>
  </si>
  <si>
    <t xml:space="preserve">№/вид</t>
  </si>
  <si>
    <t xml:space="preserve">3 канцеларии, предверие, WC, склад и балкон</t>
  </si>
  <si>
    <t xml:space="preserve">търговска зала, предверие,  WC и склад</t>
  </si>
  <si>
    <t xml:space="preserve">3 канцеларии, управител, приемна, архив, заседателна зала, 2 WC с предверие</t>
  </si>
  <si>
    <t xml:space="preserve">предверие, зала ресторант, кухня, подготв. храни, миално зала, склад, битовка с баня и WC, 5 WC за посетители, билярдна зала</t>
  </si>
  <si>
    <t xml:space="preserve">търговска зала, предверие и  WC</t>
  </si>
  <si>
    <t xml:space="preserve">търговска зала, приемно зареждане, 4 склада, хладилни складове, 2 канцеларии, 2 съблекални с баня-W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color rgb="FF000000"/>
      <name val="Arial"/>
      <family val="2"/>
      <charset val="204"/>
    </font>
    <font>
      <sz val="7.5"/>
      <name val="Arial"/>
      <family val="2"/>
      <charset val="204"/>
    </font>
    <font>
      <b val="true"/>
      <sz val="8"/>
      <name val="Arial"/>
      <family val="0"/>
    </font>
    <font>
      <sz val="7.5"/>
      <name val="Arial"/>
      <family val="0"/>
      <charset val="204"/>
    </font>
    <font>
      <b val="true"/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2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A321" activeCellId="0" sqref="A321:J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41"/>
    <col collapsed="false" customWidth="true" hidden="false" outlineLevel="0" max="3" min="3" style="0" width="4.56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5.41"/>
    <col collapsed="false" customWidth="true" hidden="false" outlineLevel="0" max="10" min="10" style="0" width="4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21" hidden="false" customHeight="false" outlineLevel="0" collapsed="false">
      <c r="A3" s="2" t="s">
        <v>1</v>
      </c>
      <c r="B3" s="3" t="s">
        <v>2</v>
      </c>
      <c r="C3" s="2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2" t="s">
        <v>10</v>
      </c>
    </row>
    <row r="4" customFormat="false" ht="21" hidden="false" customHeight="false" outlineLevel="0" collapsed="false">
      <c r="A4" s="2"/>
      <c r="B4" s="5" t="s">
        <v>11</v>
      </c>
      <c r="C4" s="2"/>
      <c r="D4" s="6" t="s">
        <v>12</v>
      </c>
      <c r="E4" s="6" t="s">
        <v>13</v>
      </c>
      <c r="F4" s="6" t="s">
        <v>14</v>
      </c>
      <c r="G4" s="6" t="s">
        <v>15</v>
      </c>
      <c r="H4" s="6" t="s">
        <v>15</v>
      </c>
      <c r="I4" s="6" t="s">
        <v>16</v>
      </c>
      <c r="J4" s="2"/>
    </row>
    <row r="5" customFormat="false" ht="13.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21" hidden="false" customHeight="false" outlineLevel="0" collapsed="false">
      <c r="A6" s="8"/>
      <c r="B6" s="9" t="s">
        <v>17</v>
      </c>
      <c r="C6" s="10" t="s">
        <v>18</v>
      </c>
      <c r="D6" s="9" t="n">
        <v>1</v>
      </c>
      <c r="E6" s="11" t="n">
        <v>91338</v>
      </c>
      <c r="F6" s="12" t="n">
        <f aca="false">E6/H6</f>
        <v>991.295854135012</v>
      </c>
      <c r="G6" s="13" t="n">
        <v>82.57</v>
      </c>
      <c r="H6" s="14" t="n">
        <v>92.14</v>
      </c>
      <c r="I6" s="9" t="n">
        <v>2</v>
      </c>
      <c r="J6" s="15" t="s">
        <v>19</v>
      </c>
      <c r="L6" s="16"/>
      <c r="M6" s="17"/>
    </row>
    <row r="7" customFormat="false" ht="21" hidden="false" customHeight="false" outlineLevel="0" collapsed="false">
      <c r="A7" s="18"/>
      <c r="B7" s="19" t="s">
        <v>17</v>
      </c>
      <c r="C7" s="20" t="s">
        <v>18</v>
      </c>
      <c r="D7" s="19" t="n">
        <v>2</v>
      </c>
      <c r="E7" s="21" t="n">
        <v>71737</v>
      </c>
      <c r="F7" s="22" t="n">
        <f aca="false">E7/H7</f>
        <v>1030.55595460422</v>
      </c>
      <c r="G7" s="23" t="n">
        <v>62.09</v>
      </c>
      <c r="H7" s="24" t="n">
        <v>69.61</v>
      </c>
      <c r="I7" s="19" t="n">
        <v>1</v>
      </c>
      <c r="J7" s="25" t="s">
        <v>20</v>
      </c>
      <c r="L7" s="16"/>
      <c r="M7" s="17"/>
    </row>
    <row r="8" customFormat="false" ht="21" hidden="false" customHeight="false" outlineLevel="0" collapsed="false">
      <c r="A8" s="26" t="s">
        <v>21</v>
      </c>
      <c r="B8" s="27" t="s">
        <v>17</v>
      </c>
      <c r="C8" s="28" t="s">
        <v>18</v>
      </c>
      <c r="D8" s="27" t="n">
        <v>3</v>
      </c>
      <c r="E8" s="29" t="n">
        <v>46084</v>
      </c>
      <c r="F8" s="30" t="n">
        <f aca="false">E8/H8</f>
        <v>916.729659836881</v>
      </c>
      <c r="G8" s="31" t="n">
        <v>44.8</v>
      </c>
      <c r="H8" s="32" t="n">
        <v>50.27</v>
      </c>
      <c r="I8" s="27" t="n">
        <v>1</v>
      </c>
      <c r="J8" s="33" t="s">
        <v>22</v>
      </c>
      <c r="L8" s="16"/>
      <c r="M8" s="17"/>
    </row>
    <row r="9" customFormat="false" ht="21.75" hidden="false" customHeight="false" outlineLevel="0" collapsed="false">
      <c r="A9" s="34"/>
      <c r="B9" s="35" t="s">
        <v>17</v>
      </c>
      <c r="C9" s="36" t="s">
        <v>18</v>
      </c>
      <c r="D9" s="35" t="n">
        <v>4</v>
      </c>
      <c r="E9" s="37" t="n">
        <v>62310</v>
      </c>
      <c r="F9" s="38" t="n">
        <f aca="false">E9/H9</f>
        <v>911.364633611233</v>
      </c>
      <c r="G9" s="39" t="n">
        <v>60.98</v>
      </c>
      <c r="H9" s="40" t="n">
        <v>68.37</v>
      </c>
      <c r="I9" s="35" t="n">
        <v>1</v>
      </c>
      <c r="J9" s="41" t="s">
        <v>23</v>
      </c>
      <c r="L9" s="16"/>
      <c r="M9" s="17"/>
    </row>
    <row r="10" customFormat="false" ht="21" hidden="false" customHeight="false" outlineLevel="0" collapsed="false">
      <c r="A10" s="8"/>
      <c r="B10" s="9" t="s">
        <v>17</v>
      </c>
      <c r="C10" s="10" t="s">
        <v>24</v>
      </c>
      <c r="D10" s="9" t="n">
        <v>5</v>
      </c>
      <c r="E10" s="11" t="n">
        <v>99986</v>
      </c>
      <c r="F10" s="12" t="n">
        <f aca="false">E10/H10</f>
        <v>1074.54056958624</v>
      </c>
      <c r="G10" s="13" t="n">
        <v>82.57</v>
      </c>
      <c r="H10" s="14" t="n">
        <v>93.05</v>
      </c>
      <c r="I10" s="9" t="n">
        <v>2</v>
      </c>
      <c r="J10" s="42" t="s">
        <v>25</v>
      </c>
      <c r="L10" s="16"/>
      <c r="M10" s="17"/>
    </row>
    <row r="11" customFormat="false" ht="21" hidden="false" customHeight="false" outlineLevel="0" collapsed="false">
      <c r="A11" s="18"/>
      <c r="B11" s="19" t="s">
        <v>17</v>
      </c>
      <c r="C11" s="20" t="s">
        <v>24</v>
      </c>
      <c r="D11" s="19" t="n">
        <v>6</v>
      </c>
      <c r="E11" s="21" t="n">
        <v>78488</v>
      </c>
      <c r="F11" s="22" t="n">
        <f aca="false">E11/H11</f>
        <v>1116.31346892334</v>
      </c>
      <c r="G11" s="23" t="n">
        <v>62.09</v>
      </c>
      <c r="H11" s="24" t="n">
        <v>70.31</v>
      </c>
      <c r="I11" s="19" t="n">
        <v>1</v>
      </c>
      <c r="J11" s="25" t="s">
        <v>23</v>
      </c>
      <c r="L11" s="16"/>
      <c r="M11" s="17"/>
    </row>
    <row r="12" customFormat="false" ht="21" hidden="false" customHeight="false" outlineLevel="0" collapsed="false">
      <c r="A12" s="43" t="s">
        <v>26</v>
      </c>
      <c r="B12" s="44" t="s">
        <v>17</v>
      </c>
      <c r="C12" s="45" t="s">
        <v>24</v>
      </c>
      <c r="D12" s="44" t="n">
        <v>7</v>
      </c>
      <c r="E12" s="46" t="n">
        <v>63991</v>
      </c>
      <c r="F12" s="47" t="n">
        <f aca="false">E12/H12</f>
        <v>982.511899278366</v>
      </c>
      <c r="G12" s="48" t="n">
        <v>57.54</v>
      </c>
      <c r="H12" s="49" t="n">
        <v>65.13</v>
      </c>
      <c r="I12" s="44" t="n">
        <v>1</v>
      </c>
      <c r="J12" s="50" t="s">
        <v>27</v>
      </c>
      <c r="L12" s="16"/>
      <c r="M12" s="17"/>
    </row>
    <row r="13" customFormat="false" ht="21" hidden="false" customHeight="false" outlineLevel="0" collapsed="false">
      <c r="A13" s="18"/>
      <c r="B13" s="19" t="s">
        <v>17</v>
      </c>
      <c r="C13" s="20" t="s">
        <v>24</v>
      </c>
      <c r="D13" s="19" t="n">
        <v>8</v>
      </c>
      <c r="E13" s="21" t="n">
        <v>68680</v>
      </c>
      <c r="F13" s="22" t="n">
        <f aca="false">E13/H13</f>
        <v>993.490525097642</v>
      </c>
      <c r="G13" s="23" t="n">
        <v>60.98</v>
      </c>
      <c r="H13" s="24" t="n">
        <v>69.13</v>
      </c>
      <c r="I13" s="19" t="n">
        <v>1</v>
      </c>
      <c r="J13" s="25" t="s">
        <v>28</v>
      </c>
      <c r="L13" s="16"/>
      <c r="M13" s="17"/>
    </row>
    <row r="14" customFormat="false" ht="21.75" hidden="false" customHeight="false" outlineLevel="0" collapsed="false">
      <c r="A14" s="34"/>
      <c r="B14" s="35" t="s">
        <v>17</v>
      </c>
      <c r="C14" s="36" t="s">
        <v>24</v>
      </c>
      <c r="D14" s="35" t="n">
        <v>9</v>
      </c>
      <c r="E14" s="51" t="n">
        <v>91135</v>
      </c>
      <c r="F14" s="38" t="n">
        <f aca="false">E14/H14</f>
        <v>943.133602400911</v>
      </c>
      <c r="G14" s="39" t="n">
        <v>85.82</v>
      </c>
      <c r="H14" s="40" t="n">
        <v>96.63</v>
      </c>
      <c r="I14" s="35" t="n">
        <v>2</v>
      </c>
      <c r="J14" s="41" t="s">
        <v>29</v>
      </c>
      <c r="L14" s="16"/>
      <c r="M14" s="17"/>
    </row>
    <row r="15" customFormat="false" ht="21" hidden="false" customHeight="false" outlineLevel="0" collapsed="false">
      <c r="A15" s="52"/>
      <c r="B15" s="9" t="s">
        <v>17</v>
      </c>
      <c r="C15" s="10" t="s">
        <v>30</v>
      </c>
      <c r="D15" s="9" t="n">
        <v>10</v>
      </c>
      <c r="E15" s="53" t="n">
        <v>106150</v>
      </c>
      <c r="F15" s="12" t="n">
        <f aca="false">E15/H15</f>
        <v>1140.41684572411</v>
      </c>
      <c r="G15" s="13" t="n">
        <v>82.57</v>
      </c>
      <c r="H15" s="14" t="n">
        <v>93.08</v>
      </c>
      <c r="I15" s="9" t="n">
        <v>2</v>
      </c>
      <c r="J15" s="42" t="s">
        <v>25</v>
      </c>
      <c r="L15" s="16"/>
      <c r="M15" s="17"/>
    </row>
    <row r="16" customFormat="false" ht="21" hidden="false" customHeight="false" outlineLevel="0" collapsed="false">
      <c r="A16" s="54"/>
      <c r="B16" s="19" t="s">
        <v>17</v>
      </c>
      <c r="C16" s="20" t="s">
        <v>30</v>
      </c>
      <c r="D16" s="19" t="n">
        <v>11</v>
      </c>
      <c r="E16" s="21" t="n">
        <v>82631</v>
      </c>
      <c r="F16" s="22" t="n">
        <f aca="false">E16/H16</f>
        <v>1175.90721502775</v>
      </c>
      <c r="G16" s="23" t="n">
        <v>62.09</v>
      </c>
      <c r="H16" s="24" t="n">
        <v>70.27</v>
      </c>
      <c r="I16" s="19" t="n">
        <v>1</v>
      </c>
      <c r="J16" s="25" t="s">
        <v>23</v>
      </c>
      <c r="L16" s="16"/>
      <c r="M16" s="17"/>
    </row>
    <row r="17" customFormat="false" ht="21" hidden="false" customHeight="false" outlineLevel="0" collapsed="false">
      <c r="A17" s="54"/>
      <c r="B17" s="19" t="s">
        <v>17</v>
      </c>
      <c r="C17" s="20" t="s">
        <v>30</v>
      </c>
      <c r="D17" s="19" t="n">
        <v>12</v>
      </c>
      <c r="E17" s="21" t="n">
        <v>68200</v>
      </c>
      <c r="F17" s="22" t="n">
        <f aca="false">E17/H17</f>
        <v>1047.13649623829</v>
      </c>
      <c r="G17" s="23" t="n">
        <v>57.54</v>
      </c>
      <c r="H17" s="24" t="n">
        <v>65.13</v>
      </c>
      <c r="I17" s="19" t="n">
        <v>1</v>
      </c>
      <c r="J17" s="25" t="s">
        <v>27</v>
      </c>
      <c r="L17" s="16"/>
      <c r="M17" s="17"/>
    </row>
    <row r="18" customFormat="false" ht="21" hidden="false" customHeight="false" outlineLevel="0" collapsed="false">
      <c r="A18" s="26" t="s">
        <v>21</v>
      </c>
      <c r="B18" s="27" t="s">
        <v>17</v>
      </c>
      <c r="C18" s="28" t="s">
        <v>30</v>
      </c>
      <c r="D18" s="27" t="n">
        <v>13</v>
      </c>
      <c r="E18" s="29" t="n">
        <v>72565</v>
      </c>
      <c r="F18" s="30" t="n">
        <f aca="false">E18/H18</f>
        <v>1050.90514120203</v>
      </c>
      <c r="G18" s="31" t="n">
        <v>60.98</v>
      </c>
      <c r="H18" s="32" t="n">
        <v>69.05</v>
      </c>
      <c r="I18" s="27" t="n">
        <v>1</v>
      </c>
      <c r="J18" s="33" t="s">
        <v>28</v>
      </c>
      <c r="L18" s="16"/>
      <c r="M18" s="17"/>
    </row>
    <row r="19" customFormat="false" ht="21.75" hidden="false" customHeight="false" outlineLevel="0" collapsed="false">
      <c r="A19" s="55"/>
      <c r="B19" s="35" t="s">
        <v>17</v>
      </c>
      <c r="C19" s="36" t="s">
        <v>30</v>
      </c>
      <c r="D19" s="35" t="n">
        <v>14</v>
      </c>
      <c r="E19" s="37" t="n">
        <v>96792</v>
      </c>
      <c r="F19" s="38" t="n">
        <f aca="false">E19/H19</f>
        <v>1002.0913138006</v>
      </c>
      <c r="G19" s="39" t="n">
        <v>85.82</v>
      </c>
      <c r="H19" s="40" t="n">
        <v>96.59</v>
      </c>
      <c r="I19" s="35" t="n">
        <v>2</v>
      </c>
      <c r="J19" s="41" t="s">
        <v>29</v>
      </c>
      <c r="L19" s="16"/>
      <c r="M19" s="17"/>
    </row>
    <row r="20" customFormat="false" ht="21" hidden="false" customHeight="false" outlineLevel="0" collapsed="false">
      <c r="A20" s="52"/>
      <c r="B20" s="9" t="s">
        <v>17</v>
      </c>
      <c r="C20" s="10" t="s">
        <v>31</v>
      </c>
      <c r="D20" s="9" t="n">
        <v>15</v>
      </c>
      <c r="E20" s="11" t="n">
        <v>112202</v>
      </c>
      <c r="F20" s="12" t="n">
        <f aca="false">E20/H20</f>
        <v>1135.87770803806</v>
      </c>
      <c r="G20" s="13" t="n">
        <v>87.67</v>
      </c>
      <c r="H20" s="14" t="n">
        <v>98.78</v>
      </c>
      <c r="I20" s="9" t="n">
        <v>2</v>
      </c>
      <c r="J20" s="42" t="s">
        <v>25</v>
      </c>
      <c r="L20" s="16"/>
      <c r="M20" s="17"/>
    </row>
    <row r="21" customFormat="false" ht="21" hidden="false" customHeight="false" outlineLevel="0" collapsed="false">
      <c r="A21" s="54"/>
      <c r="B21" s="19" t="s">
        <v>17</v>
      </c>
      <c r="C21" s="20" t="s">
        <v>31</v>
      </c>
      <c r="D21" s="19" t="n">
        <v>16</v>
      </c>
      <c r="E21" s="21" t="n">
        <v>71699</v>
      </c>
      <c r="F21" s="22" t="n">
        <f aca="false">E21/H21</f>
        <v>1178.29087921118</v>
      </c>
      <c r="G21" s="23" t="n">
        <v>53.75</v>
      </c>
      <c r="H21" s="24" t="n">
        <v>60.85</v>
      </c>
      <c r="I21" s="19" t="n">
        <v>1</v>
      </c>
      <c r="J21" s="25" t="s">
        <v>23</v>
      </c>
      <c r="L21" s="16"/>
      <c r="M21" s="17"/>
    </row>
    <row r="22" customFormat="false" ht="21" hidden="false" customHeight="false" outlineLevel="0" collapsed="false">
      <c r="A22" s="54"/>
      <c r="B22" s="19" t="s">
        <v>17</v>
      </c>
      <c r="C22" s="20" t="s">
        <v>31</v>
      </c>
      <c r="D22" s="19" t="n">
        <v>17</v>
      </c>
      <c r="E22" s="21" t="n">
        <v>68240</v>
      </c>
      <c r="F22" s="22" t="n">
        <f aca="false">E22/H22</f>
        <v>1047.75065254107</v>
      </c>
      <c r="G22" s="23" t="n">
        <v>57.54</v>
      </c>
      <c r="H22" s="24" t="n">
        <v>65.13</v>
      </c>
      <c r="I22" s="19" t="n">
        <v>1</v>
      </c>
      <c r="J22" s="25" t="s">
        <v>27</v>
      </c>
      <c r="L22" s="16"/>
      <c r="M22" s="17"/>
    </row>
    <row r="23" customFormat="false" ht="21" hidden="false" customHeight="false" outlineLevel="0" collapsed="false">
      <c r="A23" s="54"/>
      <c r="B23" s="19" t="s">
        <v>17</v>
      </c>
      <c r="C23" s="20" t="s">
        <v>31</v>
      </c>
      <c r="D23" s="19" t="n">
        <v>18</v>
      </c>
      <c r="E23" s="21" t="n">
        <v>72216</v>
      </c>
      <c r="F23" s="22" t="n">
        <f aca="false">E23/H23</f>
        <v>1046.45703521229</v>
      </c>
      <c r="G23" s="23" t="n">
        <v>60.98</v>
      </c>
      <c r="H23" s="24" t="n">
        <v>69.01</v>
      </c>
      <c r="I23" s="19" t="n">
        <v>1</v>
      </c>
      <c r="J23" s="25" t="s">
        <v>28</v>
      </c>
      <c r="L23" s="16"/>
      <c r="M23" s="17"/>
    </row>
    <row r="24" customFormat="false" ht="21.75" hidden="false" customHeight="false" outlineLevel="0" collapsed="false">
      <c r="A24" s="55"/>
      <c r="B24" s="35" t="s">
        <v>17</v>
      </c>
      <c r="C24" s="36" t="s">
        <v>31</v>
      </c>
      <c r="D24" s="35" t="n">
        <v>19</v>
      </c>
      <c r="E24" s="51" t="n">
        <v>96440</v>
      </c>
      <c r="F24" s="38" t="n">
        <f aca="false">E24/H24</f>
        <v>998.860693940963</v>
      </c>
      <c r="G24" s="39" t="n">
        <v>85.82</v>
      </c>
      <c r="H24" s="40" t="n">
        <v>96.55</v>
      </c>
      <c r="I24" s="35" t="n">
        <v>2</v>
      </c>
      <c r="J24" s="41" t="s">
        <v>29</v>
      </c>
      <c r="L24" s="16"/>
      <c r="M24" s="17"/>
    </row>
    <row r="25" customFormat="false" ht="24.75" hidden="false" customHeight="true" outlineLevel="0" collapsed="false">
      <c r="A25" s="56" t="s">
        <v>21</v>
      </c>
      <c r="B25" s="57" t="s">
        <v>17</v>
      </c>
      <c r="C25" s="58" t="s">
        <v>32</v>
      </c>
      <c r="D25" s="57" t="n">
        <v>20</v>
      </c>
      <c r="E25" s="59" t="n">
        <v>155538</v>
      </c>
      <c r="F25" s="60" t="n">
        <f aca="false">E25/H25</f>
        <v>1204.13408686227</v>
      </c>
      <c r="G25" s="61" t="n">
        <v>114.57</v>
      </c>
      <c r="H25" s="62" t="n">
        <v>129.17</v>
      </c>
      <c r="I25" s="57" t="n">
        <v>2</v>
      </c>
      <c r="J25" s="63" t="s">
        <v>33</v>
      </c>
      <c r="L25" s="16"/>
      <c r="M25" s="17"/>
    </row>
    <row r="26" customFormat="false" ht="21" hidden="false" customHeight="false" outlineLevel="0" collapsed="false">
      <c r="A26" s="26" t="s">
        <v>21</v>
      </c>
      <c r="B26" s="27" t="s">
        <v>17</v>
      </c>
      <c r="C26" s="28" t="s">
        <v>32</v>
      </c>
      <c r="D26" s="27" t="n">
        <v>21</v>
      </c>
      <c r="E26" s="29" t="n">
        <v>72564</v>
      </c>
      <c r="F26" s="30" t="n">
        <f aca="false">E26/H26</f>
        <v>1117.05665024631</v>
      </c>
      <c r="G26" s="31" t="n">
        <v>57.36</v>
      </c>
      <c r="H26" s="32" t="n">
        <v>64.96</v>
      </c>
      <c r="I26" s="27" t="n">
        <v>1</v>
      </c>
      <c r="J26" s="33" t="s">
        <v>27</v>
      </c>
      <c r="L26" s="16"/>
      <c r="M26" s="17"/>
    </row>
    <row r="27" customFormat="false" ht="21" hidden="false" customHeight="false" outlineLevel="0" collapsed="false">
      <c r="A27" s="26" t="s">
        <v>21</v>
      </c>
      <c r="B27" s="27" t="s">
        <v>17</v>
      </c>
      <c r="C27" s="28" t="s">
        <v>32</v>
      </c>
      <c r="D27" s="27" t="n">
        <v>22</v>
      </c>
      <c r="E27" s="29" t="n">
        <v>76870</v>
      </c>
      <c r="F27" s="30" t="n">
        <f aca="false">E27/H27</f>
        <v>1113.57380848906</v>
      </c>
      <c r="G27" s="31" t="n">
        <v>60.98</v>
      </c>
      <c r="H27" s="32" t="n">
        <v>69.03</v>
      </c>
      <c r="I27" s="27" t="n">
        <v>1</v>
      </c>
      <c r="J27" s="33" t="s">
        <v>28</v>
      </c>
      <c r="L27" s="16"/>
      <c r="M27" s="17"/>
    </row>
    <row r="28" customFormat="false" ht="21.75" hidden="false" customHeight="false" outlineLevel="0" collapsed="false">
      <c r="A28" s="55"/>
      <c r="B28" s="35" t="s">
        <v>17</v>
      </c>
      <c r="C28" s="36" t="s">
        <v>32</v>
      </c>
      <c r="D28" s="35" t="n">
        <v>23</v>
      </c>
      <c r="E28" s="37" t="n">
        <v>102788</v>
      </c>
      <c r="F28" s="38" t="n">
        <f aca="false">E28/H28</f>
        <v>1064.16813334714</v>
      </c>
      <c r="G28" s="39" t="n">
        <v>85.82</v>
      </c>
      <c r="H28" s="40" t="n">
        <v>96.59</v>
      </c>
      <c r="I28" s="35" t="n">
        <v>2</v>
      </c>
      <c r="J28" s="41" t="s">
        <v>29</v>
      </c>
      <c r="L28" s="16"/>
      <c r="M28" s="17"/>
    </row>
    <row r="29" customFormat="false" ht="21" hidden="false" customHeight="false" outlineLevel="0" collapsed="false">
      <c r="A29" s="56" t="s">
        <v>21</v>
      </c>
      <c r="B29" s="57" t="s">
        <v>17</v>
      </c>
      <c r="C29" s="58" t="s">
        <v>34</v>
      </c>
      <c r="D29" s="57" t="n">
        <v>24</v>
      </c>
      <c r="E29" s="64" t="n">
        <v>109104</v>
      </c>
      <c r="F29" s="60" t="n">
        <f aca="false">E29/H29</f>
        <v>1230.17251099335</v>
      </c>
      <c r="G29" s="61" t="n">
        <v>78.45</v>
      </c>
      <c r="H29" s="62" t="n">
        <v>88.69</v>
      </c>
      <c r="I29" s="57" t="n">
        <v>1</v>
      </c>
      <c r="J29" s="65" t="s">
        <v>35</v>
      </c>
      <c r="L29" s="16"/>
      <c r="M29" s="17"/>
    </row>
    <row r="30" customFormat="false" ht="21" hidden="false" customHeight="false" outlineLevel="0" collapsed="false">
      <c r="A30" s="26" t="s">
        <v>21</v>
      </c>
      <c r="B30" s="27" t="s">
        <v>17</v>
      </c>
      <c r="C30" s="28" t="s">
        <v>34</v>
      </c>
      <c r="D30" s="27" t="n">
        <v>25</v>
      </c>
      <c r="E30" s="29" t="n">
        <v>72827</v>
      </c>
      <c r="F30" s="30" t="n">
        <f aca="false">E30/H30</f>
        <v>1120.58778273581</v>
      </c>
      <c r="G30" s="31" t="n">
        <v>57.36</v>
      </c>
      <c r="H30" s="32" t="n">
        <v>64.99</v>
      </c>
      <c r="I30" s="27" t="n">
        <v>1</v>
      </c>
      <c r="J30" s="33" t="s">
        <v>27</v>
      </c>
      <c r="L30" s="16"/>
      <c r="M30" s="17"/>
    </row>
    <row r="31" customFormat="false" ht="21" hidden="false" customHeight="false" outlineLevel="0" collapsed="false">
      <c r="A31" s="26" t="s">
        <v>21</v>
      </c>
      <c r="B31" s="27" t="s">
        <v>17</v>
      </c>
      <c r="C31" s="28" t="s">
        <v>34</v>
      </c>
      <c r="D31" s="27" t="n">
        <v>26</v>
      </c>
      <c r="E31" s="29" t="n">
        <v>76836</v>
      </c>
      <c r="F31" s="30" t="n">
        <f aca="false">E31/H31</f>
        <v>1113.08126901347</v>
      </c>
      <c r="G31" s="31" t="n">
        <v>60.98</v>
      </c>
      <c r="H31" s="32" t="n">
        <v>69.03</v>
      </c>
      <c r="I31" s="27" t="n">
        <v>1</v>
      </c>
      <c r="J31" s="33" t="s">
        <v>28</v>
      </c>
      <c r="L31" s="16"/>
      <c r="M31" s="17"/>
    </row>
    <row r="32" customFormat="false" ht="21.75" hidden="false" customHeight="false" outlineLevel="0" collapsed="false">
      <c r="A32" s="55"/>
      <c r="B32" s="35" t="s">
        <v>17</v>
      </c>
      <c r="C32" s="36" t="s">
        <v>34</v>
      </c>
      <c r="D32" s="35" t="n">
        <v>27</v>
      </c>
      <c r="E32" s="51" t="n">
        <v>102556</v>
      </c>
      <c r="F32" s="38" t="n">
        <f aca="false">E32/H32</f>
        <v>1061.98612405509</v>
      </c>
      <c r="G32" s="39" t="n">
        <v>85.82</v>
      </c>
      <c r="H32" s="40" t="n">
        <v>96.57</v>
      </c>
      <c r="I32" s="35" t="n">
        <v>2</v>
      </c>
      <c r="J32" s="41" t="s">
        <v>29</v>
      </c>
      <c r="L32" s="16"/>
      <c r="M32" s="17"/>
    </row>
    <row r="33" customFormat="false" ht="21" hidden="false" customHeight="false" outlineLevel="0" collapsed="false">
      <c r="A33" s="56" t="s">
        <v>21</v>
      </c>
      <c r="B33" s="57" t="s">
        <v>17</v>
      </c>
      <c r="C33" s="58" t="s">
        <v>36</v>
      </c>
      <c r="D33" s="57" t="n">
        <v>28</v>
      </c>
      <c r="E33" s="59" t="n">
        <v>108199</v>
      </c>
      <c r="F33" s="60" t="n">
        <f aca="false">E33/H33</f>
        <v>1225.63434526507</v>
      </c>
      <c r="G33" s="61" t="n">
        <v>78.63</v>
      </c>
      <c r="H33" s="62" t="n">
        <v>88.28</v>
      </c>
      <c r="I33" s="57" t="n">
        <v>1</v>
      </c>
      <c r="J33" s="65" t="s">
        <v>37</v>
      </c>
      <c r="L33" s="16"/>
      <c r="M33" s="17"/>
    </row>
    <row r="34" customFormat="false" ht="21" hidden="false" customHeight="false" outlineLevel="0" collapsed="false">
      <c r="A34" s="26" t="s">
        <v>21</v>
      </c>
      <c r="B34" s="27" t="s">
        <v>17</v>
      </c>
      <c r="C34" s="28" t="s">
        <v>36</v>
      </c>
      <c r="D34" s="27" t="n">
        <v>29</v>
      </c>
      <c r="E34" s="29" t="n">
        <v>95138</v>
      </c>
      <c r="F34" s="30" t="n">
        <f aca="false">E34/H34</f>
        <v>1115.72651577343</v>
      </c>
      <c r="G34" s="31" t="n">
        <v>75.85</v>
      </c>
      <c r="H34" s="32" t="n">
        <v>85.27</v>
      </c>
      <c r="I34" s="27" t="n">
        <v>2</v>
      </c>
      <c r="J34" s="33" t="s">
        <v>38</v>
      </c>
      <c r="L34" s="16"/>
      <c r="M34" s="17"/>
    </row>
    <row r="35" customFormat="false" ht="21.75" hidden="false" customHeight="false" outlineLevel="0" collapsed="false">
      <c r="A35" s="55"/>
      <c r="B35" s="35" t="s">
        <v>17</v>
      </c>
      <c r="C35" s="36" t="s">
        <v>36</v>
      </c>
      <c r="D35" s="35" t="n">
        <v>30</v>
      </c>
      <c r="E35" s="51" t="n">
        <v>97990</v>
      </c>
      <c r="F35" s="38" t="n">
        <f aca="false">E35/H35</f>
        <v>1063.02885658494</v>
      </c>
      <c r="G35" s="39" t="n">
        <v>82.48</v>
      </c>
      <c r="H35" s="40" t="n">
        <v>92.18</v>
      </c>
      <c r="I35" s="35" t="n">
        <v>2</v>
      </c>
      <c r="J35" s="41" t="s">
        <v>29</v>
      </c>
      <c r="L35" s="16"/>
      <c r="M35" s="17"/>
    </row>
    <row r="36" customFormat="false" ht="12.75" hidden="false" customHeight="false" outlineLevel="0" collapsed="false">
      <c r="A36" s="66"/>
      <c r="B36" s="67"/>
      <c r="C36" s="68"/>
      <c r="D36" s="67"/>
      <c r="E36" s="69"/>
      <c r="F36" s="66"/>
      <c r="G36" s="70"/>
      <c r="H36" s="71"/>
      <c r="I36" s="67"/>
      <c r="J36" s="72"/>
      <c r="L36" s="16"/>
      <c r="M36" s="16"/>
    </row>
    <row r="37" customFormat="false" ht="12.75" hidden="false" customHeight="false" outlineLevel="0" collapsed="false">
      <c r="A37" s="66"/>
      <c r="B37" s="67"/>
      <c r="C37" s="68"/>
      <c r="D37" s="67"/>
      <c r="E37" s="66"/>
      <c r="F37" s="66"/>
      <c r="G37" s="70"/>
      <c r="H37" s="71"/>
      <c r="I37" s="67"/>
      <c r="J37" s="72"/>
      <c r="L37" s="16"/>
    </row>
    <row r="38" customFormat="false" ht="42.75" hidden="false" customHeight="true" outlineLevel="0" collapsed="false">
      <c r="A38" s="66"/>
      <c r="B38" s="67"/>
      <c r="C38" s="68"/>
      <c r="D38" s="67"/>
      <c r="E38" s="66"/>
      <c r="F38" s="66"/>
      <c r="G38" s="70"/>
      <c r="H38" s="71"/>
      <c r="I38" s="67"/>
      <c r="J38" s="72"/>
      <c r="L38" s="16"/>
    </row>
    <row r="39" customFormat="false" ht="12.75" hidden="false" customHeight="false" outlineLevel="0" collapsed="false">
      <c r="A39" s="1" t="s">
        <v>39</v>
      </c>
      <c r="B39" s="1"/>
      <c r="C39" s="1"/>
      <c r="D39" s="1"/>
      <c r="E39" s="1"/>
      <c r="F39" s="1"/>
      <c r="G39" s="1"/>
      <c r="H39" s="1"/>
      <c r="I39" s="1"/>
      <c r="J39" s="1"/>
      <c r="L39" s="16"/>
    </row>
    <row r="40" customFormat="false" ht="13.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L40" s="16"/>
    </row>
    <row r="41" customFormat="false" ht="21" hidden="false" customHeight="true" outlineLevel="0" collapsed="false">
      <c r="A41" s="74" t="s">
        <v>1</v>
      </c>
      <c r="B41" s="75" t="s">
        <v>2</v>
      </c>
      <c r="C41" s="7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  <c r="I41" s="4" t="s">
        <v>9</v>
      </c>
      <c r="J41" s="74" t="s">
        <v>10</v>
      </c>
      <c r="L41" s="16"/>
    </row>
    <row r="42" customFormat="false" ht="21" hidden="false" customHeight="false" outlineLevel="0" collapsed="false">
      <c r="A42" s="74"/>
      <c r="B42" s="76" t="s">
        <v>11</v>
      </c>
      <c r="C42" s="74"/>
      <c r="D42" s="6" t="s">
        <v>12</v>
      </c>
      <c r="E42" s="6" t="s">
        <v>13</v>
      </c>
      <c r="F42" s="6" t="s">
        <v>14</v>
      </c>
      <c r="G42" s="6" t="s">
        <v>15</v>
      </c>
      <c r="H42" s="6" t="s">
        <v>15</v>
      </c>
      <c r="I42" s="6" t="s">
        <v>16</v>
      </c>
      <c r="J42" s="74"/>
      <c r="L42" s="16"/>
    </row>
    <row r="43" customFormat="false" ht="13.5" hidden="false" customHeight="false" outlineLevel="0" collapsed="false">
      <c r="A43" s="7" t="n">
        <v>1</v>
      </c>
      <c r="B43" s="7" t="n">
        <v>2</v>
      </c>
      <c r="C43" s="7" t="n">
        <v>3</v>
      </c>
      <c r="D43" s="7" t="n">
        <v>4</v>
      </c>
      <c r="E43" s="7" t="n">
        <v>5</v>
      </c>
      <c r="F43" s="7" t="n">
        <v>6</v>
      </c>
      <c r="G43" s="7" t="n">
        <v>7</v>
      </c>
      <c r="H43" s="7" t="n">
        <v>8</v>
      </c>
      <c r="I43" s="7" t="n">
        <v>9</v>
      </c>
      <c r="J43" s="7" t="n">
        <v>10</v>
      </c>
      <c r="L43" s="16"/>
    </row>
    <row r="44" customFormat="false" ht="21" hidden="false" customHeight="false" outlineLevel="0" collapsed="false">
      <c r="A44" s="8"/>
      <c r="B44" s="9" t="s">
        <v>40</v>
      </c>
      <c r="C44" s="10" t="s">
        <v>24</v>
      </c>
      <c r="D44" s="10" t="n">
        <v>1</v>
      </c>
      <c r="E44" s="11" t="n">
        <v>103114</v>
      </c>
      <c r="F44" s="12" t="n">
        <f aca="false">E44/H44</f>
        <v>947.303628847037</v>
      </c>
      <c r="G44" s="13" t="n">
        <v>96.93</v>
      </c>
      <c r="H44" s="77" t="n">
        <v>108.85</v>
      </c>
      <c r="I44" s="9" t="n">
        <v>2</v>
      </c>
      <c r="J44" s="42" t="s">
        <v>41</v>
      </c>
      <c r="L44" s="16"/>
      <c r="M44" s="17"/>
    </row>
    <row r="45" customFormat="false" ht="21" hidden="false" customHeight="false" outlineLevel="0" collapsed="false">
      <c r="A45" s="18"/>
      <c r="B45" s="19" t="s">
        <v>40</v>
      </c>
      <c r="C45" s="20" t="s">
        <v>24</v>
      </c>
      <c r="D45" s="20" t="n">
        <v>2</v>
      </c>
      <c r="E45" s="21" t="n">
        <v>80576</v>
      </c>
      <c r="F45" s="22" t="n">
        <f aca="false">E45/H45</f>
        <v>871.374499837785</v>
      </c>
      <c r="G45" s="23" t="n">
        <v>82.52</v>
      </c>
      <c r="H45" s="78" t="n">
        <v>92.47</v>
      </c>
      <c r="I45" s="19" t="n">
        <v>2</v>
      </c>
      <c r="J45" s="25" t="s">
        <v>42</v>
      </c>
      <c r="L45" s="16"/>
      <c r="M45" s="17"/>
    </row>
    <row r="46" customFormat="false" ht="21.75" hidden="false" customHeight="false" outlineLevel="0" collapsed="false">
      <c r="A46" s="79" t="s">
        <v>21</v>
      </c>
      <c r="B46" s="80" t="s">
        <v>40</v>
      </c>
      <c r="C46" s="81" t="s">
        <v>24</v>
      </c>
      <c r="D46" s="81" t="n">
        <v>3</v>
      </c>
      <c r="E46" s="82" t="n">
        <v>56646</v>
      </c>
      <c r="F46" s="83" t="n">
        <f aca="false">E46/H46</f>
        <v>828.521281263712</v>
      </c>
      <c r="G46" s="84" t="n">
        <v>60.86</v>
      </c>
      <c r="H46" s="85" t="n">
        <v>68.37</v>
      </c>
      <c r="I46" s="80" t="n">
        <v>1</v>
      </c>
      <c r="J46" s="86" t="s">
        <v>27</v>
      </c>
      <c r="L46" s="16"/>
      <c r="M46" s="17"/>
    </row>
    <row r="47" customFormat="false" ht="21" hidden="false" customHeight="false" outlineLevel="0" collapsed="false">
      <c r="A47" s="52"/>
      <c r="B47" s="9" t="s">
        <v>40</v>
      </c>
      <c r="C47" s="10" t="s">
        <v>30</v>
      </c>
      <c r="D47" s="10" t="n">
        <v>4</v>
      </c>
      <c r="E47" s="11" t="n">
        <v>112002</v>
      </c>
      <c r="F47" s="12" t="n">
        <f aca="false">E47/H47</f>
        <v>1026.69355577963</v>
      </c>
      <c r="G47" s="13" t="n">
        <v>96.93</v>
      </c>
      <c r="H47" s="77" t="n">
        <v>109.09</v>
      </c>
      <c r="I47" s="9" t="n">
        <v>2</v>
      </c>
      <c r="J47" s="42" t="s">
        <v>41</v>
      </c>
      <c r="L47" s="16"/>
      <c r="M47" s="17"/>
    </row>
    <row r="48" customFormat="false" ht="21" hidden="false" customHeight="false" outlineLevel="0" collapsed="false">
      <c r="A48" s="54"/>
      <c r="B48" s="19" t="s">
        <v>40</v>
      </c>
      <c r="C48" s="20" t="s">
        <v>30</v>
      </c>
      <c r="D48" s="20" t="n">
        <v>5</v>
      </c>
      <c r="E48" s="21" t="n">
        <v>88980</v>
      </c>
      <c r="F48" s="22" t="n">
        <f aca="false">E48/H48</f>
        <v>959.974107239184</v>
      </c>
      <c r="G48" s="23" t="n">
        <v>82.52</v>
      </c>
      <c r="H48" s="78" t="n">
        <v>92.69</v>
      </c>
      <c r="I48" s="19" t="n">
        <v>2</v>
      </c>
      <c r="J48" s="25" t="s">
        <v>42</v>
      </c>
      <c r="L48" s="16"/>
      <c r="M48" s="17"/>
    </row>
    <row r="49" customFormat="false" ht="21.75" hidden="false" customHeight="false" outlineLevel="0" collapsed="false">
      <c r="A49" s="34"/>
      <c r="B49" s="35" t="s">
        <v>40</v>
      </c>
      <c r="C49" s="36" t="s">
        <v>30</v>
      </c>
      <c r="D49" s="36" t="n">
        <v>6</v>
      </c>
      <c r="E49" s="51" t="n">
        <v>61717</v>
      </c>
      <c r="F49" s="38" t="n">
        <f aca="false">E49/H49</f>
        <v>901.241238317757</v>
      </c>
      <c r="G49" s="39" t="n">
        <v>60.86</v>
      </c>
      <c r="H49" s="87" t="n">
        <v>68.48</v>
      </c>
      <c r="I49" s="35" t="n">
        <v>1</v>
      </c>
      <c r="J49" s="41" t="s">
        <v>27</v>
      </c>
      <c r="L49" s="16"/>
      <c r="M49" s="17"/>
    </row>
    <row r="50" customFormat="false" ht="21" hidden="false" customHeight="false" outlineLevel="0" collapsed="false">
      <c r="A50" s="52"/>
      <c r="B50" s="9" t="s">
        <v>40</v>
      </c>
      <c r="C50" s="10" t="s">
        <v>31</v>
      </c>
      <c r="D50" s="10" t="n">
        <v>7</v>
      </c>
      <c r="E50" s="53" t="n">
        <v>112332</v>
      </c>
      <c r="F50" s="12" t="n">
        <f aca="false">E50/H50</f>
        <v>1029.3411527536</v>
      </c>
      <c r="G50" s="13" t="n">
        <v>96.93</v>
      </c>
      <c r="H50" s="77" t="n">
        <v>109.13</v>
      </c>
      <c r="I50" s="9" t="n">
        <v>2</v>
      </c>
      <c r="J50" s="42" t="s">
        <v>41</v>
      </c>
      <c r="L50" s="16"/>
      <c r="M50" s="17"/>
    </row>
    <row r="51" customFormat="false" ht="21" hidden="false" customHeight="false" outlineLevel="0" collapsed="false">
      <c r="A51" s="54"/>
      <c r="B51" s="19" t="s">
        <v>40</v>
      </c>
      <c r="C51" s="20" t="s">
        <v>31</v>
      </c>
      <c r="D51" s="20" t="n">
        <v>8</v>
      </c>
      <c r="E51" s="21" t="n">
        <v>88606</v>
      </c>
      <c r="F51" s="22" t="n">
        <f aca="false">E51/H51</f>
        <v>955.217766278568</v>
      </c>
      <c r="G51" s="23" t="n">
        <v>82.52</v>
      </c>
      <c r="H51" s="78" t="n">
        <v>92.76</v>
      </c>
      <c r="I51" s="19" t="n">
        <v>2</v>
      </c>
      <c r="J51" s="25" t="s">
        <v>42</v>
      </c>
      <c r="L51" s="16"/>
      <c r="M51" s="17"/>
    </row>
    <row r="52" customFormat="false" ht="21.75" hidden="false" customHeight="false" outlineLevel="0" collapsed="false">
      <c r="A52" s="34"/>
      <c r="B52" s="35" t="s">
        <v>40</v>
      </c>
      <c r="C52" s="36" t="s">
        <v>31</v>
      </c>
      <c r="D52" s="36" t="n">
        <v>9</v>
      </c>
      <c r="E52" s="37" t="n">
        <v>62207</v>
      </c>
      <c r="F52" s="38" t="n">
        <f aca="false">E52/H52</f>
        <v>907.601400641961</v>
      </c>
      <c r="G52" s="39" t="n">
        <v>60.86</v>
      </c>
      <c r="H52" s="87" t="n">
        <v>68.54</v>
      </c>
      <c r="I52" s="35" t="n">
        <v>1</v>
      </c>
      <c r="J52" s="41" t="s">
        <v>27</v>
      </c>
      <c r="L52" s="16"/>
      <c r="M52" s="17"/>
    </row>
    <row r="53" customFormat="false" ht="21" hidden="false" customHeight="false" outlineLevel="0" collapsed="false">
      <c r="A53" s="52"/>
      <c r="B53" s="9" t="s">
        <v>40</v>
      </c>
      <c r="C53" s="10" t="s">
        <v>32</v>
      </c>
      <c r="D53" s="10" t="n">
        <v>10</v>
      </c>
      <c r="E53" s="11" t="n">
        <v>119418</v>
      </c>
      <c r="F53" s="12" t="n">
        <f aca="false">E53/H53</f>
        <v>1093.97215097105</v>
      </c>
      <c r="G53" s="13" t="n">
        <v>96.93</v>
      </c>
      <c r="H53" s="77" t="n">
        <v>109.16</v>
      </c>
      <c r="I53" s="9" t="n">
        <v>2</v>
      </c>
      <c r="J53" s="42" t="s">
        <v>41</v>
      </c>
      <c r="L53" s="16"/>
      <c r="M53" s="17"/>
    </row>
    <row r="54" customFormat="false" ht="21" hidden="false" customHeight="false" outlineLevel="0" collapsed="false">
      <c r="A54" s="54"/>
      <c r="B54" s="19" t="s">
        <v>40</v>
      </c>
      <c r="C54" s="20" t="s">
        <v>32</v>
      </c>
      <c r="D54" s="20" t="n">
        <v>11</v>
      </c>
      <c r="E54" s="21" t="n">
        <v>94169</v>
      </c>
      <c r="F54" s="22" t="n">
        <f aca="false">E54/H54</f>
        <v>1015.40866939832</v>
      </c>
      <c r="G54" s="23" t="n">
        <v>82.52</v>
      </c>
      <c r="H54" s="78" t="n">
        <v>92.74</v>
      </c>
      <c r="I54" s="19" t="n">
        <v>2</v>
      </c>
      <c r="J54" s="25" t="s">
        <v>42</v>
      </c>
      <c r="L54" s="16"/>
      <c r="M54" s="17"/>
    </row>
    <row r="55" customFormat="false" ht="21.75" hidden="false" customHeight="false" outlineLevel="0" collapsed="false">
      <c r="A55" s="55"/>
      <c r="B55" s="35" t="s">
        <v>40</v>
      </c>
      <c r="C55" s="36" t="s">
        <v>32</v>
      </c>
      <c r="D55" s="36" t="n">
        <v>12</v>
      </c>
      <c r="E55" s="51" t="n">
        <v>66720</v>
      </c>
      <c r="F55" s="38" t="n">
        <f aca="false">E55/H55</f>
        <v>973.020271255651</v>
      </c>
      <c r="G55" s="39" t="n">
        <v>60.86</v>
      </c>
      <c r="H55" s="87" t="n">
        <v>68.57</v>
      </c>
      <c r="I55" s="35" t="n">
        <v>1</v>
      </c>
      <c r="J55" s="41" t="s">
        <v>27</v>
      </c>
      <c r="L55" s="16"/>
      <c r="M55" s="17"/>
    </row>
    <row r="56" customFormat="false" ht="21" hidden="false" customHeight="false" outlineLevel="0" collapsed="false">
      <c r="A56" s="88" t="s">
        <v>26</v>
      </c>
      <c r="B56" s="89" t="s">
        <v>40</v>
      </c>
      <c r="C56" s="90" t="s">
        <v>34</v>
      </c>
      <c r="D56" s="90" t="n">
        <v>13</v>
      </c>
      <c r="E56" s="91" t="n">
        <v>119702</v>
      </c>
      <c r="F56" s="92" t="n">
        <f aca="false">E56/H56</f>
        <v>1096.27255243154</v>
      </c>
      <c r="G56" s="93" t="n">
        <v>96.93</v>
      </c>
      <c r="H56" s="94" t="n">
        <v>109.19</v>
      </c>
      <c r="I56" s="89" t="n">
        <v>2</v>
      </c>
      <c r="J56" s="95" t="s">
        <v>41</v>
      </c>
      <c r="L56" s="16"/>
      <c r="M56" s="17"/>
    </row>
    <row r="57" customFormat="false" ht="21" hidden="false" customHeight="false" outlineLevel="0" collapsed="false">
      <c r="A57" s="54"/>
      <c r="B57" s="19" t="s">
        <v>40</v>
      </c>
      <c r="C57" s="20" t="s">
        <v>34</v>
      </c>
      <c r="D57" s="20" t="n">
        <v>14</v>
      </c>
      <c r="E57" s="21" t="n">
        <v>94532</v>
      </c>
      <c r="F57" s="22" t="n">
        <f aca="false">E57/H57</f>
        <v>1018.8833800388</v>
      </c>
      <c r="G57" s="23" t="n">
        <v>82.52</v>
      </c>
      <c r="H57" s="78" t="n">
        <v>92.78</v>
      </c>
      <c r="I57" s="19" t="n">
        <v>2</v>
      </c>
      <c r="J57" s="25" t="s">
        <v>42</v>
      </c>
      <c r="L57" s="16"/>
      <c r="M57" s="17"/>
    </row>
    <row r="58" customFormat="false" ht="21.75" hidden="false" customHeight="false" outlineLevel="0" collapsed="false">
      <c r="A58" s="55"/>
      <c r="B58" s="35" t="s">
        <v>40</v>
      </c>
      <c r="C58" s="36" t="s">
        <v>34</v>
      </c>
      <c r="D58" s="36" t="n">
        <v>15</v>
      </c>
      <c r="E58" s="37" t="n">
        <v>66548</v>
      </c>
      <c r="F58" s="38" t="n">
        <f aca="false">E58/H58</f>
        <v>970.795040116703</v>
      </c>
      <c r="G58" s="39" t="n">
        <v>60.86</v>
      </c>
      <c r="H58" s="87" t="n">
        <v>68.55</v>
      </c>
      <c r="I58" s="35" t="n">
        <v>1</v>
      </c>
      <c r="J58" s="41" t="s">
        <v>27</v>
      </c>
      <c r="L58" s="16"/>
      <c r="M58" s="17"/>
    </row>
    <row r="59" customFormat="false" ht="21" hidden="false" customHeight="false" outlineLevel="0" collapsed="false">
      <c r="A59" s="52"/>
      <c r="B59" s="9" t="s">
        <v>40</v>
      </c>
      <c r="C59" s="10" t="s">
        <v>36</v>
      </c>
      <c r="D59" s="10" t="n">
        <v>16</v>
      </c>
      <c r="E59" s="11" t="n">
        <v>88552</v>
      </c>
      <c r="F59" s="12" t="n">
        <f aca="false">E59/H59</f>
        <v>1110.36990595611</v>
      </c>
      <c r="G59" s="13" t="n">
        <v>71.15</v>
      </c>
      <c r="H59" s="77" t="n">
        <v>79.75</v>
      </c>
      <c r="I59" s="9" t="n">
        <v>1</v>
      </c>
      <c r="J59" s="42" t="s">
        <v>43</v>
      </c>
      <c r="L59" s="16"/>
      <c r="M59" s="17"/>
    </row>
    <row r="60" customFormat="false" ht="31.5" hidden="false" customHeight="false" outlineLevel="0" collapsed="false">
      <c r="A60" s="54"/>
      <c r="B60" s="19" t="s">
        <v>40</v>
      </c>
      <c r="C60" s="20" t="s">
        <v>36</v>
      </c>
      <c r="D60" s="20" t="n">
        <v>17</v>
      </c>
      <c r="E60" s="21" t="n">
        <v>74842</v>
      </c>
      <c r="F60" s="22" t="n">
        <f aca="false">E60/H60</f>
        <v>1026.07622703592</v>
      </c>
      <c r="G60" s="23" t="n">
        <v>65.23</v>
      </c>
      <c r="H60" s="78" t="n">
        <v>72.94</v>
      </c>
      <c r="I60" s="19" t="n">
        <v>1</v>
      </c>
      <c r="J60" s="25" t="s">
        <v>44</v>
      </c>
      <c r="L60" s="16"/>
      <c r="M60" s="17"/>
    </row>
    <row r="61" customFormat="false" ht="21.75" hidden="false" customHeight="false" outlineLevel="0" collapsed="false">
      <c r="A61" s="55"/>
      <c r="B61" s="35" t="s">
        <v>40</v>
      </c>
      <c r="C61" s="36" t="s">
        <v>36</v>
      </c>
      <c r="D61" s="36" t="n">
        <v>18</v>
      </c>
      <c r="E61" s="51" t="n">
        <v>58866</v>
      </c>
      <c r="F61" s="38" t="n">
        <f aca="false">E61/H61</f>
        <v>978.816095776522</v>
      </c>
      <c r="G61" s="39" t="n">
        <v>53.68</v>
      </c>
      <c r="H61" s="87" t="n">
        <v>60.14</v>
      </c>
      <c r="I61" s="35" t="n">
        <v>1</v>
      </c>
      <c r="J61" s="41" t="s">
        <v>45</v>
      </c>
      <c r="L61" s="16"/>
      <c r="M61" s="17"/>
    </row>
    <row r="62" customFormat="false" ht="12.75" hidden="false" customHeight="false" outlineLevel="0" collapsed="false">
      <c r="A62" s="66"/>
      <c r="B62" s="67"/>
      <c r="C62" s="68"/>
      <c r="D62" s="68"/>
      <c r="E62" s="69"/>
      <c r="F62" s="66"/>
      <c r="G62" s="70"/>
      <c r="H62" s="96"/>
      <c r="I62" s="67"/>
      <c r="J62" s="72"/>
      <c r="L62" s="16"/>
      <c r="M62" s="16"/>
    </row>
    <row r="63" customFormat="false" ht="12.75" hidden="false" customHeight="false" outlineLevel="0" collapsed="false">
      <c r="A63" s="66"/>
      <c r="B63" s="67"/>
      <c r="C63" s="68"/>
      <c r="D63" s="68"/>
      <c r="E63" s="66"/>
      <c r="F63" s="66"/>
      <c r="G63" s="70"/>
      <c r="H63" s="96"/>
      <c r="I63" s="67"/>
      <c r="J63" s="72"/>
      <c r="L63" s="16"/>
    </row>
    <row r="64" customFormat="false" ht="12.75" hidden="false" customHeight="false" outlineLevel="0" collapsed="false">
      <c r="A64" s="66"/>
      <c r="B64" s="67"/>
      <c r="C64" s="68"/>
      <c r="D64" s="68"/>
      <c r="E64" s="66"/>
      <c r="F64" s="66"/>
      <c r="G64" s="70"/>
      <c r="H64" s="96"/>
      <c r="I64" s="67"/>
      <c r="J64" s="72"/>
      <c r="L64" s="16"/>
    </row>
    <row r="65" customFormat="false" ht="12.75" hidden="false" customHeight="false" outlineLevel="0" collapsed="false">
      <c r="A65" s="66"/>
      <c r="B65" s="67"/>
      <c r="C65" s="68"/>
      <c r="D65" s="68"/>
      <c r="E65" s="66"/>
      <c r="F65" s="66"/>
      <c r="G65" s="70"/>
      <c r="H65" s="96"/>
      <c r="I65" s="67"/>
      <c r="J65" s="72"/>
      <c r="L65" s="16"/>
    </row>
    <row r="66" customFormat="false" ht="12.75" hidden="false" customHeight="false" outlineLevel="0" collapsed="false">
      <c r="A66" s="66"/>
      <c r="B66" s="67"/>
      <c r="C66" s="68"/>
      <c r="D66" s="68"/>
      <c r="E66" s="66"/>
      <c r="F66" s="66"/>
      <c r="G66" s="70"/>
      <c r="H66" s="96"/>
      <c r="I66" s="67"/>
      <c r="J66" s="72"/>
      <c r="L66" s="16"/>
    </row>
    <row r="67" customFormat="false" ht="12.75" hidden="false" customHeight="false" outlineLevel="0" collapsed="false">
      <c r="A67" s="66"/>
      <c r="B67" s="67"/>
      <c r="C67" s="68"/>
      <c r="D67" s="68"/>
      <c r="E67" s="66"/>
      <c r="F67" s="66"/>
      <c r="G67" s="70"/>
      <c r="H67" s="96"/>
      <c r="I67" s="67"/>
      <c r="J67" s="72"/>
      <c r="L67" s="16"/>
    </row>
    <row r="68" customFormat="false" ht="12.75" hidden="false" customHeight="false" outlineLevel="0" collapsed="false">
      <c r="A68" s="66"/>
      <c r="B68" s="67"/>
      <c r="C68" s="68"/>
      <c r="D68" s="68"/>
      <c r="E68" s="66"/>
      <c r="F68" s="66"/>
      <c r="G68" s="70"/>
      <c r="H68" s="96"/>
      <c r="I68" s="67"/>
      <c r="J68" s="72"/>
      <c r="L68" s="16"/>
    </row>
    <row r="69" customFormat="false" ht="12.75" hidden="false" customHeight="false" outlineLevel="0" collapsed="false">
      <c r="A69" s="66"/>
      <c r="B69" s="67"/>
      <c r="C69" s="68"/>
      <c r="D69" s="68"/>
      <c r="E69" s="66"/>
      <c r="F69" s="66"/>
      <c r="G69" s="70"/>
      <c r="H69" s="96"/>
      <c r="I69" s="67"/>
      <c r="J69" s="72"/>
      <c r="L69" s="16"/>
    </row>
    <row r="70" customFormat="false" ht="12.75" hidden="false" customHeight="false" outlineLevel="0" collapsed="false">
      <c r="A70" s="66"/>
      <c r="B70" s="67"/>
      <c r="C70" s="68"/>
      <c r="D70" s="68"/>
      <c r="E70" s="66"/>
      <c r="F70" s="66"/>
      <c r="G70" s="70"/>
      <c r="H70" s="96"/>
      <c r="I70" s="67"/>
      <c r="J70" s="72"/>
      <c r="L70" s="16"/>
    </row>
    <row r="71" customFormat="false" ht="12.75" hidden="false" customHeight="false" outlineLevel="0" collapsed="false">
      <c r="A71" s="66"/>
      <c r="B71" s="67"/>
      <c r="C71" s="68"/>
      <c r="D71" s="68"/>
      <c r="E71" s="66"/>
      <c r="F71" s="66"/>
      <c r="G71" s="70"/>
      <c r="H71" s="96"/>
      <c r="I71" s="67"/>
      <c r="J71" s="72"/>
      <c r="L71" s="16"/>
    </row>
    <row r="72" customFormat="false" ht="12.75" hidden="false" customHeight="false" outlineLevel="0" collapsed="false">
      <c r="A72" s="66"/>
      <c r="B72" s="67"/>
      <c r="C72" s="68"/>
      <c r="D72" s="68"/>
      <c r="E72" s="66"/>
      <c r="F72" s="66"/>
      <c r="G72" s="70"/>
      <c r="H72" s="96"/>
      <c r="I72" s="67"/>
      <c r="J72" s="72"/>
      <c r="L72" s="16"/>
    </row>
    <row r="73" customFormat="false" ht="12.75" hidden="false" customHeight="false" outlineLevel="0" collapsed="false">
      <c r="A73" s="66"/>
      <c r="B73" s="67"/>
      <c r="C73" s="68"/>
      <c r="D73" s="68"/>
      <c r="E73" s="66"/>
      <c r="F73" s="66"/>
      <c r="G73" s="70"/>
      <c r="H73" s="96"/>
      <c r="I73" s="67"/>
      <c r="J73" s="72"/>
      <c r="L73" s="16"/>
    </row>
    <row r="74" customFormat="false" ht="12.75" hidden="false" customHeight="false" outlineLevel="0" collapsed="false">
      <c r="A74" s="66"/>
      <c r="B74" s="67"/>
      <c r="C74" s="68"/>
      <c r="D74" s="68"/>
      <c r="E74" s="66"/>
      <c r="F74" s="66"/>
      <c r="G74" s="70"/>
      <c r="H74" s="96"/>
      <c r="I74" s="67"/>
      <c r="J74" s="72"/>
      <c r="L74" s="16"/>
    </row>
    <row r="75" customFormat="false" ht="12.75" hidden="false" customHeight="false" outlineLevel="0" collapsed="false">
      <c r="A75" s="66"/>
      <c r="B75" s="67"/>
      <c r="C75" s="68"/>
      <c r="D75" s="68"/>
      <c r="E75" s="66"/>
      <c r="F75" s="66"/>
      <c r="G75" s="70"/>
      <c r="H75" s="96"/>
      <c r="I75" s="67"/>
      <c r="J75" s="72"/>
      <c r="L75" s="16"/>
    </row>
    <row r="76" customFormat="false" ht="12.75" hidden="false" customHeight="false" outlineLevel="0" collapsed="false">
      <c r="A76" s="66"/>
      <c r="B76" s="67"/>
      <c r="C76" s="68"/>
      <c r="D76" s="68"/>
      <c r="E76" s="66"/>
      <c r="F76" s="66"/>
      <c r="G76" s="70"/>
      <c r="H76" s="96"/>
      <c r="I76" s="67"/>
      <c r="J76" s="72"/>
      <c r="L76" s="16"/>
    </row>
    <row r="77" customFormat="false" ht="12.75" hidden="false" customHeight="false" outlineLevel="0" collapsed="false">
      <c r="A77" s="66"/>
      <c r="B77" s="67"/>
      <c r="C77" s="68"/>
      <c r="D77" s="68"/>
      <c r="E77" s="66"/>
      <c r="F77" s="66"/>
      <c r="G77" s="70"/>
      <c r="H77" s="96"/>
      <c r="I77" s="67"/>
      <c r="J77" s="72"/>
      <c r="L77" s="16"/>
    </row>
    <row r="78" customFormat="false" ht="12.75" hidden="false" customHeight="false" outlineLevel="0" collapsed="false">
      <c r="A78" s="66"/>
      <c r="B78" s="67"/>
      <c r="C78" s="68"/>
      <c r="D78" s="68"/>
      <c r="E78" s="66"/>
      <c r="F78" s="66"/>
      <c r="G78" s="70"/>
      <c r="H78" s="96"/>
      <c r="I78" s="67"/>
      <c r="J78" s="72"/>
      <c r="L78" s="16"/>
    </row>
    <row r="79" customFormat="false" ht="12.75" hidden="false" customHeight="false" outlineLevel="0" collapsed="false">
      <c r="A79" s="66"/>
      <c r="B79" s="67"/>
      <c r="C79" s="68"/>
      <c r="D79" s="68"/>
      <c r="E79" s="66"/>
      <c r="F79" s="66"/>
      <c r="G79" s="70"/>
      <c r="H79" s="96"/>
      <c r="I79" s="67"/>
      <c r="J79" s="72"/>
      <c r="L79" s="16"/>
    </row>
    <row r="80" customFormat="false" ht="12.75" hidden="false" customHeight="false" outlineLevel="0" collapsed="false">
      <c r="A80" s="66"/>
      <c r="B80" s="67"/>
      <c r="C80" s="68"/>
      <c r="D80" s="68"/>
      <c r="E80" s="66"/>
      <c r="F80" s="66"/>
      <c r="G80" s="70"/>
      <c r="H80" s="96"/>
      <c r="I80" s="67"/>
      <c r="J80" s="72"/>
      <c r="L80" s="16"/>
    </row>
    <row r="81" customFormat="false" ht="12.75" hidden="false" customHeight="false" outlineLevel="0" collapsed="false">
      <c r="A81" s="66"/>
      <c r="B81" s="67"/>
      <c r="C81" s="68"/>
      <c r="D81" s="68"/>
      <c r="E81" s="66"/>
      <c r="F81" s="66"/>
      <c r="G81" s="70"/>
      <c r="H81" s="96"/>
      <c r="I81" s="67"/>
      <c r="J81" s="72"/>
      <c r="L81" s="16"/>
    </row>
    <row r="82" customFormat="false" ht="12.75" hidden="false" customHeight="false" outlineLevel="0" collapsed="false">
      <c r="A82" s="66"/>
      <c r="B82" s="67"/>
      <c r="C82" s="68"/>
      <c r="D82" s="68"/>
      <c r="E82" s="66"/>
      <c r="F82" s="66"/>
      <c r="G82" s="70"/>
      <c r="H82" s="96"/>
      <c r="I82" s="67"/>
      <c r="J82" s="72"/>
      <c r="L82" s="16"/>
    </row>
    <row r="83" customFormat="false" ht="12.75" hidden="false" customHeight="false" outlineLevel="0" collapsed="false">
      <c r="A83" s="66"/>
      <c r="B83" s="67"/>
      <c r="C83" s="68"/>
      <c r="D83" s="68"/>
      <c r="E83" s="66"/>
      <c r="F83" s="66"/>
      <c r="G83" s="70"/>
      <c r="H83" s="96"/>
      <c r="I83" s="67"/>
      <c r="J83" s="72"/>
      <c r="L83" s="16"/>
    </row>
    <row r="84" customFormat="false" ht="12.75" hidden="false" customHeight="false" outlineLevel="0" collapsed="false">
      <c r="A84" s="66"/>
      <c r="B84" s="67"/>
      <c r="C84" s="68"/>
      <c r="D84" s="68"/>
      <c r="E84" s="66"/>
      <c r="F84" s="66"/>
      <c r="G84" s="70"/>
      <c r="H84" s="96"/>
      <c r="I84" s="67"/>
      <c r="J84" s="72"/>
      <c r="L84" s="16"/>
    </row>
    <row r="85" customFormat="false" ht="12.75" hidden="false" customHeight="false" outlineLevel="0" collapsed="false">
      <c r="A85" s="66"/>
      <c r="B85" s="67"/>
      <c r="C85" s="68"/>
      <c r="D85" s="68"/>
      <c r="E85" s="66"/>
      <c r="F85" s="66"/>
      <c r="G85" s="70"/>
      <c r="H85" s="96"/>
      <c r="I85" s="67"/>
      <c r="J85" s="72"/>
      <c r="L85" s="16"/>
    </row>
    <row r="86" customFormat="false" ht="12.75" hidden="false" customHeight="false" outlineLevel="0" collapsed="false">
      <c r="A86" s="66"/>
      <c r="B86" s="67"/>
      <c r="C86" s="68"/>
      <c r="D86" s="67"/>
      <c r="E86" s="66"/>
      <c r="F86" s="66"/>
      <c r="G86" s="70"/>
      <c r="H86" s="71"/>
      <c r="I86" s="67"/>
      <c r="J86" s="72"/>
      <c r="L86" s="16"/>
    </row>
    <row r="87" customFormat="false" ht="12.75" hidden="false" customHeight="false" outlineLevel="0" collapsed="false">
      <c r="A87" s="1" t="s">
        <v>46</v>
      </c>
      <c r="B87" s="1"/>
      <c r="C87" s="1"/>
      <c r="D87" s="1"/>
      <c r="E87" s="1"/>
      <c r="F87" s="1"/>
      <c r="G87" s="1"/>
      <c r="H87" s="1"/>
      <c r="I87" s="1"/>
      <c r="J87" s="1"/>
      <c r="L87" s="16"/>
    </row>
    <row r="88" customFormat="false" ht="13.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L88" s="16"/>
    </row>
    <row r="89" customFormat="false" ht="21" hidden="false" customHeight="false" outlineLevel="0" collapsed="false">
      <c r="A89" s="2" t="s">
        <v>1</v>
      </c>
      <c r="B89" s="3" t="s">
        <v>2</v>
      </c>
      <c r="C89" s="2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  <c r="I89" s="4" t="s">
        <v>9</v>
      </c>
      <c r="J89" s="2" t="s">
        <v>10</v>
      </c>
      <c r="L89" s="16"/>
    </row>
    <row r="90" customFormat="false" ht="21" hidden="false" customHeight="false" outlineLevel="0" collapsed="false">
      <c r="A90" s="2"/>
      <c r="B90" s="5" t="s">
        <v>11</v>
      </c>
      <c r="C90" s="2"/>
      <c r="D90" s="6" t="s">
        <v>12</v>
      </c>
      <c r="E90" s="6" t="s">
        <v>13</v>
      </c>
      <c r="F90" s="6" t="s">
        <v>14</v>
      </c>
      <c r="G90" s="6" t="s">
        <v>15</v>
      </c>
      <c r="H90" s="6" t="s">
        <v>15</v>
      </c>
      <c r="I90" s="6" t="s">
        <v>16</v>
      </c>
      <c r="J90" s="2"/>
      <c r="L90" s="16"/>
    </row>
    <row r="91" customFormat="false" ht="13.5" hidden="false" customHeight="false" outlineLevel="0" collapsed="false">
      <c r="A91" s="7" t="n">
        <v>1</v>
      </c>
      <c r="B91" s="7" t="n">
        <v>2</v>
      </c>
      <c r="C91" s="7" t="n">
        <v>3</v>
      </c>
      <c r="D91" s="7" t="n">
        <v>4</v>
      </c>
      <c r="E91" s="7" t="n">
        <v>5</v>
      </c>
      <c r="F91" s="7" t="n">
        <v>6</v>
      </c>
      <c r="G91" s="7" t="n">
        <v>7</v>
      </c>
      <c r="H91" s="7" t="n">
        <v>8</v>
      </c>
      <c r="I91" s="7" t="n">
        <v>9</v>
      </c>
      <c r="J91" s="7" t="n">
        <v>10</v>
      </c>
      <c r="L91" s="16"/>
    </row>
    <row r="92" customFormat="false" ht="21" hidden="false" customHeight="false" outlineLevel="0" collapsed="false">
      <c r="A92" s="8"/>
      <c r="B92" s="9" t="s">
        <v>47</v>
      </c>
      <c r="C92" s="10" t="s">
        <v>24</v>
      </c>
      <c r="D92" s="10" t="n">
        <v>1</v>
      </c>
      <c r="E92" s="11" t="n">
        <v>103969</v>
      </c>
      <c r="F92" s="12" t="n">
        <f aca="false">E92/H92</f>
        <v>1039.48210357928</v>
      </c>
      <c r="G92" s="13" t="n">
        <v>88.93</v>
      </c>
      <c r="H92" s="77" t="n">
        <v>100.02</v>
      </c>
      <c r="I92" s="9" t="n">
        <v>2</v>
      </c>
      <c r="J92" s="42" t="s">
        <v>29</v>
      </c>
      <c r="L92" s="16"/>
      <c r="M92" s="17"/>
    </row>
    <row r="93" customFormat="false" ht="21" hidden="false" customHeight="false" outlineLevel="0" collapsed="false">
      <c r="A93" s="18"/>
      <c r="B93" s="19" t="s">
        <v>47</v>
      </c>
      <c r="C93" s="20" t="s">
        <v>24</v>
      </c>
      <c r="D93" s="20" t="n">
        <v>2</v>
      </c>
      <c r="E93" s="21" t="n">
        <v>109355</v>
      </c>
      <c r="F93" s="22" t="n">
        <f aca="false">E93/H93</f>
        <v>1118.60679214403</v>
      </c>
      <c r="G93" s="23" t="n">
        <v>86.76</v>
      </c>
      <c r="H93" s="78" t="n">
        <v>97.76</v>
      </c>
      <c r="I93" s="19" t="n">
        <v>2</v>
      </c>
      <c r="J93" s="25" t="s">
        <v>48</v>
      </c>
      <c r="L93" s="16"/>
      <c r="M93" s="17"/>
    </row>
    <row r="94" customFormat="false" ht="21.75" hidden="false" customHeight="false" outlineLevel="0" collapsed="false">
      <c r="A94" s="34"/>
      <c r="B94" s="35" t="s">
        <v>47</v>
      </c>
      <c r="C94" s="36" t="s">
        <v>24</v>
      </c>
      <c r="D94" s="36" t="n">
        <v>3</v>
      </c>
      <c r="E94" s="37" t="n">
        <v>102557</v>
      </c>
      <c r="F94" s="38" t="n">
        <f aca="false">E94/H94</f>
        <v>1026.90497646941</v>
      </c>
      <c r="G94" s="39" t="n">
        <v>88.93</v>
      </c>
      <c r="H94" s="87" t="n">
        <v>99.87</v>
      </c>
      <c r="I94" s="35" t="n">
        <v>2</v>
      </c>
      <c r="J94" s="41" t="s">
        <v>29</v>
      </c>
      <c r="L94" s="16"/>
      <c r="M94" s="17"/>
    </row>
    <row r="95" customFormat="false" ht="21" hidden="false" customHeight="false" outlineLevel="0" collapsed="false">
      <c r="A95" s="52"/>
      <c r="B95" s="9" t="s">
        <v>47</v>
      </c>
      <c r="C95" s="10" t="s">
        <v>30</v>
      </c>
      <c r="D95" s="10" t="n">
        <v>4</v>
      </c>
      <c r="E95" s="11" t="n">
        <v>109018</v>
      </c>
      <c r="F95" s="12" t="n">
        <f aca="false">E95/H95</f>
        <v>1089.19972025177</v>
      </c>
      <c r="G95" s="13" t="n">
        <v>88.93</v>
      </c>
      <c r="H95" s="77" t="n">
        <v>100.09</v>
      </c>
      <c r="I95" s="9" t="n">
        <v>2</v>
      </c>
      <c r="J95" s="42" t="s">
        <v>29</v>
      </c>
      <c r="L95" s="16"/>
      <c r="M95" s="17"/>
    </row>
    <row r="96" customFormat="false" ht="21" hidden="false" customHeight="false" outlineLevel="0" collapsed="false">
      <c r="A96" s="54"/>
      <c r="B96" s="19" t="s">
        <v>47</v>
      </c>
      <c r="C96" s="20" t="s">
        <v>30</v>
      </c>
      <c r="D96" s="20" t="n">
        <v>5</v>
      </c>
      <c r="E96" s="21" t="n">
        <v>115817</v>
      </c>
      <c r="F96" s="22" t="n">
        <f aca="false">E96/H96</f>
        <v>1182.04735660339</v>
      </c>
      <c r="G96" s="23" t="n">
        <v>86.76</v>
      </c>
      <c r="H96" s="78" t="n">
        <v>97.98</v>
      </c>
      <c r="I96" s="19" t="n">
        <v>2</v>
      </c>
      <c r="J96" s="25" t="s">
        <v>48</v>
      </c>
      <c r="L96" s="16"/>
      <c r="M96" s="17"/>
    </row>
    <row r="97" customFormat="false" ht="21.75" hidden="false" customHeight="false" outlineLevel="0" collapsed="false">
      <c r="A97" s="55"/>
      <c r="B97" s="35" t="s">
        <v>47</v>
      </c>
      <c r="C97" s="36" t="s">
        <v>30</v>
      </c>
      <c r="D97" s="36" t="n">
        <v>6</v>
      </c>
      <c r="E97" s="51" t="n">
        <v>109036</v>
      </c>
      <c r="F97" s="38" t="n">
        <f aca="false">E97/H97</f>
        <v>1089.37955839744</v>
      </c>
      <c r="G97" s="39" t="n">
        <v>88.93</v>
      </c>
      <c r="H97" s="87" t="n">
        <v>100.09</v>
      </c>
      <c r="I97" s="35" t="n">
        <v>2</v>
      </c>
      <c r="J97" s="41" t="s">
        <v>29</v>
      </c>
      <c r="L97" s="16"/>
      <c r="M97" s="17"/>
    </row>
    <row r="98" customFormat="false" ht="21" hidden="false" customHeight="false" outlineLevel="0" collapsed="false">
      <c r="A98" s="52"/>
      <c r="B98" s="9" t="s">
        <v>47</v>
      </c>
      <c r="C98" s="10" t="s">
        <v>31</v>
      </c>
      <c r="D98" s="10" t="n">
        <v>7</v>
      </c>
      <c r="E98" s="53" t="n">
        <v>109067</v>
      </c>
      <c r="F98" s="12" t="n">
        <f aca="false">E98/H98</f>
        <v>1089.58041958042</v>
      </c>
      <c r="G98" s="13" t="n">
        <v>88.93</v>
      </c>
      <c r="H98" s="77" t="n">
        <v>100.1</v>
      </c>
      <c r="I98" s="9" t="n">
        <v>2</v>
      </c>
      <c r="J98" s="42" t="s">
        <v>29</v>
      </c>
      <c r="L98" s="16"/>
      <c r="M98" s="17"/>
    </row>
    <row r="99" customFormat="false" ht="21" hidden="false" customHeight="false" outlineLevel="0" collapsed="false">
      <c r="A99" s="54"/>
      <c r="B99" s="19" t="s">
        <v>47</v>
      </c>
      <c r="C99" s="20" t="s">
        <v>31</v>
      </c>
      <c r="D99" s="20" t="n">
        <v>8</v>
      </c>
      <c r="E99" s="21" t="n">
        <v>115876</v>
      </c>
      <c r="F99" s="22" t="n">
        <f aca="false">E99/H99</f>
        <v>1182.5288294724</v>
      </c>
      <c r="G99" s="23" t="n">
        <v>86.76</v>
      </c>
      <c r="H99" s="78" t="n">
        <v>97.99</v>
      </c>
      <c r="I99" s="19" t="n">
        <v>2</v>
      </c>
      <c r="J99" s="25" t="s">
        <v>48</v>
      </c>
      <c r="L99" s="16"/>
      <c r="M99" s="17"/>
    </row>
    <row r="100" customFormat="false" ht="21.75" hidden="false" customHeight="false" outlineLevel="0" collapsed="false">
      <c r="A100" s="55"/>
      <c r="B100" s="35" t="s">
        <v>47</v>
      </c>
      <c r="C100" s="36" t="s">
        <v>31</v>
      </c>
      <c r="D100" s="36" t="n">
        <v>9</v>
      </c>
      <c r="E100" s="37" t="n">
        <v>109018</v>
      </c>
      <c r="F100" s="38" t="n">
        <f aca="false">E100/H100</f>
        <v>1089.19972025177</v>
      </c>
      <c r="G100" s="39" t="n">
        <v>88.93</v>
      </c>
      <c r="H100" s="87" t="n">
        <v>100.09</v>
      </c>
      <c r="I100" s="35" t="n">
        <v>2</v>
      </c>
      <c r="J100" s="41" t="s">
        <v>29</v>
      </c>
      <c r="L100" s="16"/>
      <c r="M100" s="17"/>
    </row>
    <row r="101" customFormat="false" ht="21" hidden="false" customHeight="false" outlineLevel="0" collapsed="false">
      <c r="A101" s="52"/>
      <c r="B101" s="9" t="s">
        <v>47</v>
      </c>
      <c r="C101" s="10" t="s">
        <v>32</v>
      </c>
      <c r="D101" s="10" t="n">
        <v>10</v>
      </c>
      <c r="E101" s="11" t="n">
        <v>115652</v>
      </c>
      <c r="F101" s="12" t="n">
        <f aca="false">E101/H101</f>
        <v>1155.01847598122</v>
      </c>
      <c r="G101" s="13" t="n">
        <v>88.93</v>
      </c>
      <c r="H101" s="77" t="n">
        <v>100.13</v>
      </c>
      <c r="I101" s="9" t="n">
        <v>2</v>
      </c>
      <c r="J101" s="42" t="s">
        <v>29</v>
      </c>
      <c r="L101" s="16"/>
      <c r="M101" s="17"/>
    </row>
    <row r="102" customFormat="false" ht="21" hidden="false" customHeight="false" outlineLevel="0" collapsed="false">
      <c r="A102" s="97" t="s">
        <v>26</v>
      </c>
      <c r="B102" s="98" t="s">
        <v>47</v>
      </c>
      <c r="C102" s="99" t="s">
        <v>32</v>
      </c>
      <c r="D102" s="99" t="n">
        <v>11</v>
      </c>
      <c r="E102" s="100" t="n">
        <v>122048</v>
      </c>
      <c r="F102" s="101" t="n">
        <f aca="false">E102/H102</f>
        <v>1245.64196774852</v>
      </c>
      <c r="G102" s="102" t="n">
        <v>86.76</v>
      </c>
      <c r="H102" s="103" t="n">
        <v>97.98</v>
      </c>
      <c r="I102" s="98" t="n">
        <v>2</v>
      </c>
      <c r="J102" s="104" t="s">
        <v>48</v>
      </c>
      <c r="L102" s="16"/>
      <c r="M102" s="17"/>
    </row>
    <row r="103" customFormat="false" ht="21.75" hidden="false" customHeight="false" outlineLevel="0" collapsed="false">
      <c r="A103" s="55"/>
      <c r="B103" s="35" t="s">
        <v>47</v>
      </c>
      <c r="C103" s="36" t="s">
        <v>32</v>
      </c>
      <c r="D103" s="36" t="n">
        <v>12</v>
      </c>
      <c r="E103" s="51" t="n">
        <v>115267</v>
      </c>
      <c r="F103" s="38" t="n">
        <f aca="false">E103/H103</f>
        <v>1151.51848151848</v>
      </c>
      <c r="G103" s="39" t="n">
        <v>88.93</v>
      </c>
      <c r="H103" s="87" t="n">
        <v>100.1</v>
      </c>
      <c r="I103" s="35" t="n">
        <v>2</v>
      </c>
      <c r="J103" s="41" t="s">
        <v>29</v>
      </c>
      <c r="L103" s="16"/>
      <c r="M103" s="17"/>
    </row>
    <row r="104" customFormat="false" ht="21" hidden="false" customHeight="false" outlineLevel="0" collapsed="false">
      <c r="A104" s="52"/>
      <c r="B104" s="9" t="s">
        <v>47</v>
      </c>
      <c r="C104" s="10" t="s">
        <v>34</v>
      </c>
      <c r="D104" s="10" t="n">
        <v>13</v>
      </c>
      <c r="E104" s="53" t="n">
        <v>115273</v>
      </c>
      <c r="F104" s="12" t="n">
        <f aca="false">E104/H104</f>
        <v>1151.57842157842</v>
      </c>
      <c r="G104" s="13" t="n">
        <v>88.93</v>
      </c>
      <c r="H104" s="77" t="n">
        <v>100.1</v>
      </c>
      <c r="I104" s="9" t="n">
        <v>2</v>
      </c>
      <c r="J104" s="42" t="s">
        <v>29</v>
      </c>
      <c r="L104" s="16"/>
      <c r="M104" s="17"/>
    </row>
    <row r="105" customFormat="false" ht="21" hidden="false" customHeight="false" outlineLevel="0" collapsed="false">
      <c r="A105" s="26" t="s">
        <v>21</v>
      </c>
      <c r="B105" s="27" t="s">
        <v>47</v>
      </c>
      <c r="C105" s="28" t="s">
        <v>34</v>
      </c>
      <c r="D105" s="28" t="n">
        <v>14</v>
      </c>
      <c r="E105" s="29" t="n">
        <v>122107</v>
      </c>
      <c r="F105" s="30" t="n">
        <f aca="false">E105/H105</f>
        <v>1246.2441314554</v>
      </c>
      <c r="G105" s="31" t="n">
        <v>86.76</v>
      </c>
      <c r="H105" s="32" t="n">
        <v>97.98</v>
      </c>
      <c r="I105" s="27" t="n">
        <v>2</v>
      </c>
      <c r="J105" s="33" t="s">
        <v>48</v>
      </c>
      <c r="L105" s="16"/>
      <c r="M105" s="17"/>
    </row>
    <row r="106" customFormat="false" ht="21.75" hidden="false" customHeight="false" outlineLevel="0" collapsed="false">
      <c r="A106" s="55"/>
      <c r="B106" s="35" t="s">
        <v>47</v>
      </c>
      <c r="C106" s="36" t="s">
        <v>34</v>
      </c>
      <c r="D106" s="36" t="n">
        <v>15</v>
      </c>
      <c r="E106" s="37" t="n">
        <v>115727</v>
      </c>
      <c r="F106" s="38" t="n">
        <f aca="false">E106/H106</f>
        <v>1155.65208707809</v>
      </c>
      <c r="G106" s="39" t="n">
        <v>88.93</v>
      </c>
      <c r="H106" s="87" t="n">
        <v>100.14</v>
      </c>
      <c r="I106" s="35" t="n">
        <v>2</v>
      </c>
      <c r="J106" s="41" t="s">
        <v>29</v>
      </c>
      <c r="L106" s="16"/>
      <c r="M106" s="17"/>
    </row>
    <row r="107" customFormat="false" ht="21" hidden="false" customHeight="false" outlineLevel="0" collapsed="false">
      <c r="A107" s="52"/>
      <c r="B107" s="9" t="s">
        <v>47</v>
      </c>
      <c r="C107" s="10" t="s">
        <v>36</v>
      </c>
      <c r="D107" s="10" t="n">
        <v>16</v>
      </c>
      <c r="E107" s="11" t="n">
        <v>95891</v>
      </c>
      <c r="F107" s="12" t="n">
        <f aca="false">E107/H107</f>
        <v>1158.94367899444</v>
      </c>
      <c r="G107" s="13" t="n">
        <v>73.93</v>
      </c>
      <c r="H107" s="77" t="n">
        <v>82.74</v>
      </c>
      <c r="I107" s="9" t="n">
        <v>1</v>
      </c>
      <c r="J107" s="42" t="s">
        <v>49</v>
      </c>
      <c r="L107" s="16"/>
      <c r="M107" s="17"/>
    </row>
    <row r="108" customFormat="false" ht="21" hidden="false" customHeight="false" outlineLevel="0" collapsed="false">
      <c r="A108" s="54"/>
      <c r="B108" s="19" t="s">
        <v>47</v>
      </c>
      <c r="C108" s="20" t="s">
        <v>36</v>
      </c>
      <c r="D108" s="20" t="n">
        <v>17</v>
      </c>
      <c r="E108" s="21" t="n">
        <v>100990</v>
      </c>
      <c r="F108" s="22" t="n">
        <f aca="false">E108/H108</f>
        <v>1258.28557189135</v>
      </c>
      <c r="G108" s="23" t="n">
        <v>71.45</v>
      </c>
      <c r="H108" s="78" t="n">
        <v>80.26</v>
      </c>
      <c r="I108" s="19" t="n">
        <v>1</v>
      </c>
      <c r="J108" s="25" t="s">
        <v>50</v>
      </c>
      <c r="L108" s="16"/>
      <c r="M108" s="17"/>
    </row>
    <row r="109" customFormat="false" ht="21.75" hidden="false" customHeight="false" outlineLevel="0" collapsed="false">
      <c r="A109" s="55"/>
      <c r="B109" s="35" t="s">
        <v>47</v>
      </c>
      <c r="C109" s="36" t="s">
        <v>36</v>
      </c>
      <c r="D109" s="36" t="n">
        <v>18</v>
      </c>
      <c r="E109" s="51" t="n">
        <v>96534</v>
      </c>
      <c r="F109" s="38" t="n">
        <f aca="false">E109/H109</f>
        <v>1165.86956521739</v>
      </c>
      <c r="G109" s="39" t="n">
        <v>73.93</v>
      </c>
      <c r="H109" s="87" t="n">
        <v>82.8</v>
      </c>
      <c r="I109" s="35" t="n">
        <v>1</v>
      </c>
      <c r="J109" s="41" t="s">
        <v>49</v>
      </c>
      <c r="L109" s="16"/>
      <c r="M109" s="17"/>
    </row>
    <row r="110" customFormat="false" ht="12.75" hidden="false" customHeight="false" outlineLevel="0" collapsed="false">
      <c r="A110" s="66"/>
      <c r="B110" s="67"/>
      <c r="C110" s="68"/>
      <c r="D110" s="68"/>
      <c r="E110" s="69"/>
      <c r="F110" s="66"/>
      <c r="G110" s="70"/>
      <c r="H110" s="96"/>
      <c r="I110" s="67"/>
      <c r="J110" s="72"/>
      <c r="L110" s="16"/>
      <c r="M110" s="16"/>
    </row>
    <row r="111" customFormat="false" ht="12.75" hidden="false" customHeight="false" outlineLevel="0" collapsed="false">
      <c r="A111" s="66"/>
      <c r="B111" s="67"/>
      <c r="C111" s="68"/>
      <c r="D111" s="68"/>
      <c r="E111" s="66"/>
      <c r="F111" s="66"/>
      <c r="G111" s="70"/>
      <c r="H111" s="96"/>
      <c r="I111" s="67"/>
      <c r="J111" s="72"/>
      <c r="L111" s="16"/>
    </row>
    <row r="112" customFormat="false" ht="12.75" hidden="false" customHeight="false" outlineLevel="0" collapsed="false">
      <c r="A112" s="66"/>
      <c r="B112" s="67"/>
      <c r="C112" s="68"/>
      <c r="D112" s="68"/>
      <c r="E112" s="66"/>
      <c r="F112" s="66"/>
      <c r="G112" s="70"/>
      <c r="H112" s="96"/>
      <c r="I112" s="67"/>
      <c r="J112" s="72"/>
      <c r="L112" s="16"/>
    </row>
    <row r="113" customFormat="false" ht="12.75" hidden="false" customHeight="false" outlineLevel="0" collapsed="false">
      <c r="A113" s="66"/>
      <c r="B113" s="67"/>
      <c r="C113" s="68"/>
      <c r="D113" s="68"/>
      <c r="E113" s="66"/>
      <c r="F113" s="66"/>
      <c r="G113" s="70"/>
      <c r="H113" s="96"/>
      <c r="I113" s="67"/>
      <c r="J113" s="72"/>
      <c r="L113" s="16"/>
    </row>
    <row r="114" customFormat="false" ht="12.75" hidden="false" customHeight="false" outlineLevel="0" collapsed="false">
      <c r="A114" s="66"/>
      <c r="B114" s="67"/>
      <c r="C114" s="68"/>
      <c r="D114" s="68"/>
      <c r="E114" s="66"/>
      <c r="F114" s="66"/>
      <c r="G114" s="70"/>
      <c r="H114" s="96"/>
      <c r="I114" s="67"/>
      <c r="J114" s="72"/>
      <c r="L114" s="16"/>
    </row>
    <row r="115" customFormat="false" ht="12.75" hidden="false" customHeight="false" outlineLevel="0" collapsed="false">
      <c r="A115" s="66"/>
      <c r="B115" s="67"/>
      <c r="C115" s="68"/>
      <c r="D115" s="68"/>
      <c r="E115" s="66"/>
      <c r="F115" s="66"/>
      <c r="G115" s="70"/>
      <c r="H115" s="96"/>
      <c r="I115" s="67"/>
      <c r="J115" s="72"/>
      <c r="L115" s="16"/>
    </row>
    <row r="116" customFormat="false" ht="12.75" hidden="false" customHeight="false" outlineLevel="0" collapsed="false">
      <c r="A116" s="66"/>
      <c r="B116" s="67"/>
      <c r="C116" s="68"/>
      <c r="D116" s="68"/>
      <c r="E116" s="66"/>
      <c r="F116" s="66"/>
      <c r="G116" s="70"/>
      <c r="H116" s="96"/>
      <c r="I116" s="67"/>
      <c r="J116" s="72"/>
      <c r="L116" s="16"/>
    </row>
    <row r="117" customFormat="false" ht="12.75" hidden="false" customHeight="false" outlineLevel="0" collapsed="false">
      <c r="A117" s="66"/>
      <c r="B117" s="67"/>
      <c r="C117" s="68"/>
      <c r="D117" s="68"/>
      <c r="E117" s="66"/>
      <c r="F117" s="66"/>
      <c r="G117" s="70"/>
      <c r="H117" s="96"/>
      <c r="I117" s="67"/>
      <c r="J117" s="72"/>
      <c r="L117" s="16"/>
    </row>
    <row r="118" customFormat="false" ht="12.75" hidden="false" customHeight="false" outlineLevel="0" collapsed="false">
      <c r="A118" s="66"/>
      <c r="B118" s="67"/>
      <c r="C118" s="68"/>
      <c r="D118" s="68"/>
      <c r="E118" s="66"/>
      <c r="F118" s="66"/>
      <c r="G118" s="70"/>
      <c r="H118" s="96"/>
      <c r="I118" s="67"/>
      <c r="J118" s="72"/>
      <c r="L118" s="16"/>
    </row>
    <row r="119" customFormat="false" ht="12.75" hidden="false" customHeight="false" outlineLevel="0" collapsed="false">
      <c r="A119" s="66"/>
      <c r="B119" s="67"/>
      <c r="C119" s="68"/>
      <c r="D119" s="68"/>
      <c r="E119" s="66"/>
      <c r="F119" s="66"/>
      <c r="G119" s="70"/>
      <c r="H119" s="96"/>
      <c r="I119" s="67"/>
      <c r="J119" s="72"/>
      <c r="L119" s="16"/>
    </row>
    <row r="120" customFormat="false" ht="12.75" hidden="false" customHeight="false" outlineLevel="0" collapsed="false">
      <c r="A120" s="66"/>
      <c r="B120" s="67"/>
      <c r="C120" s="68"/>
      <c r="D120" s="68"/>
      <c r="E120" s="66"/>
      <c r="F120" s="66"/>
      <c r="G120" s="70"/>
      <c r="H120" s="96"/>
      <c r="I120" s="67"/>
      <c r="J120" s="72"/>
      <c r="L120" s="16"/>
    </row>
    <row r="121" customFormat="false" ht="12.75" hidden="false" customHeight="false" outlineLevel="0" collapsed="false">
      <c r="A121" s="66"/>
      <c r="B121" s="67"/>
      <c r="C121" s="68"/>
      <c r="D121" s="68"/>
      <c r="E121" s="66"/>
      <c r="F121" s="66"/>
      <c r="G121" s="70"/>
      <c r="H121" s="96"/>
      <c r="I121" s="67"/>
      <c r="J121" s="72"/>
      <c r="L121" s="16"/>
    </row>
    <row r="122" customFormat="false" ht="12.75" hidden="false" customHeight="false" outlineLevel="0" collapsed="false">
      <c r="A122" s="66"/>
      <c r="B122" s="67"/>
      <c r="C122" s="68"/>
      <c r="D122" s="68"/>
      <c r="E122" s="66"/>
      <c r="F122" s="66"/>
      <c r="G122" s="70"/>
      <c r="H122" s="96"/>
      <c r="I122" s="67"/>
      <c r="J122" s="72"/>
      <c r="L122" s="16"/>
    </row>
    <row r="123" customFormat="false" ht="12.75" hidden="false" customHeight="false" outlineLevel="0" collapsed="false">
      <c r="A123" s="66"/>
      <c r="B123" s="67"/>
      <c r="C123" s="68"/>
      <c r="D123" s="68"/>
      <c r="E123" s="66"/>
      <c r="F123" s="66"/>
      <c r="G123" s="70"/>
      <c r="H123" s="96"/>
      <c r="I123" s="67"/>
      <c r="J123" s="72"/>
      <c r="L123" s="16"/>
    </row>
    <row r="124" customFormat="false" ht="12.75" hidden="false" customHeight="false" outlineLevel="0" collapsed="false">
      <c r="A124" s="66"/>
      <c r="B124" s="67"/>
      <c r="C124" s="68"/>
      <c r="D124" s="68"/>
      <c r="E124" s="66"/>
      <c r="F124" s="66"/>
      <c r="G124" s="70"/>
      <c r="H124" s="96"/>
      <c r="I124" s="67"/>
      <c r="J124" s="72"/>
      <c r="L124" s="16"/>
    </row>
    <row r="125" customFormat="false" ht="12.75" hidden="false" customHeight="false" outlineLevel="0" collapsed="false">
      <c r="A125" s="66"/>
      <c r="B125" s="67"/>
      <c r="C125" s="68"/>
      <c r="D125" s="68"/>
      <c r="E125" s="66"/>
      <c r="F125" s="66"/>
      <c r="G125" s="70"/>
      <c r="H125" s="96"/>
      <c r="I125" s="67"/>
      <c r="J125" s="72"/>
      <c r="L125" s="16"/>
    </row>
    <row r="126" customFormat="false" ht="12.75" hidden="false" customHeight="false" outlineLevel="0" collapsed="false">
      <c r="A126" s="66"/>
      <c r="B126" s="67"/>
      <c r="C126" s="68"/>
      <c r="D126" s="68"/>
      <c r="E126" s="66"/>
      <c r="F126" s="66"/>
      <c r="G126" s="70"/>
      <c r="H126" s="96"/>
      <c r="I126" s="67"/>
      <c r="J126" s="72"/>
      <c r="L126" s="16"/>
    </row>
    <row r="127" customFormat="false" ht="12.75" hidden="false" customHeight="false" outlineLevel="0" collapsed="false">
      <c r="A127" s="66"/>
      <c r="B127" s="67"/>
      <c r="C127" s="68"/>
      <c r="D127" s="68"/>
      <c r="E127" s="66"/>
      <c r="F127" s="66"/>
      <c r="G127" s="70"/>
      <c r="H127" s="96"/>
      <c r="I127" s="67"/>
      <c r="J127" s="72"/>
      <c r="L127" s="16"/>
    </row>
    <row r="128" customFormat="false" ht="12.75" hidden="false" customHeight="false" outlineLevel="0" collapsed="false">
      <c r="A128" s="66"/>
      <c r="B128" s="67"/>
      <c r="C128" s="68"/>
      <c r="D128" s="68"/>
      <c r="E128" s="66"/>
      <c r="F128" s="66"/>
      <c r="G128" s="70"/>
      <c r="H128" s="96"/>
      <c r="I128" s="67"/>
      <c r="J128" s="72"/>
      <c r="L128" s="16"/>
    </row>
    <row r="129" customFormat="false" ht="12.75" hidden="false" customHeight="false" outlineLevel="0" collapsed="false">
      <c r="A129" s="66"/>
      <c r="B129" s="67"/>
      <c r="C129" s="68"/>
      <c r="D129" s="68"/>
      <c r="E129" s="66"/>
      <c r="F129" s="66"/>
      <c r="G129" s="70"/>
      <c r="H129" s="96"/>
      <c r="I129" s="67"/>
      <c r="J129" s="72"/>
      <c r="L129" s="16"/>
    </row>
    <row r="130" customFormat="false" ht="12.75" hidden="false" customHeight="false" outlineLevel="0" collapsed="false">
      <c r="A130" s="66"/>
      <c r="B130" s="67"/>
      <c r="C130" s="68"/>
      <c r="D130" s="68"/>
      <c r="E130" s="66"/>
      <c r="F130" s="66"/>
      <c r="G130" s="70"/>
      <c r="H130" s="96"/>
      <c r="I130" s="67"/>
      <c r="J130" s="72"/>
      <c r="L130" s="16"/>
    </row>
    <row r="131" customFormat="false" ht="12.75" hidden="false" customHeight="false" outlineLevel="0" collapsed="false">
      <c r="A131" s="66"/>
      <c r="B131" s="67"/>
      <c r="C131" s="68"/>
      <c r="D131" s="68"/>
      <c r="E131" s="66"/>
      <c r="F131" s="66"/>
      <c r="G131" s="70"/>
      <c r="H131" s="96"/>
      <c r="I131" s="67"/>
      <c r="J131" s="72"/>
      <c r="L131" s="16"/>
    </row>
    <row r="132" customFormat="false" ht="12.75" hidden="false" customHeight="false" outlineLevel="0" collapsed="false">
      <c r="A132" s="66"/>
      <c r="B132" s="67"/>
      <c r="C132" s="68"/>
      <c r="D132" s="68"/>
      <c r="E132" s="66"/>
      <c r="F132" s="66"/>
      <c r="G132" s="70"/>
      <c r="H132" s="96"/>
      <c r="I132" s="67"/>
      <c r="J132" s="72"/>
      <c r="L132" s="16"/>
    </row>
    <row r="133" customFormat="false" ht="15.75" hidden="false" customHeight="true" outlineLevel="0" collapsed="false">
      <c r="A133" s="66"/>
      <c r="B133" s="67"/>
      <c r="C133" s="68"/>
      <c r="D133" s="68"/>
      <c r="E133" s="66"/>
      <c r="F133" s="66"/>
      <c r="G133" s="70"/>
      <c r="H133" s="96"/>
      <c r="I133" s="67"/>
      <c r="J133" s="72"/>
      <c r="L133" s="16"/>
    </row>
    <row r="134" customFormat="false" ht="12.75" hidden="false" customHeight="false" outlineLevel="0" collapsed="false">
      <c r="A134" s="66"/>
      <c r="B134" s="67"/>
      <c r="C134" s="68"/>
      <c r="D134" s="67"/>
      <c r="E134" s="66"/>
      <c r="F134" s="66"/>
      <c r="G134" s="70"/>
      <c r="H134" s="71"/>
      <c r="I134" s="67"/>
      <c r="J134" s="72"/>
      <c r="L134" s="16"/>
    </row>
    <row r="135" customFormat="false" ht="12.75" hidden="false" customHeight="false" outlineLevel="0" collapsed="false">
      <c r="A135" s="1" t="s">
        <v>51</v>
      </c>
      <c r="B135" s="1"/>
      <c r="C135" s="1"/>
      <c r="D135" s="1"/>
      <c r="E135" s="1"/>
      <c r="F135" s="1"/>
      <c r="G135" s="1"/>
      <c r="H135" s="1"/>
      <c r="I135" s="1"/>
      <c r="J135" s="1"/>
      <c r="L135" s="16"/>
    </row>
    <row r="136" customFormat="false" ht="13.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L136" s="16"/>
    </row>
    <row r="137" customFormat="false" ht="21" hidden="false" customHeight="false" outlineLevel="0" collapsed="false">
      <c r="A137" s="2" t="s">
        <v>1</v>
      </c>
      <c r="B137" s="3" t="s">
        <v>2</v>
      </c>
      <c r="C137" s="2" t="s">
        <v>3</v>
      </c>
      <c r="D137" s="4" t="s">
        <v>4</v>
      </c>
      <c r="E137" s="4" t="s">
        <v>5</v>
      </c>
      <c r="F137" s="4" t="s">
        <v>6</v>
      </c>
      <c r="G137" s="4" t="s">
        <v>7</v>
      </c>
      <c r="H137" s="4" t="s">
        <v>8</v>
      </c>
      <c r="I137" s="4" t="s">
        <v>9</v>
      </c>
      <c r="J137" s="2" t="s">
        <v>10</v>
      </c>
      <c r="L137" s="16"/>
    </row>
    <row r="138" customFormat="false" ht="21" hidden="false" customHeight="false" outlineLevel="0" collapsed="false">
      <c r="A138" s="2"/>
      <c r="B138" s="5" t="s">
        <v>11</v>
      </c>
      <c r="C138" s="2"/>
      <c r="D138" s="6" t="s">
        <v>12</v>
      </c>
      <c r="E138" s="6" t="s">
        <v>13</v>
      </c>
      <c r="F138" s="6" t="s">
        <v>14</v>
      </c>
      <c r="G138" s="6" t="s">
        <v>15</v>
      </c>
      <c r="H138" s="6" t="s">
        <v>15</v>
      </c>
      <c r="I138" s="6" t="s">
        <v>16</v>
      </c>
      <c r="J138" s="2"/>
      <c r="L138" s="16"/>
    </row>
    <row r="139" customFormat="false" ht="13.5" hidden="false" customHeight="false" outlineLevel="0" collapsed="false">
      <c r="A139" s="7" t="n">
        <v>1</v>
      </c>
      <c r="B139" s="7" t="n">
        <v>2</v>
      </c>
      <c r="C139" s="7" t="n">
        <v>3</v>
      </c>
      <c r="D139" s="7" t="n">
        <v>4</v>
      </c>
      <c r="E139" s="7" t="n">
        <v>5</v>
      </c>
      <c r="F139" s="7" t="n">
        <v>6</v>
      </c>
      <c r="G139" s="7" t="n">
        <v>7</v>
      </c>
      <c r="H139" s="7" t="n">
        <v>8</v>
      </c>
      <c r="I139" s="7" t="n">
        <v>9</v>
      </c>
      <c r="J139" s="7" t="n">
        <v>10</v>
      </c>
      <c r="L139" s="16"/>
    </row>
    <row r="140" customFormat="false" ht="21" hidden="false" customHeight="false" outlineLevel="0" collapsed="false">
      <c r="A140" s="8"/>
      <c r="B140" s="105" t="s">
        <v>52</v>
      </c>
      <c r="C140" s="10" t="s">
        <v>24</v>
      </c>
      <c r="D140" s="10" t="n">
        <v>1</v>
      </c>
      <c r="E140" s="11" t="n">
        <v>102479</v>
      </c>
      <c r="F140" s="12" t="n">
        <f aca="false">E140/H140</f>
        <v>1026.22671740437</v>
      </c>
      <c r="G140" s="13" t="n">
        <v>88.93</v>
      </c>
      <c r="H140" s="77" t="n">
        <v>99.86</v>
      </c>
      <c r="I140" s="9" t="n">
        <v>2</v>
      </c>
      <c r="J140" s="42" t="s">
        <v>29</v>
      </c>
      <c r="L140" s="16"/>
      <c r="M140" s="17"/>
    </row>
    <row r="141" customFormat="false" ht="21" hidden="false" customHeight="false" outlineLevel="0" collapsed="false">
      <c r="A141" s="18"/>
      <c r="B141" s="106" t="s">
        <v>52</v>
      </c>
      <c r="C141" s="20" t="s">
        <v>24</v>
      </c>
      <c r="D141" s="20" t="n">
        <v>2</v>
      </c>
      <c r="E141" s="21" t="n">
        <v>109225</v>
      </c>
      <c r="F141" s="22" t="n">
        <f aca="false">E141/H141</f>
        <v>1117.39130434783</v>
      </c>
      <c r="G141" s="23" t="n">
        <v>86.76</v>
      </c>
      <c r="H141" s="78" t="n">
        <v>97.75</v>
      </c>
      <c r="I141" s="19" t="n">
        <v>2</v>
      </c>
      <c r="J141" s="25" t="s">
        <v>48</v>
      </c>
      <c r="L141" s="16"/>
      <c r="M141" s="17"/>
    </row>
    <row r="142" customFormat="false" ht="21.75" hidden="false" customHeight="false" outlineLevel="0" collapsed="false">
      <c r="A142" s="34"/>
      <c r="B142" s="107" t="s">
        <v>52</v>
      </c>
      <c r="C142" s="36" t="s">
        <v>24</v>
      </c>
      <c r="D142" s="36" t="n">
        <v>3</v>
      </c>
      <c r="E142" s="37" t="n">
        <v>102479</v>
      </c>
      <c r="F142" s="38" t="n">
        <f aca="false">E142/H142</f>
        <v>1026.22671740437</v>
      </c>
      <c r="G142" s="39" t="n">
        <v>88.93</v>
      </c>
      <c r="H142" s="87" t="n">
        <v>99.86</v>
      </c>
      <c r="I142" s="35" t="n">
        <v>2</v>
      </c>
      <c r="J142" s="41" t="s">
        <v>29</v>
      </c>
      <c r="L142" s="16"/>
      <c r="M142" s="17"/>
    </row>
    <row r="143" customFormat="false" ht="21" hidden="false" customHeight="false" outlineLevel="0" collapsed="false">
      <c r="A143" s="52"/>
      <c r="B143" s="105" t="s">
        <v>52</v>
      </c>
      <c r="C143" s="10" t="s">
        <v>30</v>
      </c>
      <c r="D143" s="10" t="n">
        <v>4</v>
      </c>
      <c r="E143" s="11" t="n">
        <v>108876</v>
      </c>
      <c r="F143" s="12" t="n">
        <f aca="false">E143/H143</f>
        <v>1087.8896882494</v>
      </c>
      <c r="G143" s="13" t="n">
        <v>88.93</v>
      </c>
      <c r="H143" s="77" t="n">
        <v>100.08</v>
      </c>
      <c r="I143" s="9" t="n">
        <v>2</v>
      </c>
      <c r="J143" s="42" t="s">
        <v>29</v>
      </c>
      <c r="L143" s="16"/>
      <c r="M143" s="17"/>
    </row>
    <row r="144" customFormat="false" ht="21" hidden="false" customHeight="false" outlineLevel="0" collapsed="false">
      <c r="A144" s="54"/>
      <c r="B144" s="106" t="s">
        <v>52</v>
      </c>
      <c r="C144" s="20" t="s">
        <v>30</v>
      </c>
      <c r="D144" s="20" t="n">
        <v>5</v>
      </c>
      <c r="E144" s="21" t="n">
        <v>116112</v>
      </c>
      <c r="F144" s="22" t="n">
        <f aca="false">E144/H144</f>
        <v>1184.69543924089</v>
      </c>
      <c r="G144" s="23" t="n">
        <v>86.76</v>
      </c>
      <c r="H144" s="78" t="n">
        <v>98.01</v>
      </c>
      <c r="I144" s="19" t="n">
        <v>2</v>
      </c>
      <c r="J144" s="25" t="s">
        <v>48</v>
      </c>
      <c r="L144" s="16"/>
      <c r="M144" s="17"/>
    </row>
    <row r="145" customFormat="false" ht="21.75" hidden="false" customHeight="false" outlineLevel="0" collapsed="false">
      <c r="A145" s="55"/>
      <c r="B145" s="107" t="s">
        <v>52</v>
      </c>
      <c r="C145" s="36" t="s">
        <v>30</v>
      </c>
      <c r="D145" s="36" t="n">
        <v>6</v>
      </c>
      <c r="E145" s="51" t="n">
        <v>108973</v>
      </c>
      <c r="F145" s="38" t="n">
        <f aca="false">E145/H145</f>
        <v>1088.7501248876</v>
      </c>
      <c r="G145" s="39" t="n">
        <v>88.93</v>
      </c>
      <c r="H145" s="87" t="n">
        <v>100.09</v>
      </c>
      <c r="I145" s="35" t="n">
        <v>2</v>
      </c>
      <c r="J145" s="41" t="s">
        <v>29</v>
      </c>
      <c r="L145" s="16"/>
      <c r="M145" s="17"/>
    </row>
    <row r="146" customFormat="false" ht="21" hidden="false" customHeight="false" outlineLevel="0" collapsed="false">
      <c r="A146" s="52"/>
      <c r="B146" s="105" t="s">
        <v>52</v>
      </c>
      <c r="C146" s="10" t="s">
        <v>31</v>
      </c>
      <c r="D146" s="10" t="n">
        <v>7</v>
      </c>
      <c r="E146" s="53" t="n">
        <v>108997</v>
      </c>
      <c r="F146" s="12" t="n">
        <f aca="false">E146/H146</f>
        <v>1088.98990908183</v>
      </c>
      <c r="G146" s="13" t="n">
        <v>88.93</v>
      </c>
      <c r="H146" s="77" t="n">
        <v>100.09</v>
      </c>
      <c r="I146" s="9" t="n">
        <v>2</v>
      </c>
      <c r="J146" s="42" t="s">
        <v>29</v>
      </c>
      <c r="L146" s="16"/>
      <c r="M146" s="17"/>
    </row>
    <row r="147" customFormat="false" ht="21" hidden="false" customHeight="false" outlineLevel="0" collapsed="false">
      <c r="A147" s="54"/>
      <c r="B147" s="106" t="s">
        <v>52</v>
      </c>
      <c r="C147" s="20" t="s">
        <v>31</v>
      </c>
      <c r="D147" s="20" t="n">
        <v>8</v>
      </c>
      <c r="E147" s="21" t="n">
        <v>115798</v>
      </c>
      <c r="F147" s="22" t="n">
        <f aca="false">E147/H147</f>
        <v>1181.85343947744</v>
      </c>
      <c r="G147" s="23" t="n">
        <v>86.76</v>
      </c>
      <c r="H147" s="78" t="n">
        <v>97.98</v>
      </c>
      <c r="I147" s="19" t="n">
        <v>2</v>
      </c>
      <c r="J147" s="25" t="s">
        <v>48</v>
      </c>
      <c r="L147" s="16"/>
      <c r="M147" s="17"/>
    </row>
    <row r="148" customFormat="false" ht="21.75" hidden="false" customHeight="false" outlineLevel="0" collapsed="false">
      <c r="A148" s="55"/>
      <c r="B148" s="107" t="s">
        <v>52</v>
      </c>
      <c r="C148" s="36" t="s">
        <v>31</v>
      </c>
      <c r="D148" s="36" t="n">
        <v>9</v>
      </c>
      <c r="E148" s="37" t="n">
        <v>109018</v>
      </c>
      <c r="F148" s="38" t="n">
        <f aca="false">E148/H148</f>
        <v>1089.19972025177</v>
      </c>
      <c r="G148" s="39" t="n">
        <v>88.93</v>
      </c>
      <c r="H148" s="87" t="n">
        <v>100.09</v>
      </c>
      <c r="I148" s="35" t="n">
        <v>2</v>
      </c>
      <c r="J148" s="41" t="s">
        <v>29</v>
      </c>
      <c r="L148" s="16"/>
      <c r="M148" s="17"/>
    </row>
    <row r="149" customFormat="false" ht="21" hidden="false" customHeight="false" outlineLevel="0" collapsed="false">
      <c r="A149" s="52"/>
      <c r="B149" s="105" t="s">
        <v>52</v>
      </c>
      <c r="C149" s="10" t="s">
        <v>32</v>
      </c>
      <c r="D149" s="10" t="n">
        <v>10</v>
      </c>
      <c r="E149" s="11" t="n">
        <v>115652</v>
      </c>
      <c r="F149" s="12" t="n">
        <f aca="false">E149/H149</f>
        <v>1155.01847598122</v>
      </c>
      <c r="G149" s="13" t="n">
        <v>88.93</v>
      </c>
      <c r="H149" s="77" t="n">
        <v>100.13</v>
      </c>
      <c r="I149" s="9" t="n">
        <v>2</v>
      </c>
      <c r="J149" s="42" t="s">
        <v>29</v>
      </c>
      <c r="L149" s="16"/>
      <c r="M149" s="17"/>
    </row>
    <row r="150" customFormat="false" ht="21" hidden="false" customHeight="false" outlineLevel="0" collapsed="false">
      <c r="A150" s="97" t="s">
        <v>26</v>
      </c>
      <c r="B150" s="98" t="s">
        <v>52</v>
      </c>
      <c r="C150" s="99" t="s">
        <v>32</v>
      </c>
      <c r="D150" s="99" t="n">
        <v>11</v>
      </c>
      <c r="E150" s="100" t="n">
        <v>122226</v>
      </c>
      <c r="F150" s="101" t="n">
        <f aca="false">E150/H150</f>
        <v>1247.33136034289</v>
      </c>
      <c r="G150" s="102" t="n">
        <v>86.76</v>
      </c>
      <c r="H150" s="103" t="n">
        <v>97.99</v>
      </c>
      <c r="I150" s="98" t="n">
        <v>2</v>
      </c>
      <c r="J150" s="104" t="s">
        <v>48</v>
      </c>
      <c r="L150" s="16"/>
      <c r="M150" s="17"/>
    </row>
    <row r="151" customFormat="false" ht="21.75" hidden="false" customHeight="false" outlineLevel="0" collapsed="false">
      <c r="A151" s="55"/>
      <c r="B151" s="107" t="s">
        <v>52</v>
      </c>
      <c r="C151" s="36" t="s">
        <v>32</v>
      </c>
      <c r="D151" s="36" t="n">
        <v>12</v>
      </c>
      <c r="E151" s="51" t="n">
        <v>115565</v>
      </c>
      <c r="F151" s="38" t="n">
        <f aca="false">E151/H151</f>
        <v>1154.14960551283</v>
      </c>
      <c r="G151" s="39" t="n">
        <v>88.93</v>
      </c>
      <c r="H151" s="87" t="n">
        <v>100.13</v>
      </c>
      <c r="I151" s="35" t="n">
        <v>2</v>
      </c>
      <c r="J151" s="41" t="s">
        <v>29</v>
      </c>
      <c r="L151" s="16"/>
      <c r="M151" s="17"/>
    </row>
    <row r="152" customFormat="false" ht="21" hidden="false" customHeight="false" outlineLevel="0" collapsed="false">
      <c r="A152" s="52"/>
      <c r="B152" s="105" t="s">
        <v>52</v>
      </c>
      <c r="C152" s="10" t="s">
        <v>34</v>
      </c>
      <c r="D152" s="10" t="n">
        <v>13</v>
      </c>
      <c r="E152" s="53" t="n">
        <v>115588</v>
      </c>
      <c r="F152" s="12" t="n">
        <f aca="false">E152/H152</f>
        <v>1154.37930690103</v>
      </c>
      <c r="G152" s="13" t="n">
        <v>88.93</v>
      </c>
      <c r="H152" s="77" t="n">
        <v>100.13</v>
      </c>
      <c r="I152" s="9" t="n">
        <v>2</v>
      </c>
      <c r="J152" s="42" t="s">
        <v>29</v>
      </c>
      <c r="L152" s="16"/>
      <c r="M152" s="17"/>
    </row>
    <row r="153" customFormat="false" ht="21" hidden="false" customHeight="false" outlineLevel="0" collapsed="false">
      <c r="A153" s="26" t="s">
        <v>21</v>
      </c>
      <c r="B153" s="27" t="s">
        <v>52</v>
      </c>
      <c r="C153" s="28" t="s">
        <v>34</v>
      </c>
      <c r="D153" s="28" t="n">
        <v>14</v>
      </c>
      <c r="E153" s="29" t="n">
        <v>122776</v>
      </c>
      <c r="F153" s="30" t="n">
        <f aca="false">E153/H153</f>
        <v>1252.17746047935</v>
      </c>
      <c r="G153" s="31" t="n">
        <v>86.76</v>
      </c>
      <c r="H153" s="32" t="n">
        <v>98.05</v>
      </c>
      <c r="I153" s="27" t="n">
        <v>2</v>
      </c>
      <c r="J153" s="33" t="s">
        <v>48</v>
      </c>
      <c r="L153" s="16"/>
      <c r="M153" s="17"/>
    </row>
    <row r="154" customFormat="false" ht="21.75" hidden="false" customHeight="false" outlineLevel="0" collapsed="false">
      <c r="A154" s="55"/>
      <c r="B154" s="107" t="s">
        <v>52</v>
      </c>
      <c r="C154" s="36" t="s">
        <v>34</v>
      </c>
      <c r="D154" s="36" t="n">
        <v>15</v>
      </c>
      <c r="E154" s="37" t="n">
        <v>115078</v>
      </c>
      <c r="F154" s="38" t="n">
        <f aca="false">E154/H154</f>
        <v>1149.86011191047</v>
      </c>
      <c r="G154" s="39" t="n">
        <v>88.93</v>
      </c>
      <c r="H154" s="87" t="n">
        <v>100.08</v>
      </c>
      <c r="I154" s="35" t="n">
        <v>2</v>
      </c>
      <c r="J154" s="41" t="s">
        <v>29</v>
      </c>
      <c r="L154" s="16"/>
      <c r="M154" s="17"/>
    </row>
    <row r="155" customFormat="false" ht="21" hidden="false" customHeight="false" outlineLevel="0" collapsed="false">
      <c r="A155" s="56" t="s">
        <v>21</v>
      </c>
      <c r="B155" s="57" t="s">
        <v>52</v>
      </c>
      <c r="C155" s="58" t="s">
        <v>36</v>
      </c>
      <c r="D155" s="58" t="n">
        <v>16</v>
      </c>
      <c r="E155" s="64" t="n">
        <v>95294</v>
      </c>
      <c r="F155" s="60" t="n">
        <f aca="false">E155/H155</f>
        <v>1152.5641025641</v>
      </c>
      <c r="G155" s="61" t="n">
        <v>73.93</v>
      </c>
      <c r="H155" s="62" t="n">
        <v>82.68</v>
      </c>
      <c r="I155" s="57" t="n">
        <v>1</v>
      </c>
      <c r="J155" s="65" t="s">
        <v>49</v>
      </c>
      <c r="L155" s="16"/>
      <c r="M155" s="17"/>
    </row>
    <row r="156" customFormat="false" ht="21" hidden="false" customHeight="false" outlineLevel="0" collapsed="false">
      <c r="A156" s="54"/>
      <c r="B156" s="106" t="s">
        <v>52</v>
      </c>
      <c r="C156" s="20" t="s">
        <v>36</v>
      </c>
      <c r="D156" s="20" t="n">
        <v>17</v>
      </c>
      <c r="E156" s="21" t="n">
        <v>100013</v>
      </c>
      <c r="F156" s="22" t="n">
        <f aca="false">E156/H156</f>
        <v>1247.51153798179</v>
      </c>
      <c r="G156" s="23" t="n">
        <v>71.45</v>
      </c>
      <c r="H156" s="78" t="n">
        <v>80.17</v>
      </c>
      <c r="I156" s="19" t="n">
        <v>1</v>
      </c>
      <c r="J156" s="25" t="s">
        <v>50</v>
      </c>
      <c r="L156" s="16"/>
      <c r="M156" s="17"/>
    </row>
    <row r="157" customFormat="false" ht="21.75" hidden="false" customHeight="false" outlineLevel="0" collapsed="false">
      <c r="A157" s="79" t="s">
        <v>21</v>
      </c>
      <c r="B157" s="80" t="s">
        <v>52</v>
      </c>
      <c r="C157" s="81" t="s">
        <v>36</v>
      </c>
      <c r="D157" s="81" t="n">
        <v>18</v>
      </c>
      <c r="E157" s="108" t="n">
        <v>95294</v>
      </c>
      <c r="F157" s="83" t="n">
        <f aca="false">E157/H157</f>
        <v>1152.5641025641</v>
      </c>
      <c r="G157" s="84" t="n">
        <v>73.93</v>
      </c>
      <c r="H157" s="85" t="n">
        <v>82.68</v>
      </c>
      <c r="I157" s="80" t="n">
        <v>1</v>
      </c>
      <c r="J157" s="86" t="s">
        <v>49</v>
      </c>
      <c r="L157" s="16"/>
      <c r="M157" s="17"/>
    </row>
    <row r="158" customFormat="false" ht="12.75" hidden="false" customHeight="false" outlineLevel="0" collapsed="false">
      <c r="A158" s="66"/>
      <c r="B158" s="109"/>
      <c r="C158" s="68"/>
      <c r="D158" s="68"/>
      <c r="E158" s="69"/>
      <c r="F158" s="66"/>
      <c r="G158" s="70"/>
      <c r="H158" s="96"/>
      <c r="I158" s="67"/>
      <c r="J158" s="72"/>
      <c r="L158" s="16"/>
      <c r="M158" s="17"/>
    </row>
    <row r="159" customFormat="false" ht="12.75" hidden="false" customHeight="false" outlineLevel="0" collapsed="false">
      <c r="A159" s="66"/>
      <c r="B159" s="109"/>
      <c r="C159" s="68"/>
      <c r="D159" s="68"/>
      <c r="E159" s="66"/>
      <c r="F159" s="66"/>
      <c r="G159" s="70"/>
      <c r="H159" s="96"/>
      <c r="I159" s="67"/>
      <c r="J159" s="72"/>
      <c r="L159" s="16"/>
    </row>
    <row r="160" customFormat="false" ht="12.75" hidden="false" customHeight="false" outlineLevel="0" collapsed="false">
      <c r="A160" s="66"/>
      <c r="B160" s="109"/>
      <c r="C160" s="68"/>
      <c r="D160" s="68"/>
      <c r="E160" s="66"/>
      <c r="F160" s="66"/>
      <c r="G160" s="70"/>
      <c r="H160" s="96"/>
      <c r="I160" s="67"/>
      <c r="J160" s="72"/>
      <c r="L160" s="16"/>
    </row>
    <row r="161" customFormat="false" ht="12.75" hidden="false" customHeight="false" outlineLevel="0" collapsed="false">
      <c r="A161" s="66"/>
      <c r="B161" s="109"/>
      <c r="C161" s="68"/>
      <c r="D161" s="68"/>
      <c r="E161" s="66"/>
      <c r="F161" s="66"/>
      <c r="G161" s="70"/>
      <c r="H161" s="96"/>
      <c r="I161" s="67"/>
      <c r="J161" s="72"/>
      <c r="L161" s="16"/>
    </row>
    <row r="162" customFormat="false" ht="12.75" hidden="false" customHeight="false" outlineLevel="0" collapsed="false">
      <c r="A162" s="66"/>
      <c r="B162" s="109"/>
      <c r="C162" s="68"/>
      <c r="D162" s="68"/>
      <c r="E162" s="66"/>
      <c r="F162" s="66"/>
      <c r="G162" s="70"/>
      <c r="H162" s="96"/>
      <c r="I162" s="67"/>
      <c r="J162" s="72"/>
      <c r="L162" s="16"/>
    </row>
    <row r="163" customFormat="false" ht="12.75" hidden="false" customHeight="false" outlineLevel="0" collapsed="false">
      <c r="A163" s="66"/>
      <c r="B163" s="109"/>
      <c r="C163" s="68"/>
      <c r="D163" s="68"/>
      <c r="E163" s="66"/>
      <c r="F163" s="66"/>
      <c r="G163" s="70"/>
      <c r="H163" s="96"/>
      <c r="I163" s="67"/>
      <c r="J163" s="72"/>
      <c r="L163" s="16"/>
    </row>
    <row r="164" customFormat="false" ht="12.75" hidden="false" customHeight="false" outlineLevel="0" collapsed="false">
      <c r="A164" s="66"/>
      <c r="B164" s="109"/>
      <c r="C164" s="68"/>
      <c r="D164" s="68"/>
      <c r="E164" s="66"/>
      <c r="F164" s="66"/>
      <c r="G164" s="70"/>
      <c r="H164" s="96"/>
      <c r="I164" s="67"/>
      <c r="J164" s="72"/>
      <c r="L164" s="16"/>
    </row>
    <row r="165" customFormat="false" ht="12.75" hidden="false" customHeight="false" outlineLevel="0" collapsed="false">
      <c r="A165" s="66"/>
      <c r="B165" s="109"/>
      <c r="C165" s="68"/>
      <c r="D165" s="68"/>
      <c r="E165" s="66"/>
      <c r="F165" s="66"/>
      <c r="G165" s="70"/>
      <c r="H165" s="96"/>
      <c r="I165" s="67"/>
      <c r="J165" s="72"/>
      <c r="L165" s="16"/>
    </row>
    <row r="166" customFormat="false" ht="12.75" hidden="false" customHeight="false" outlineLevel="0" collapsed="false">
      <c r="A166" s="66"/>
      <c r="B166" s="109"/>
      <c r="C166" s="68"/>
      <c r="D166" s="68"/>
      <c r="E166" s="66"/>
      <c r="F166" s="66"/>
      <c r="G166" s="70"/>
      <c r="H166" s="96"/>
      <c r="I166" s="67"/>
      <c r="J166" s="72"/>
      <c r="L166" s="16"/>
    </row>
    <row r="167" customFormat="false" ht="12.75" hidden="false" customHeight="false" outlineLevel="0" collapsed="false">
      <c r="A167" s="66"/>
      <c r="B167" s="109"/>
      <c r="C167" s="68"/>
      <c r="D167" s="68"/>
      <c r="E167" s="66"/>
      <c r="F167" s="66"/>
      <c r="G167" s="70"/>
      <c r="H167" s="96"/>
      <c r="I167" s="67"/>
      <c r="J167" s="72"/>
      <c r="L167" s="16"/>
    </row>
    <row r="168" customFormat="false" ht="12.75" hidden="false" customHeight="false" outlineLevel="0" collapsed="false">
      <c r="A168" s="66"/>
      <c r="B168" s="109"/>
      <c r="C168" s="68"/>
      <c r="D168" s="68"/>
      <c r="E168" s="66"/>
      <c r="F168" s="66"/>
      <c r="G168" s="70"/>
      <c r="H168" s="96"/>
      <c r="I168" s="67"/>
      <c r="J168" s="72"/>
      <c r="L168" s="16"/>
    </row>
    <row r="169" customFormat="false" ht="12.75" hidden="false" customHeight="false" outlineLevel="0" collapsed="false">
      <c r="A169" s="66"/>
      <c r="B169" s="109"/>
      <c r="C169" s="68"/>
      <c r="D169" s="68"/>
      <c r="E169" s="66"/>
      <c r="F169" s="66"/>
      <c r="G169" s="70"/>
      <c r="H169" s="96"/>
      <c r="I169" s="67"/>
      <c r="J169" s="72"/>
      <c r="L169" s="16"/>
    </row>
    <row r="170" customFormat="false" ht="12.75" hidden="false" customHeight="false" outlineLevel="0" collapsed="false">
      <c r="A170" s="66"/>
      <c r="B170" s="109"/>
      <c r="C170" s="68"/>
      <c r="D170" s="68"/>
      <c r="E170" s="66"/>
      <c r="F170" s="66"/>
      <c r="G170" s="70"/>
      <c r="H170" s="96"/>
      <c r="I170" s="67"/>
      <c r="J170" s="72"/>
      <c r="L170" s="16"/>
    </row>
    <row r="171" customFormat="false" ht="12.75" hidden="false" customHeight="false" outlineLevel="0" collapsed="false">
      <c r="A171" s="66"/>
      <c r="B171" s="109"/>
      <c r="C171" s="68"/>
      <c r="D171" s="68"/>
      <c r="E171" s="66"/>
      <c r="F171" s="66"/>
      <c r="G171" s="70"/>
      <c r="H171" s="96"/>
      <c r="I171" s="67"/>
      <c r="J171" s="72"/>
      <c r="L171" s="16"/>
    </row>
    <row r="172" customFormat="false" ht="12.75" hidden="false" customHeight="false" outlineLevel="0" collapsed="false">
      <c r="A172" s="66"/>
      <c r="B172" s="109"/>
      <c r="C172" s="68"/>
      <c r="D172" s="68"/>
      <c r="E172" s="66"/>
      <c r="F172" s="66"/>
      <c r="G172" s="70"/>
      <c r="H172" s="96"/>
      <c r="I172" s="67"/>
      <c r="J172" s="72"/>
      <c r="L172" s="16"/>
    </row>
    <row r="173" customFormat="false" ht="12.75" hidden="false" customHeight="false" outlineLevel="0" collapsed="false">
      <c r="A173" s="66"/>
      <c r="B173" s="109"/>
      <c r="C173" s="68"/>
      <c r="D173" s="68"/>
      <c r="E173" s="66"/>
      <c r="F173" s="66"/>
      <c r="G173" s="70"/>
      <c r="H173" s="96"/>
      <c r="I173" s="67"/>
      <c r="J173" s="72"/>
      <c r="L173" s="16"/>
    </row>
    <row r="174" customFormat="false" ht="12.75" hidden="false" customHeight="false" outlineLevel="0" collapsed="false">
      <c r="A174" s="66"/>
      <c r="B174" s="109"/>
      <c r="C174" s="68"/>
      <c r="D174" s="68"/>
      <c r="E174" s="66"/>
      <c r="F174" s="66"/>
      <c r="G174" s="70"/>
      <c r="H174" s="96"/>
      <c r="I174" s="67"/>
      <c r="J174" s="72"/>
      <c r="L174" s="16"/>
    </row>
    <row r="175" customFormat="false" ht="12.75" hidden="false" customHeight="false" outlineLevel="0" collapsed="false">
      <c r="A175" s="66"/>
      <c r="B175" s="109"/>
      <c r="C175" s="68"/>
      <c r="D175" s="68"/>
      <c r="E175" s="66"/>
      <c r="F175" s="66"/>
      <c r="G175" s="70"/>
      <c r="H175" s="96"/>
      <c r="I175" s="67"/>
      <c r="J175" s="72"/>
      <c r="L175" s="16"/>
    </row>
    <row r="176" customFormat="false" ht="12.75" hidden="false" customHeight="false" outlineLevel="0" collapsed="false">
      <c r="A176" s="66"/>
      <c r="B176" s="109"/>
      <c r="C176" s="68"/>
      <c r="D176" s="68"/>
      <c r="E176" s="66"/>
      <c r="F176" s="66"/>
      <c r="G176" s="70"/>
      <c r="H176" s="96"/>
      <c r="I176" s="67"/>
      <c r="J176" s="72"/>
      <c r="L176" s="16"/>
    </row>
    <row r="177" customFormat="false" ht="12.75" hidden="false" customHeight="false" outlineLevel="0" collapsed="false">
      <c r="A177" s="66"/>
      <c r="B177" s="109"/>
      <c r="C177" s="68"/>
      <c r="D177" s="68"/>
      <c r="E177" s="66"/>
      <c r="F177" s="66"/>
      <c r="G177" s="70"/>
      <c r="H177" s="96"/>
      <c r="I177" s="67"/>
      <c r="J177" s="72"/>
      <c r="L177" s="16"/>
    </row>
    <row r="178" customFormat="false" ht="12.75" hidden="false" customHeight="false" outlineLevel="0" collapsed="false">
      <c r="A178" s="66"/>
      <c r="B178" s="109"/>
      <c r="C178" s="68"/>
      <c r="D178" s="68"/>
      <c r="E178" s="66"/>
      <c r="F178" s="66"/>
      <c r="G178" s="70"/>
      <c r="H178" s="96"/>
      <c r="I178" s="67"/>
      <c r="J178" s="72"/>
      <c r="L178" s="16"/>
    </row>
    <row r="179" customFormat="false" ht="12.75" hidden="false" customHeight="false" outlineLevel="0" collapsed="false">
      <c r="A179" s="66"/>
      <c r="B179" s="109"/>
      <c r="C179" s="68"/>
      <c r="D179" s="68"/>
      <c r="E179" s="66"/>
      <c r="F179" s="66"/>
      <c r="G179" s="70"/>
      <c r="H179" s="96"/>
      <c r="I179" s="67"/>
      <c r="J179" s="72"/>
      <c r="L179" s="16"/>
    </row>
    <row r="180" customFormat="false" ht="12.75" hidden="false" customHeight="false" outlineLevel="0" collapsed="false">
      <c r="A180" s="66"/>
      <c r="B180" s="109"/>
      <c r="C180" s="68"/>
      <c r="D180" s="68"/>
      <c r="E180" s="66"/>
      <c r="F180" s="66"/>
      <c r="G180" s="70"/>
      <c r="H180" s="96"/>
      <c r="I180" s="67"/>
      <c r="J180" s="72"/>
      <c r="L180" s="16"/>
    </row>
    <row r="181" customFormat="false" ht="12.75" hidden="false" customHeight="false" outlineLevel="0" collapsed="false">
      <c r="A181" s="66"/>
      <c r="B181" s="109"/>
      <c r="C181" s="68"/>
      <c r="D181" s="68"/>
      <c r="E181" s="66"/>
      <c r="F181" s="66"/>
      <c r="G181" s="70"/>
      <c r="H181" s="96"/>
      <c r="I181" s="67"/>
      <c r="J181" s="72"/>
      <c r="L181" s="16"/>
    </row>
    <row r="182" customFormat="false" ht="15" hidden="false" customHeight="true" outlineLevel="0" collapsed="false">
      <c r="A182" s="66"/>
      <c r="B182" s="67"/>
      <c r="C182" s="68"/>
      <c r="D182" s="67"/>
      <c r="E182" s="66"/>
      <c r="F182" s="66"/>
      <c r="G182" s="70"/>
      <c r="H182" s="71"/>
      <c r="I182" s="67"/>
      <c r="J182" s="72"/>
      <c r="L182" s="16"/>
    </row>
    <row r="183" customFormat="false" ht="12.75" hidden="false" customHeight="false" outlineLevel="0" collapsed="false">
      <c r="A183" s="1" t="s">
        <v>53</v>
      </c>
      <c r="B183" s="1"/>
      <c r="C183" s="1"/>
      <c r="D183" s="1"/>
      <c r="E183" s="1"/>
      <c r="F183" s="1"/>
      <c r="G183" s="1"/>
      <c r="H183" s="1"/>
      <c r="I183" s="1"/>
      <c r="J183" s="1"/>
      <c r="L183" s="16"/>
    </row>
    <row r="184" customFormat="false" ht="13.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L184" s="16"/>
    </row>
    <row r="185" customFormat="false" ht="21" hidden="false" customHeight="false" outlineLevel="0" collapsed="false">
      <c r="A185" s="2" t="s">
        <v>1</v>
      </c>
      <c r="B185" s="3" t="s">
        <v>2</v>
      </c>
      <c r="C185" s="2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  <c r="I185" s="4" t="s">
        <v>9</v>
      </c>
      <c r="J185" s="2" t="s">
        <v>10</v>
      </c>
      <c r="L185" s="16"/>
    </row>
    <row r="186" customFormat="false" ht="21" hidden="false" customHeight="false" outlineLevel="0" collapsed="false">
      <c r="A186" s="2"/>
      <c r="B186" s="5" t="s">
        <v>11</v>
      </c>
      <c r="C186" s="2"/>
      <c r="D186" s="6" t="s">
        <v>12</v>
      </c>
      <c r="E186" s="6" t="s">
        <v>13</v>
      </c>
      <c r="F186" s="6" t="s">
        <v>14</v>
      </c>
      <c r="G186" s="6" t="s">
        <v>15</v>
      </c>
      <c r="H186" s="6" t="s">
        <v>15</v>
      </c>
      <c r="I186" s="6" t="s">
        <v>16</v>
      </c>
      <c r="J186" s="2"/>
      <c r="L186" s="16"/>
    </row>
    <row r="187" customFormat="false" ht="13.5" hidden="false" customHeight="false" outlineLevel="0" collapsed="false">
      <c r="A187" s="7" t="n">
        <v>1</v>
      </c>
      <c r="B187" s="7" t="n">
        <v>2</v>
      </c>
      <c r="C187" s="7" t="n">
        <v>3</v>
      </c>
      <c r="D187" s="7" t="n">
        <v>4</v>
      </c>
      <c r="E187" s="7" t="n">
        <v>5</v>
      </c>
      <c r="F187" s="7" t="n">
        <v>6</v>
      </c>
      <c r="G187" s="7" t="n">
        <v>7</v>
      </c>
      <c r="H187" s="7" t="n">
        <v>8</v>
      </c>
      <c r="I187" s="7" t="n">
        <v>9</v>
      </c>
      <c r="J187" s="7" t="n">
        <v>10</v>
      </c>
      <c r="L187" s="16"/>
    </row>
    <row r="188" customFormat="false" ht="21" hidden="false" customHeight="false" outlineLevel="0" collapsed="false">
      <c r="A188" s="8"/>
      <c r="B188" s="105" t="s">
        <v>54</v>
      </c>
      <c r="C188" s="10" t="s">
        <v>24</v>
      </c>
      <c r="D188" s="10" t="n">
        <v>1</v>
      </c>
      <c r="E188" s="11" t="n">
        <v>103585</v>
      </c>
      <c r="F188" s="12" t="n">
        <f aca="false">E188/H188</f>
        <v>1036.05721144229</v>
      </c>
      <c r="G188" s="13" t="n">
        <v>88.93</v>
      </c>
      <c r="H188" s="77" t="n">
        <v>99.98</v>
      </c>
      <c r="I188" s="9" t="n">
        <v>2</v>
      </c>
      <c r="J188" s="42" t="s">
        <v>29</v>
      </c>
      <c r="L188" s="16"/>
      <c r="M188" s="17"/>
    </row>
    <row r="189" customFormat="false" ht="21" hidden="false" customHeight="false" outlineLevel="0" collapsed="false">
      <c r="A189" s="18"/>
      <c r="B189" s="106" t="s">
        <v>54</v>
      </c>
      <c r="C189" s="20" t="s">
        <v>24</v>
      </c>
      <c r="D189" s="20" t="n">
        <v>2</v>
      </c>
      <c r="E189" s="21" t="n">
        <v>110104</v>
      </c>
      <c r="F189" s="22" t="n">
        <f aca="false">E189/H189</f>
        <v>1125.34750613246</v>
      </c>
      <c r="G189" s="23" t="n">
        <v>86.76</v>
      </c>
      <c r="H189" s="78" t="n">
        <v>97.84</v>
      </c>
      <c r="I189" s="19" t="n">
        <v>2</v>
      </c>
      <c r="J189" s="25" t="s">
        <v>48</v>
      </c>
      <c r="L189" s="16"/>
      <c r="M189" s="17"/>
    </row>
    <row r="190" customFormat="false" ht="21.75" hidden="false" customHeight="false" outlineLevel="0" collapsed="false">
      <c r="A190" s="34"/>
      <c r="B190" s="107" t="s">
        <v>54</v>
      </c>
      <c r="C190" s="36" t="s">
        <v>24</v>
      </c>
      <c r="D190" s="36" t="n">
        <v>3</v>
      </c>
      <c r="E190" s="37" t="n">
        <v>103010</v>
      </c>
      <c r="F190" s="38" t="n">
        <f aca="false">E190/H190</f>
        <v>1030.92473979183</v>
      </c>
      <c r="G190" s="39" t="n">
        <v>88.93</v>
      </c>
      <c r="H190" s="87" t="n">
        <v>99.92</v>
      </c>
      <c r="I190" s="35" t="n">
        <v>2</v>
      </c>
      <c r="J190" s="41" t="s">
        <v>29</v>
      </c>
      <c r="L190" s="16"/>
      <c r="M190" s="17"/>
    </row>
    <row r="191" customFormat="false" ht="21" hidden="false" customHeight="false" outlineLevel="0" collapsed="false">
      <c r="A191" s="52"/>
      <c r="B191" s="105" t="s">
        <v>54</v>
      </c>
      <c r="C191" s="10" t="s">
        <v>30</v>
      </c>
      <c r="D191" s="10" t="n">
        <v>4</v>
      </c>
      <c r="E191" s="11" t="n">
        <v>109490</v>
      </c>
      <c r="F191" s="12" t="n">
        <f aca="false">E191/H191</f>
        <v>1093.36928300379</v>
      </c>
      <c r="G191" s="13" t="n">
        <v>88.93</v>
      </c>
      <c r="H191" s="77" t="n">
        <v>100.14</v>
      </c>
      <c r="I191" s="9" t="n">
        <v>2</v>
      </c>
      <c r="J191" s="42" t="s">
        <v>29</v>
      </c>
      <c r="L191" s="16"/>
      <c r="M191" s="17"/>
    </row>
    <row r="192" customFormat="false" ht="21" hidden="false" customHeight="false" outlineLevel="0" collapsed="false">
      <c r="A192" s="54"/>
      <c r="B192" s="106" t="s">
        <v>54</v>
      </c>
      <c r="C192" s="20" t="s">
        <v>30</v>
      </c>
      <c r="D192" s="20" t="n">
        <v>5</v>
      </c>
      <c r="E192" s="21" t="n">
        <v>115864</v>
      </c>
      <c r="F192" s="22" t="n">
        <f aca="false">E192/H192</f>
        <v>1182.52704633599</v>
      </c>
      <c r="G192" s="23" t="n">
        <v>86.76</v>
      </c>
      <c r="H192" s="78" t="n">
        <v>97.98</v>
      </c>
      <c r="I192" s="19" t="n">
        <v>2</v>
      </c>
      <c r="J192" s="25" t="s">
        <v>48</v>
      </c>
      <c r="L192" s="16"/>
      <c r="M192" s="17"/>
    </row>
    <row r="193" customFormat="false" ht="21.75" hidden="false" customHeight="false" outlineLevel="0" collapsed="false">
      <c r="A193" s="55"/>
      <c r="B193" s="107" t="s">
        <v>54</v>
      </c>
      <c r="C193" s="36" t="s">
        <v>30</v>
      </c>
      <c r="D193" s="36" t="n">
        <v>6</v>
      </c>
      <c r="E193" s="51" t="n">
        <v>109061</v>
      </c>
      <c r="F193" s="38" t="n">
        <f aca="false">E193/H193</f>
        <v>1089.52047952048</v>
      </c>
      <c r="G193" s="39" t="n">
        <v>88.93</v>
      </c>
      <c r="H193" s="87" t="n">
        <v>100.1</v>
      </c>
      <c r="I193" s="35" t="n">
        <v>2</v>
      </c>
      <c r="J193" s="41" t="s">
        <v>29</v>
      </c>
      <c r="L193" s="16"/>
      <c r="M193" s="17"/>
    </row>
    <row r="194" customFormat="false" ht="21" hidden="false" customHeight="false" outlineLevel="0" collapsed="false">
      <c r="A194" s="110"/>
      <c r="B194" s="105" t="s">
        <v>54</v>
      </c>
      <c r="C194" s="10" t="s">
        <v>31</v>
      </c>
      <c r="D194" s="10" t="n">
        <v>7</v>
      </c>
      <c r="E194" s="53" t="n">
        <v>109055</v>
      </c>
      <c r="F194" s="12" t="n">
        <f aca="false">E194/H194</f>
        <v>1089.46053946054</v>
      </c>
      <c r="G194" s="13" t="n">
        <v>88.93</v>
      </c>
      <c r="H194" s="77" t="n">
        <v>100.1</v>
      </c>
      <c r="I194" s="9" t="n">
        <v>2</v>
      </c>
      <c r="J194" s="42" t="s">
        <v>29</v>
      </c>
      <c r="L194" s="16"/>
      <c r="M194" s="17"/>
    </row>
    <row r="195" customFormat="false" ht="21" hidden="false" customHeight="false" outlineLevel="0" collapsed="false">
      <c r="A195" s="111"/>
      <c r="B195" s="106" t="s">
        <v>54</v>
      </c>
      <c r="C195" s="20" t="s">
        <v>31</v>
      </c>
      <c r="D195" s="20" t="n">
        <v>8</v>
      </c>
      <c r="E195" s="21" t="n">
        <v>115807</v>
      </c>
      <c r="F195" s="22" t="n">
        <f aca="false">E195/H195</f>
        <v>1181.94529495815</v>
      </c>
      <c r="G195" s="23" t="n">
        <v>86.76</v>
      </c>
      <c r="H195" s="78" t="n">
        <v>97.98</v>
      </c>
      <c r="I195" s="19" t="n">
        <v>2</v>
      </c>
      <c r="J195" s="25" t="s">
        <v>48</v>
      </c>
      <c r="L195" s="16"/>
      <c r="M195" s="17"/>
    </row>
    <row r="196" customFormat="false" ht="21.75" hidden="false" customHeight="false" outlineLevel="0" collapsed="false">
      <c r="A196" s="112"/>
      <c r="B196" s="107" t="s">
        <v>54</v>
      </c>
      <c r="C196" s="36" t="s">
        <v>31</v>
      </c>
      <c r="D196" s="36" t="n">
        <v>9</v>
      </c>
      <c r="E196" s="37" t="n">
        <v>109420</v>
      </c>
      <c r="F196" s="38" t="n">
        <f aca="false">E196/H196</f>
        <v>1092.77938679716</v>
      </c>
      <c r="G196" s="39" t="n">
        <v>88.93</v>
      </c>
      <c r="H196" s="87" t="n">
        <v>100.13</v>
      </c>
      <c r="I196" s="35" t="n">
        <v>2</v>
      </c>
      <c r="J196" s="41" t="s">
        <v>29</v>
      </c>
      <c r="L196" s="16"/>
      <c r="M196" s="17"/>
    </row>
    <row r="197" customFormat="false" ht="21" hidden="false" customHeight="false" outlineLevel="0" collapsed="false">
      <c r="A197" s="110"/>
      <c r="B197" s="105" t="s">
        <v>54</v>
      </c>
      <c r="C197" s="10" t="s">
        <v>32</v>
      </c>
      <c r="D197" s="10" t="n">
        <v>10</v>
      </c>
      <c r="E197" s="11" t="n">
        <v>115228</v>
      </c>
      <c r="F197" s="12" t="n">
        <f aca="false">E197/H197</f>
        <v>1151.24388050754</v>
      </c>
      <c r="G197" s="13" t="n">
        <v>88.93</v>
      </c>
      <c r="H197" s="77" t="n">
        <v>100.09</v>
      </c>
      <c r="I197" s="9" t="n">
        <v>2</v>
      </c>
      <c r="J197" s="42" t="s">
        <v>29</v>
      </c>
      <c r="L197" s="16"/>
      <c r="M197" s="17"/>
    </row>
    <row r="198" customFormat="false" ht="21" hidden="false" customHeight="false" outlineLevel="0" collapsed="false">
      <c r="A198" s="113" t="s">
        <v>26</v>
      </c>
      <c r="B198" s="98" t="s">
        <v>54</v>
      </c>
      <c r="C198" s="99" t="s">
        <v>32</v>
      </c>
      <c r="D198" s="99" t="n">
        <v>11</v>
      </c>
      <c r="E198" s="100" t="n">
        <v>122077</v>
      </c>
      <c r="F198" s="101" t="n">
        <f aca="false">E198/H198</f>
        <v>1245.9379465197</v>
      </c>
      <c r="G198" s="102" t="n">
        <v>86.76</v>
      </c>
      <c r="H198" s="103" t="n">
        <v>97.98</v>
      </c>
      <c r="I198" s="98" t="n">
        <v>2</v>
      </c>
      <c r="J198" s="104" t="s">
        <v>48</v>
      </c>
      <c r="L198" s="16"/>
      <c r="M198" s="17"/>
    </row>
    <row r="199" customFormat="false" ht="21.75" hidden="false" customHeight="false" outlineLevel="0" collapsed="false">
      <c r="A199" s="112"/>
      <c r="B199" s="107" t="s">
        <v>54</v>
      </c>
      <c r="C199" s="36" t="s">
        <v>32</v>
      </c>
      <c r="D199" s="36" t="n">
        <v>12</v>
      </c>
      <c r="E199" s="51" t="n">
        <v>115289</v>
      </c>
      <c r="F199" s="38" t="n">
        <f aca="false">E199/H199</f>
        <v>1151.73826173826</v>
      </c>
      <c r="G199" s="39" t="n">
        <v>88.93</v>
      </c>
      <c r="H199" s="87" t="n">
        <v>100.1</v>
      </c>
      <c r="I199" s="35" t="n">
        <v>2</v>
      </c>
      <c r="J199" s="41" t="s">
        <v>29</v>
      </c>
      <c r="L199" s="16"/>
      <c r="M199" s="17"/>
    </row>
    <row r="200" customFormat="false" ht="21" hidden="false" customHeight="false" outlineLevel="0" collapsed="false">
      <c r="A200" s="56" t="s">
        <v>21</v>
      </c>
      <c r="B200" s="57" t="s">
        <v>54</v>
      </c>
      <c r="C200" s="58" t="s">
        <v>34</v>
      </c>
      <c r="D200" s="58" t="n">
        <v>13</v>
      </c>
      <c r="E200" s="59" t="n">
        <v>115280</v>
      </c>
      <c r="F200" s="60" t="n">
        <f aca="false">E200/H200</f>
        <v>1151.64835164835</v>
      </c>
      <c r="G200" s="61" t="n">
        <v>88.93</v>
      </c>
      <c r="H200" s="62" t="n">
        <v>100.1</v>
      </c>
      <c r="I200" s="57" t="n">
        <v>2</v>
      </c>
      <c r="J200" s="65" t="s">
        <v>29</v>
      </c>
      <c r="L200" s="16"/>
      <c r="M200" s="17"/>
    </row>
    <row r="201" customFormat="false" ht="21" hidden="false" customHeight="false" outlineLevel="0" collapsed="false">
      <c r="A201" s="26" t="s">
        <v>21</v>
      </c>
      <c r="B201" s="27" t="s">
        <v>54</v>
      </c>
      <c r="C201" s="28" t="s">
        <v>34</v>
      </c>
      <c r="D201" s="28" t="n">
        <v>14</v>
      </c>
      <c r="E201" s="29" t="n">
        <v>122058</v>
      </c>
      <c r="F201" s="30" t="n">
        <f aca="false">E201/H201</f>
        <v>1245.74402939375</v>
      </c>
      <c r="G201" s="31" t="n">
        <v>86.76</v>
      </c>
      <c r="H201" s="32" t="n">
        <v>97.98</v>
      </c>
      <c r="I201" s="27" t="n">
        <v>2</v>
      </c>
      <c r="J201" s="33" t="s">
        <v>48</v>
      </c>
      <c r="L201" s="16"/>
      <c r="M201" s="17"/>
    </row>
    <row r="202" customFormat="false" ht="21.75" hidden="false" customHeight="false" outlineLevel="0" collapsed="false">
      <c r="A202" s="79" t="s">
        <v>21</v>
      </c>
      <c r="B202" s="80" t="s">
        <v>54</v>
      </c>
      <c r="C202" s="81" t="s">
        <v>34</v>
      </c>
      <c r="D202" s="81" t="n">
        <v>15</v>
      </c>
      <c r="E202" s="82" t="n">
        <v>115228</v>
      </c>
      <c r="F202" s="83" t="n">
        <f aca="false">E202/H202</f>
        <v>1151.24388050754</v>
      </c>
      <c r="G202" s="84" t="n">
        <v>88.93</v>
      </c>
      <c r="H202" s="85" t="n">
        <v>100.09</v>
      </c>
      <c r="I202" s="80" t="n">
        <v>2</v>
      </c>
      <c r="J202" s="86" t="s">
        <v>29</v>
      </c>
      <c r="L202" s="16"/>
      <c r="M202" s="17"/>
    </row>
    <row r="203" customFormat="false" ht="21" hidden="false" customHeight="false" outlineLevel="0" collapsed="false">
      <c r="A203" s="52"/>
      <c r="B203" s="105" t="s">
        <v>54</v>
      </c>
      <c r="C203" s="10" t="s">
        <v>36</v>
      </c>
      <c r="D203" s="10" t="n">
        <v>16</v>
      </c>
      <c r="E203" s="11" t="n">
        <v>95381</v>
      </c>
      <c r="F203" s="12" t="n">
        <f aca="false">E203/H203</f>
        <v>1153.47684121417</v>
      </c>
      <c r="G203" s="13" t="n">
        <v>73.93</v>
      </c>
      <c r="H203" s="77" t="n">
        <v>82.69</v>
      </c>
      <c r="I203" s="9" t="n">
        <v>1</v>
      </c>
      <c r="J203" s="42" t="s">
        <v>49</v>
      </c>
      <c r="L203" s="16"/>
      <c r="M203" s="17"/>
    </row>
    <row r="204" customFormat="false" ht="21" hidden="false" customHeight="false" outlineLevel="0" collapsed="false">
      <c r="A204" s="26" t="s">
        <v>21</v>
      </c>
      <c r="B204" s="27" t="s">
        <v>54</v>
      </c>
      <c r="C204" s="28" t="s">
        <v>36</v>
      </c>
      <c r="D204" s="28" t="n">
        <v>17</v>
      </c>
      <c r="E204" s="29" t="n">
        <v>100157</v>
      </c>
      <c r="F204" s="30" t="n">
        <f aca="false">E204/H204</f>
        <v>1249.15190820654</v>
      </c>
      <c r="G204" s="31" t="n">
        <v>71.45</v>
      </c>
      <c r="H204" s="32" t="n">
        <v>80.18</v>
      </c>
      <c r="I204" s="27" t="n">
        <v>1</v>
      </c>
      <c r="J204" s="33" t="s">
        <v>50</v>
      </c>
      <c r="L204" s="16"/>
      <c r="M204" s="17"/>
    </row>
    <row r="205" customFormat="false" ht="21.75" hidden="false" customHeight="false" outlineLevel="0" collapsed="false">
      <c r="A205" s="55"/>
      <c r="B205" s="107" t="s">
        <v>54</v>
      </c>
      <c r="C205" s="36" t="s">
        <v>36</v>
      </c>
      <c r="D205" s="36" t="n">
        <v>18</v>
      </c>
      <c r="E205" s="51" t="n">
        <v>96966</v>
      </c>
      <c r="F205" s="38" t="n">
        <f aca="false">E205/H205</f>
        <v>1170.3802051901</v>
      </c>
      <c r="G205" s="39" t="n">
        <v>73.93</v>
      </c>
      <c r="H205" s="87" t="n">
        <v>82.85</v>
      </c>
      <c r="I205" s="35" t="n">
        <v>1</v>
      </c>
      <c r="J205" s="41" t="s">
        <v>49</v>
      </c>
      <c r="L205" s="16"/>
      <c r="M205" s="17"/>
    </row>
    <row r="206" customFormat="false" ht="12.75" hidden="false" customHeight="false" outlineLevel="0" collapsed="false">
      <c r="A206" s="66"/>
      <c r="B206" s="109"/>
      <c r="C206" s="68"/>
      <c r="D206" s="68"/>
      <c r="E206" s="69"/>
      <c r="F206" s="66"/>
      <c r="G206" s="70"/>
      <c r="H206" s="96"/>
      <c r="I206" s="67"/>
      <c r="J206" s="72"/>
      <c r="L206" s="16"/>
      <c r="M206" s="16"/>
    </row>
    <row r="207" customFormat="false" ht="12.75" hidden="false" customHeight="false" outlineLevel="0" collapsed="false">
      <c r="A207" s="66"/>
      <c r="B207" s="109"/>
      <c r="C207" s="68"/>
      <c r="D207" s="68"/>
      <c r="E207" s="66"/>
      <c r="F207" s="66"/>
      <c r="G207" s="70"/>
      <c r="H207" s="96"/>
      <c r="I207" s="67"/>
      <c r="J207" s="72"/>
      <c r="L207" s="16"/>
    </row>
    <row r="208" customFormat="false" ht="12.75" hidden="false" customHeight="false" outlineLevel="0" collapsed="false">
      <c r="A208" s="66"/>
      <c r="B208" s="109"/>
      <c r="C208" s="68"/>
      <c r="D208" s="68"/>
      <c r="E208" s="66"/>
      <c r="F208" s="66"/>
      <c r="G208" s="70"/>
      <c r="H208" s="96"/>
      <c r="I208" s="67"/>
      <c r="J208" s="72"/>
      <c r="L208" s="16"/>
    </row>
    <row r="209" customFormat="false" ht="12.75" hidden="false" customHeight="false" outlineLevel="0" collapsed="false">
      <c r="A209" s="66"/>
      <c r="B209" s="109"/>
      <c r="C209" s="68"/>
      <c r="D209" s="68"/>
      <c r="E209" s="66"/>
      <c r="F209" s="66"/>
      <c r="G209" s="70"/>
      <c r="H209" s="96"/>
      <c r="I209" s="67"/>
      <c r="J209" s="72"/>
      <c r="L209" s="16"/>
    </row>
    <row r="210" customFormat="false" ht="12.75" hidden="false" customHeight="false" outlineLevel="0" collapsed="false">
      <c r="A210" s="66"/>
      <c r="B210" s="109"/>
      <c r="C210" s="68"/>
      <c r="D210" s="68"/>
      <c r="E210" s="66"/>
      <c r="F210" s="66"/>
      <c r="G210" s="70"/>
      <c r="H210" s="96"/>
      <c r="I210" s="67"/>
      <c r="J210" s="72"/>
      <c r="L210" s="16"/>
    </row>
    <row r="211" customFormat="false" ht="12.75" hidden="false" customHeight="false" outlineLevel="0" collapsed="false">
      <c r="A211" s="66"/>
      <c r="B211" s="109"/>
      <c r="C211" s="68"/>
      <c r="D211" s="68"/>
      <c r="E211" s="66"/>
      <c r="F211" s="66"/>
      <c r="G211" s="70"/>
      <c r="H211" s="96"/>
      <c r="I211" s="67"/>
      <c r="J211" s="72"/>
      <c r="L211" s="16"/>
    </row>
    <row r="212" customFormat="false" ht="12.75" hidden="false" customHeight="false" outlineLevel="0" collapsed="false">
      <c r="A212" s="66"/>
      <c r="B212" s="109"/>
      <c r="C212" s="68"/>
      <c r="D212" s="68"/>
      <c r="E212" s="66"/>
      <c r="F212" s="66"/>
      <c r="G212" s="70"/>
      <c r="H212" s="96"/>
      <c r="I212" s="67"/>
      <c r="J212" s="72"/>
      <c r="L212" s="16"/>
    </row>
    <row r="213" customFormat="false" ht="12.75" hidden="false" customHeight="false" outlineLevel="0" collapsed="false">
      <c r="A213" s="66"/>
      <c r="B213" s="109"/>
      <c r="C213" s="68"/>
      <c r="D213" s="68"/>
      <c r="E213" s="66"/>
      <c r="F213" s="66"/>
      <c r="G213" s="70"/>
      <c r="H213" s="96"/>
      <c r="I213" s="67"/>
      <c r="J213" s="72"/>
      <c r="L213" s="16"/>
    </row>
    <row r="214" customFormat="false" ht="12.75" hidden="false" customHeight="false" outlineLevel="0" collapsed="false">
      <c r="A214" s="66"/>
      <c r="B214" s="109"/>
      <c r="C214" s="68"/>
      <c r="D214" s="68"/>
      <c r="E214" s="66"/>
      <c r="F214" s="66"/>
      <c r="G214" s="70"/>
      <c r="H214" s="96"/>
      <c r="I214" s="67"/>
      <c r="J214" s="72"/>
      <c r="L214" s="16"/>
    </row>
    <row r="215" customFormat="false" ht="12.75" hidden="false" customHeight="false" outlineLevel="0" collapsed="false">
      <c r="A215" s="66"/>
      <c r="B215" s="109"/>
      <c r="C215" s="68"/>
      <c r="D215" s="68"/>
      <c r="E215" s="66"/>
      <c r="F215" s="66"/>
      <c r="G215" s="70"/>
      <c r="H215" s="96"/>
      <c r="I215" s="67"/>
      <c r="J215" s="72"/>
      <c r="L215" s="16"/>
    </row>
    <row r="216" customFormat="false" ht="12.75" hidden="false" customHeight="false" outlineLevel="0" collapsed="false">
      <c r="A216" s="66"/>
      <c r="B216" s="109"/>
      <c r="C216" s="68"/>
      <c r="D216" s="68"/>
      <c r="E216" s="66"/>
      <c r="F216" s="66"/>
      <c r="G216" s="70"/>
      <c r="H216" s="96"/>
      <c r="I216" s="67"/>
      <c r="J216" s="72"/>
      <c r="L216" s="16"/>
    </row>
    <row r="217" customFormat="false" ht="12.75" hidden="false" customHeight="false" outlineLevel="0" collapsed="false">
      <c r="A217" s="66"/>
      <c r="B217" s="109"/>
      <c r="C217" s="68"/>
      <c r="D217" s="68"/>
      <c r="E217" s="66"/>
      <c r="F217" s="66"/>
      <c r="G217" s="70"/>
      <c r="H217" s="96"/>
      <c r="I217" s="67"/>
      <c r="J217" s="72"/>
      <c r="L217" s="16"/>
    </row>
    <row r="218" customFormat="false" ht="12.75" hidden="false" customHeight="false" outlineLevel="0" collapsed="false">
      <c r="A218" s="66"/>
      <c r="B218" s="109"/>
      <c r="C218" s="68"/>
      <c r="D218" s="68"/>
      <c r="E218" s="66"/>
      <c r="F218" s="66"/>
      <c r="G218" s="70"/>
      <c r="H218" s="96"/>
      <c r="I218" s="67"/>
      <c r="J218" s="72"/>
      <c r="L218" s="16"/>
    </row>
    <row r="219" customFormat="false" ht="12.75" hidden="false" customHeight="false" outlineLevel="0" collapsed="false">
      <c r="A219" s="66"/>
      <c r="B219" s="109"/>
      <c r="C219" s="68"/>
      <c r="D219" s="68"/>
      <c r="E219" s="66"/>
      <c r="F219" s="66"/>
      <c r="G219" s="70"/>
      <c r="H219" s="96"/>
      <c r="I219" s="67"/>
      <c r="J219" s="72"/>
      <c r="L219" s="16"/>
    </row>
    <row r="220" customFormat="false" ht="12.75" hidden="false" customHeight="false" outlineLevel="0" collapsed="false">
      <c r="A220" s="66"/>
      <c r="B220" s="109"/>
      <c r="C220" s="68"/>
      <c r="D220" s="68"/>
      <c r="E220" s="66"/>
      <c r="F220" s="66"/>
      <c r="G220" s="70"/>
      <c r="H220" s="96"/>
      <c r="I220" s="67"/>
      <c r="J220" s="72"/>
      <c r="L220" s="16"/>
    </row>
    <row r="221" customFormat="false" ht="12.75" hidden="false" customHeight="false" outlineLevel="0" collapsed="false">
      <c r="A221" s="66"/>
      <c r="B221" s="109"/>
      <c r="C221" s="68"/>
      <c r="D221" s="68"/>
      <c r="E221" s="66"/>
      <c r="F221" s="66"/>
      <c r="G221" s="70"/>
      <c r="H221" s="96"/>
      <c r="I221" s="67"/>
      <c r="J221" s="72"/>
      <c r="L221" s="16"/>
    </row>
    <row r="222" customFormat="false" ht="12.75" hidden="false" customHeight="false" outlineLevel="0" collapsed="false">
      <c r="A222" s="66"/>
      <c r="B222" s="109"/>
      <c r="C222" s="68"/>
      <c r="D222" s="68"/>
      <c r="E222" s="66"/>
      <c r="F222" s="66"/>
      <c r="G222" s="70"/>
      <c r="H222" s="96"/>
      <c r="I222" s="67"/>
      <c r="J222" s="72"/>
      <c r="L222" s="16"/>
    </row>
    <row r="223" customFormat="false" ht="12.75" hidden="false" customHeight="false" outlineLevel="0" collapsed="false">
      <c r="A223" s="66"/>
      <c r="B223" s="109"/>
      <c r="C223" s="68"/>
      <c r="D223" s="68"/>
      <c r="E223" s="66"/>
      <c r="F223" s="66"/>
      <c r="G223" s="70"/>
      <c r="H223" s="96"/>
      <c r="I223" s="67"/>
      <c r="J223" s="72"/>
      <c r="L223" s="16"/>
    </row>
    <row r="224" customFormat="false" ht="12.75" hidden="false" customHeight="false" outlineLevel="0" collapsed="false">
      <c r="A224" s="66"/>
      <c r="B224" s="109"/>
      <c r="C224" s="68"/>
      <c r="D224" s="68"/>
      <c r="E224" s="66"/>
      <c r="F224" s="66"/>
      <c r="G224" s="70"/>
      <c r="H224" s="96"/>
      <c r="I224" s="67"/>
      <c r="J224" s="72"/>
      <c r="L224" s="16"/>
    </row>
    <row r="225" customFormat="false" ht="12.75" hidden="false" customHeight="false" outlineLevel="0" collapsed="false">
      <c r="A225" s="66"/>
      <c r="B225" s="109"/>
      <c r="C225" s="68"/>
      <c r="D225" s="68"/>
      <c r="E225" s="66"/>
      <c r="F225" s="66"/>
      <c r="G225" s="70"/>
      <c r="H225" s="96"/>
      <c r="I225" s="67"/>
      <c r="J225" s="72"/>
      <c r="L225" s="16"/>
    </row>
    <row r="226" customFormat="false" ht="12.75" hidden="false" customHeight="false" outlineLevel="0" collapsed="false">
      <c r="A226" s="66"/>
      <c r="B226" s="109"/>
      <c r="C226" s="68"/>
      <c r="D226" s="68"/>
      <c r="E226" s="66"/>
      <c r="F226" s="66"/>
      <c r="G226" s="70"/>
      <c r="H226" s="96"/>
      <c r="I226" s="67"/>
      <c r="J226" s="72"/>
      <c r="L226" s="16"/>
    </row>
    <row r="227" customFormat="false" ht="12.75" hidden="false" customHeight="false" outlineLevel="0" collapsed="false">
      <c r="A227" s="66"/>
      <c r="B227" s="109"/>
      <c r="C227" s="68"/>
      <c r="D227" s="68"/>
      <c r="E227" s="66"/>
      <c r="F227" s="66"/>
      <c r="G227" s="70"/>
      <c r="H227" s="96"/>
      <c r="I227" s="67"/>
      <c r="J227" s="72"/>
      <c r="L227" s="16"/>
    </row>
    <row r="228" customFormat="false" ht="12.75" hidden="false" customHeight="false" outlineLevel="0" collapsed="false">
      <c r="A228" s="66"/>
      <c r="B228" s="109"/>
      <c r="C228" s="68"/>
      <c r="D228" s="68"/>
      <c r="E228" s="66"/>
      <c r="F228" s="66"/>
      <c r="G228" s="70"/>
      <c r="H228" s="96"/>
      <c r="I228" s="67"/>
      <c r="J228" s="72"/>
      <c r="L228" s="16"/>
    </row>
    <row r="229" customFormat="false" ht="12.75" hidden="false" customHeight="false" outlineLevel="0" collapsed="false">
      <c r="A229" s="66"/>
      <c r="B229" s="109"/>
      <c r="C229" s="68"/>
      <c r="D229" s="68"/>
      <c r="E229" s="66"/>
      <c r="F229" s="66"/>
      <c r="G229" s="70"/>
      <c r="H229" s="96"/>
      <c r="I229" s="67"/>
      <c r="J229" s="72"/>
      <c r="L229" s="16"/>
    </row>
    <row r="230" customFormat="false" ht="18" hidden="false" customHeight="true" outlineLevel="0" collapsed="false">
      <c r="A230" s="66"/>
      <c r="B230" s="67"/>
      <c r="C230" s="68"/>
      <c r="D230" s="67"/>
      <c r="E230" s="66"/>
      <c r="F230" s="66"/>
      <c r="G230" s="70"/>
      <c r="H230" s="71"/>
      <c r="I230" s="67"/>
      <c r="J230" s="72"/>
      <c r="L230" s="16"/>
    </row>
    <row r="231" customFormat="false" ht="12.75" hidden="false" customHeight="false" outlineLevel="0" collapsed="false">
      <c r="A231" s="1" t="s">
        <v>55</v>
      </c>
      <c r="B231" s="1"/>
      <c r="C231" s="1"/>
      <c r="D231" s="1"/>
      <c r="E231" s="1"/>
      <c r="F231" s="1"/>
      <c r="G231" s="1"/>
      <c r="H231" s="1"/>
      <c r="I231" s="1"/>
      <c r="J231" s="1"/>
      <c r="L231" s="16"/>
    </row>
    <row r="232" customFormat="false" ht="13.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L232" s="16"/>
    </row>
    <row r="233" customFormat="false" ht="21" hidden="false" customHeight="false" outlineLevel="0" collapsed="false">
      <c r="A233" s="2" t="s">
        <v>1</v>
      </c>
      <c r="B233" s="3" t="s">
        <v>2</v>
      </c>
      <c r="C233" s="2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  <c r="I233" s="4" t="s">
        <v>9</v>
      </c>
      <c r="J233" s="2" t="s">
        <v>10</v>
      </c>
      <c r="L233" s="16"/>
    </row>
    <row r="234" customFormat="false" ht="21" hidden="false" customHeight="false" outlineLevel="0" collapsed="false">
      <c r="A234" s="2"/>
      <c r="B234" s="5" t="s">
        <v>11</v>
      </c>
      <c r="C234" s="2"/>
      <c r="D234" s="6" t="s">
        <v>12</v>
      </c>
      <c r="E234" s="6" t="s">
        <v>13</v>
      </c>
      <c r="F234" s="6" t="s">
        <v>14</v>
      </c>
      <c r="G234" s="6" t="s">
        <v>15</v>
      </c>
      <c r="H234" s="6" t="s">
        <v>15</v>
      </c>
      <c r="I234" s="6" t="s">
        <v>16</v>
      </c>
      <c r="J234" s="2"/>
      <c r="L234" s="16"/>
    </row>
    <row r="235" customFormat="false" ht="13.5" hidden="false" customHeight="false" outlineLevel="0" collapsed="false">
      <c r="A235" s="7" t="n">
        <v>1</v>
      </c>
      <c r="B235" s="7" t="n">
        <v>2</v>
      </c>
      <c r="C235" s="7" t="n">
        <v>3</v>
      </c>
      <c r="D235" s="7" t="n">
        <v>4</v>
      </c>
      <c r="E235" s="7" t="n">
        <v>5</v>
      </c>
      <c r="F235" s="7" t="n">
        <v>6</v>
      </c>
      <c r="G235" s="7" t="n">
        <v>7</v>
      </c>
      <c r="H235" s="7" t="n">
        <v>8</v>
      </c>
      <c r="I235" s="7" t="n">
        <v>9</v>
      </c>
      <c r="J235" s="7" t="n">
        <v>10</v>
      </c>
      <c r="L235" s="16"/>
    </row>
    <row r="236" customFormat="false" ht="21" hidden="false" customHeight="false" outlineLevel="0" collapsed="false">
      <c r="A236" s="52"/>
      <c r="B236" s="105" t="s">
        <v>56</v>
      </c>
      <c r="C236" s="10" t="s">
        <v>24</v>
      </c>
      <c r="D236" s="10" t="n">
        <v>1</v>
      </c>
      <c r="E236" s="11" t="n">
        <v>70706</v>
      </c>
      <c r="F236" s="12" t="n">
        <f aca="false">E236/H236</f>
        <v>960.418364574844</v>
      </c>
      <c r="G236" s="13" t="n">
        <v>65.45</v>
      </c>
      <c r="H236" s="77" t="n">
        <v>73.62</v>
      </c>
      <c r="I236" s="9" t="n">
        <v>1</v>
      </c>
      <c r="J236" s="42" t="s">
        <v>57</v>
      </c>
      <c r="L236" s="16"/>
      <c r="M236" s="17"/>
    </row>
    <row r="237" customFormat="false" ht="21" hidden="false" customHeight="false" outlineLevel="0" collapsed="false">
      <c r="A237" s="54"/>
      <c r="B237" s="106" t="s">
        <v>56</v>
      </c>
      <c r="C237" s="20" t="s">
        <v>24</v>
      </c>
      <c r="D237" s="20" t="n">
        <v>2</v>
      </c>
      <c r="E237" s="21" t="n">
        <v>96876</v>
      </c>
      <c r="F237" s="22" t="n">
        <f aca="false">E237/H237</f>
        <v>910.40315759797</v>
      </c>
      <c r="G237" s="23" t="n">
        <v>94.45</v>
      </c>
      <c r="H237" s="78" t="n">
        <v>106.41</v>
      </c>
      <c r="I237" s="19" t="n">
        <v>2</v>
      </c>
      <c r="J237" s="25" t="s">
        <v>58</v>
      </c>
      <c r="L237" s="16"/>
      <c r="M237" s="17"/>
    </row>
    <row r="238" customFormat="false" ht="21.75" hidden="false" customHeight="false" outlineLevel="0" collapsed="false">
      <c r="A238" s="55"/>
      <c r="B238" s="107" t="s">
        <v>56</v>
      </c>
      <c r="C238" s="36" t="s">
        <v>24</v>
      </c>
      <c r="D238" s="36" t="n">
        <v>3</v>
      </c>
      <c r="E238" s="37" t="n">
        <v>60076</v>
      </c>
      <c r="F238" s="38" t="n">
        <f aca="false">E238/H238</f>
        <v>822.733497671871</v>
      </c>
      <c r="G238" s="39" t="n">
        <v>65.05</v>
      </c>
      <c r="H238" s="87" t="n">
        <v>73.02</v>
      </c>
      <c r="I238" s="35" t="n">
        <v>1</v>
      </c>
      <c r="J238" s="41" t="s">
        <v>59</v>
      </c>
      <c r="L238" s="16"/>
      <c r="M238" s="17"/>
    </row>
    <row r="239" customFormat="false" ht="21" hidden="false" customHeight="false" outlineLevel="0" collapsed="false">
      <c r="A239" s="52"/>
      <c r="B239" s="105" t="s">
        <v>56</v>
      </c>
      <c r="C239" s="10" t="s">
        <v>30</v>
      </c>
      <c r="D239" s="10" t="n">
        <v>4</v>
      </c>
      <c r="E239" s="11" t="n">
        <v>76720</v>
      </c>
      <c r="F239" s="12" t="n">
        <f aca="false">E239/H239</f>
        <v>1039.84819734345</v>
      </c>
      <c r="G239" s="13" t="n">
        <v>65.45</v>
      </c>
      <c r="H239" s="77" t="n">
        <v>73.78</v>
      </c>
      <c r="I239" s="9" t="n">
        <v>1</v>
      </c>
      <c r="J239" s="42" t="s">
        <v>57</v>
      </c>
      <c r="L239" s="16"/>
      <c r="M239" s="17"/>
    </row>
    <row r="240" customFormat="false" ht="21" hidden="false" customHeight="false" outlineLevel="0" collapsed="false">
      <c r="A240" s="54"/>
      <c r="B240" s="106" t="s">
        <v>56</v>
      </c>
      <c r="C240" s="20" t="s">
        <v>30</v>
      </c>
      <c r="D240" s="20" t="n">
        <v>5</v>
      </c>
      <c r="E240" s="21" t="n">
        <v>106717</v>
      </c>
      <c r="F240" s="22" t="n">
        <f aca="false">E240/H240</f>
        <v>1000.72205551388</v>
      </c>
      <c r="G240" s="23" t="n">
        <v>94.45</v>
      </c>
      <c r="H240" s="78" t="n">
        <v>106.64</v>
      </c>
      <c r="I240" s="19" t="n">
        <v>2</v>
      </c>
      <c r="J240" s="25" t="s">
        <v>58</v>
      </c>
      <c r="L240" s="16"/>
      <c r="M240" s="17"/>
    </row>
    <row r="241" customFormat="false" ht="21.75" hidden="false" customHeight="false" outlineLevel="0" collapsed="false">
      <c r="A241" s="55"/>
      <c r="B241" s="107" t="s">
        <v>56</v>
      </c>
      <c r="C241" s="36" t="s">
        <v>30</v>
      </c>
      <c r="D241" s="36" t="n">
        <v>6</v>
      </c>
      <c r="E241" s="51" t="n">
        <v>65447</v>
      </c>
      <c r="F241" s="38" t="n">
        <f aca="false">E241/H241</f>
        <v>894.940516887734</v>
      </c>
      <c r="G241" s="39" t="n">
        <v>65.05</v>
      </c>
      <c r="H241" s="87" t="n">
        <v>73.13</v>
      </c>
      <c r="I241" s="35" t="n">
        <v>1</v>
      </c>
      <c r="J241" s="41" t="s">
        <v>59</v>
      </c>
      <c r="L241" s="16"/>
      <c r="M241" s="17"/>
    </row>
    <row r="242" customFormat="false" ht="21" hidden="false" customHeight="false" outlineLevel="0" collapsed="false">
      <c r="A242" s="52"/>
      <c r="B242" s="105" t="s">
        <v>56</v>
      </c>
      <c r="C242" s="10" t="s">
        <v>31</v>
      </c>
      <c r="D242" s="10" t="n">
        <v>7</v>
      </c>
      <c r="E242" s="53" t="n">
        <v>76451</v>
      </c>
      <c r="F242" s="12" t="n">
        <f aca="false">E242/H242</f>
        <v>1036.62372881356</v>
      </c>
      <c r="G242" s="13" t="n">
        <v>65.45</v>
      </c>
      <c r="H242" s="77" t="n">
        <v>73.75</v>
      </c>
      <c r="I242" s="9" t="n">
        <v>1</v>
      </c>
      <c r="J242" s="42" t="s">
        <v>57</v>
      </c>
      <c r="L242" s="16"/>
      <c r="M242" s="17"/>
    </row>
    <row r="243" customFormat="false" ht="21" hidden="false" customHeight="false" outlineLevel="0" collapsed="false">
      <c r="A243" s="54"/>
      <c r="B243" s="106" t="s">
        <v>56</v>
      </c>
      <c r="C243" s="20" t="s">
        <v>31</v>
      </c>
      <c r="D243" s="20" t="n">
        <v>8</v>
      </c>
      <c r="E243" s="21" t="n">
        <v>105806</v>
      </c>
      <c r="F243" s="22" t="n">
        <f aca="false">E243/H243</f>
        <v>991.807274090739</v>
      </c>
      <c r="G243" s="23" t="n">
        <v>94.45</v>
      </c>
      <c r="H243" s="78" t="n">
        <v>106.68</v>
      </c>
      <c r="I243" s="19" t="n">
        <v>2</v>
      </c>
      <c r="J243" s="25" t="s">
        <v>58</v>
      </c>
      <c r="L243" s="16"/>
      <c r="M243" s="17"/>
    </row>
    <row r="244" customFormat="false" ht="21.75" hidden="false" customHeight="false" outlineLevel="0" collapsed="false">
      <c r="A244" s="55"/>
      <c r="B244" s="107" t="s">
        <v>56</v>
      </c>
      <c r="C244" s="36" t="s">
        <v>31</v>
      </c>
      <c r="D244" s="36" t="n">
        <v>9</v>
      </c>
      <c r="E244" s="37" t="n">
        <v>65797</v>
      </c>
      <c r="F244" s="38" t="n">
        <f aca="false">E244/H244</f>
        <v>899.111779174638</v>
      </c>
      <c r="G244" s="39" t="n">
        <v>65.05</v>
      </c>
      <c r="H244" s="87" t="n">
        <v>73.18</v>
      </c>
      <c r="I244" s="35" t="n">
        <v>1</v>
      </c>
      <c r="J244" s="41" t="s">
        <v>59</v>
      </c>
      <c r="L244" s="16"/>
      <c r="M244" s="17"/>
    </row>
    <row r="245" customFormat="false" ht="21" hidden="false" customHeight="false" outlineLevel="0" collapsed="false">
      <c r="A245" s="52"/>
      <c r="B245" s="105" t="s">
        <v>56</v>
      </c>
      <c r="C245" s="10" t="s">
        <v>32</v>
      </c>
      <c r="D245" s="10" t="n">
        <v>10</v>
      </c>
      <c r="E245" s="11" t="n">
        <v>81571</v>
      </c>
      <c r="F245" s="12" t="n">
        <f aca="false">E245/H245</f>
        <v>1105.29810298103</v>
      </c>
      <c r="G245" s="13" t="n">
        <v>65.45</v>
      </c>
      <c r="H245" s="77" t="n">
        <v>73.8</v>
      </c>
      <c r="I245" s="9" t="n">
        <v>1</v>
      </c>
      <c r="J245" s="42" t="s">
        <v>57</v>
      </c>
      <c r="L245" s="16"/>
      <c r="M245" s="17"/>
    </row>
    <row r="246" customFormat="false" ht="21" hidden="false" customHeight="false" outlineLevel="0" collapsed="false">
      <c r="A246" s="54"/>
      <c r="B246" s="106" t="s">
        <v>56</v>
      </c>
      <c r="C246" s="20" t="s">
        <v>32</v>
      </c>
      <c r="D246" s="20" t="n">
        <v>11</v>
      </c>
      <c r="E246" s="21" t="n">
        <v>112645</v>
      </c>
      <c r="F246" s="22" t="n">
        <f aca="false">E246/H246</f>
        <v>1055.9148856393</v>
      </c>
      <c r="G246" s="23" t="n">
        <v>94.45</v>
      </c>
      <c r="H246" s="78" t="n">
        <v>106.68</v>
      </c>
      <c r="I246" s="19" t="n">
        <v>2</v>
      </c>
      <c r="J246" s="25" t="s">
        <v>58</v>
      </c>
      <c r="L246" s="16"/>
      <c r="M246" s="17"/>
    </row>
    <row r="247" customFormat="false" ht="21.75" hidden="false" customHeight="false" outlineLevel="0" collapsed="false">
      <c r="A247" s="55"/>
      <c r="B247" s="107" t="s">
        <v>56</v>
      </c>
      <c r="C247" s="36" t="s">
        <v>32</v>
      </c>
      <c r="D247" s="36" t="n">
        <v>12</v>
      </c>
      <c r="E247" s="51" t="n">
        <v>70549</v>
      </c>
      <c r="F247" s="38" t="n">
        <f aca="false">E247/H247</f>
        <v>963.784153005464</v>
      </c>
      <c r="G247" s="39" t="n">
        <v>65.05</v>
      </c>
      <c r="H247" s="87" t="n">
        <v>73.2</v>
      </c>
      <c r="I247" s="35" t="n">
        <v>1</v>
      </c>
      <c r="J247" s="41" t="s">
        <v>59</v>
      </c>
      <c r="L247" s="16"/>
      <c r="M247" s="17"/>
    </row>
    <row r="248" customFormat="false" ht="21" hidden="false" customHeight="false" outlineLevel="0" collapsed="false">
      <c r="A248" s="52"/>
      <c r="B248" s="105" t="s">
        <v>56</v>
      </c>
      <c r="C248" s="10" t="s">
        <v>34</v>
      </c>
      <c r="D248" s="10" t="n">
        <v>13</v>
      </c>
      <c r="E248" s="53" t="n">
        <v>81691</v>
      </c>
      <c r="F248" s="12" t="n">
        <f aca="false">E248/H248</f>
        <v>1106.6242210783</v>
      </c>
      <c r="G248" s="13" t="n">
        <v>65.45</v>
      </c>
      <c r="H248" s="77" t="n">
        <v>73.82</v>
      </c>
      <c r="I248" s="9" t="n">
        <v>1</v>
      </c>
      <c r="J248" s="42" t="s">
        <v>57</v>
      </c>
      <c r="L248" s="16"/>
      <c r="M248" s="17"/>
    </row>
    <row r="249" customFormat="false" ht="21" hidden="false" customHeight="false" outlineLevel="0" collapsed="false">
      <c r="A249" s="54"/>
      <c r="B249" s="106" t="s">
        <v>56</v>
      </c>
      <c r="C249" s="20" t="s">
        <v>34</v>
      </c>
      <c r="D249" s="20" t="n">
        <v>14</v>
      </c>
      <c r="E249" s="21" t="n">
        <v>112517</v>
      </c>
      <c r="F249" s="22" t="n">
        <f aca="false">E249/H249</f>
        <v>1054.81391206525</v>
      </c>
      <c r="G249" s="23" t="n">
        <v>94.45</v>
      </c>
      <c r="H249" s="78" t="n">
        <v>106.67</v>
      </c>
      <c r="I249" s="19" t="n">
        <v>2</v>
      </c>
      <c r="J249" s="25" t="s">
        <v>58</v>
      </c>
      <c r="L249" s="16"/>
      <c r="M249" s="17"/>
    </row>
    <row r="250" customFormat="false" ht="21.75" hidden="false" customHeight="false" outlineLevel="0" collapsed="false">
      <c r="A250" s="55"/>
      <c r="B250" s="107" t="s">
        <v>56</v>
      </c>
      <c r="C250" s="36" t="s">
        <v>34</v>
      </c>
      <c r="D250" s="36" t="n">
        <v>15</v>
      </c>
      <c r="E250" s="37" t="n">
        <v>70414</v>
      </c>
      <c r="F250" s="38" t="n">
        <f aca="false">E250/H250</f>
        <v>962.071321218746</v>
      </c>
      <c r="G250" s="39" t="n">
        <v>65.05</v>
      </c>
      <c r="H250" s="87" t="n">
        <v>73.19</v>
      </c>
      <c r="I250" s="35" t="n">
        <v>1</v>
      </c>
      <c r="J250" s="41" t="s">
        <v>59</v>
      </c>
      <c r="L250" s="16"/>
      <c r="M250" s="17"/>
    </row>
    <row r="251" customFormat="false" ht="21" hidden="false" customHeight="false" outlineLevel="0" collapsed="false">
      <c r="A251" s="52"/>
      <c r="B251" s="105" t="s">
        <v>56</v>
      </c>
      <c r="C251" s="10" t="s">
        <v>36</v>
      </c>
      <c r="D251" s="10" t="n">
        <v>16</v>
      </c>
      <c r="E251" s="11" t="n">
        <v>70248</v>
      </c>
      <c r="F251" s="12" t="n">
        <f aca="false">E251/H251</f>
        <v>1106.26771653543</v>
      </c>
      <c r="G251" s="13" t="n">
        <v>56.68</v>
      </c>
      <c r="H251" s="77" t="n">
        <v>63.5</v>
      </c>
      <c r="I251" s="9" t="n">
        <v>1</v>
      </c>
      <c r="J251" s="42" t="s">
        <v>50</v>
      </c>
      <c r="L251" s="16"/>
      <c r="M251" s="17"/>
    </row>
    <row r="252" customFormat="false" ht="21" hidden="false" customHeight="false" outlineLevel="0" collapsed="false">
      <c r="A252" s="54"/>
      <c r="B252" s="106" t="s">
        <v>56</v>
      </c>
      <c r="C252" s="20" t="s">
        <v>36</v>
      </c>
      <c r="D252" s="20" t="n">
        <v>17</v>
      </c>
      <c r="E252" s="21" t="n">
        <v>86368</v>
      </c>
      <c r="F252" s="22" t="n">
        <f aca="false">E252/H252</f>
        <v>1048.66440019427</v>
      </c>
      <c r="G252" s="23" t="n">
        <v>73.47</v>
      </c>
      <c r="H252" s="78" t="n">
        <v>82.36</v>
      </c>
      <c r="I252" s="19" t="n">
        <v>1</v>
      </c>
      <c r="J252" s="25" t="s">
        <v>60</v>
      </c>
      <c r="L252" s="16"/>
      <c r="M252" s="17"/>
    </row>
    <row r="253" customFormat="false" ht="32.25" hidden="false" customHeight="false" outlineLevel="0" collapsed="false">
      <c r="A253" s="55"/>
      <c r="B253" s="107" t="s">
        <v>56</v>
      </c>
      <c r="C253" s="36" t="s">
        <v>36</v>
      </c>
      <c r="D253" s="36" t="n">
        <v>18</v>
      </c>
      <c r="E253" s="51" t="n">
        <v>60335</v>
      </c>
      <c r="F253" s="38" t="n">
        <f aca="false">E253/H253</f>
        <v>963.817891373802</v>
      </c>
      <c r="G253" s="39" t="n">
        <v>55.98</v>
      </c>
      <c r="H253" s="87" t="n">
        <v>62.6</v>
      </c>
      <c r="I253" s="35" t="n">
        <v>1</v>
      </c>
      <c r="J253" s="41" t="s">
        <v>61</v>
      </c>
      <c r="L253" s="16"/>
      <c r="M253" s="17"/>
    </row>
    <row r="254" customFormat="false" ht="12.75" hidden="false" customHeight="false" outlineLevel="0" collapsed="false">
      <c r="A254" s="66"/>
      <c r="B254" s="109"/>
      <c r="C254" s="68"/>
      <c r="D254" s="68"/>
      <c r="E254" s="69"/>
      <c r="F254" s="66"/>
      <c r="G254" s="70"/>
      <c r="H254" s="96"/>
      <c r="I254" s="67"/>
      <c r="J254" s="72"/>
      <c r="L254" s="16"/>
      <c r="M254" s="16"/>
    </row>
    <row r="255" customFormat="false" ht="12.75" hidden="false" customHeight="false" outlineLevel="0" collapsed="false">
      <c r="A255" s="66"/>
      <c r="B255" s="109"/>
      <c r="C255" s="68"/>
      <c r="D255" s="68"/>
      <c r="E255" s="66"/>
      <c r="F255" s="66"/>
      <c r="G255" s="70"/>
      <c r="H255" s="96"/>
      <c r="I255" s="67"/>
      <c r="J255" s="72"/>
      <c r="L255" s="16"/>
    </row>
    <row r="256" customFormat="false" ht="12.75" hidden="false" customHeight="false" outlineLevel="0" collapsed="false">
      <c r="A256" s="66"/>
      <c r="B256" s="109"/>
      <c r="C256" s="68"/>
      <c r="D256" s="68"/>
      <c r="E256" s="66"/>
      <c r="F256" s="66"/>
      <c r="G256" s="70"/>
      <c r="H256" s="96"/>
      <c r="I256" s="67"/>
      <c r="J256" s="72"/>
      <c r="L256" s="16"/>
    </row>
    <row r="257" customFormat="false" ht="12.75" hidden="false" customHeight="false" outlineLevel="0" collapsed="false">
      <c r="A257" s="66"/>
      <c r="B257" s="109"/>
      <c r="C257" s="68"/>
      <c r="D257" s="68"/>
      <c r="E257" s="66"/>
      <c r="F257" s="66"/>
      <c r="G257" s="70"/>
      <c r="H257" s="96"/>
      <c r="I257" s="67"/>
      <c r="J257" s="72"/>
      <c r="L257" s="16"/>
    </row>
    <row r="258" customFormat="false" ht="12.75" hidden="false" customHeight="false" outlineLevel="0" collapsed="false">
      <c r="A258" s="66"/>
      <c r="B258" s="109"/>
      <c r="C258" s="68"/>
      <c r="D258" s="68"/>
      <c r="E258" s="66"/>
      <c r="F258" s="66"/>
      <c r="G258" s="70"/>
      <c r="H258" s="96"/>
      <c r="I258" s="67"/>
      <c r="J258" s="72"/>
      <c r="L258" s="16"/>
    </row>
    <row r="259" customFormat="false" ht="154.5" hidden="false" customHeight="true" outlineLevel="0" collapsed="false">
      <c r="A259" s="66"/>
      <c r="B259" s="109"/>
      <c r="C259" s="68"/>
      <c r="D259" s="68"/>
      <c r="E259" s="66"/>
      <c r="F259" s="66"/>
      <c r="G259" s="70"/>
      <c r="H259" s="96"/>
      <c r="I259" s="67"/>
      <c r="J259" s="72"/>
      <c r="L259" s="16"/>
    </row>
    <row r="260" customFormat="false" ht="68.25" hidden="false" customHeight="true" outlineLevel="0" collapsed="false">
      <c r="A260" s="66"/>
      <c r="B260" s="109"/>
      <c r="C260" s="68"/>
      <c r="D260" s="68"/>
      <c r="E260" s="66"/>
      <c r="F260" s="66"/>
      <c r="G260" s="70"/>
      <c r="H260" s="96"/>
      <c r="I260" s="67"/>
      <c r="J260" s="72"/>
      <c r="L260" s="16"/>
    </row>
    <row r="261" customFormat="false" ht="12.75" hidden="false" customHeight="false" outlineLevel="0" collapsed="false">
      <c r="A261" s="66"/>
      <c r="B261" s="109"/>
      <c r="C261" s="68"/>
      <c r="D261" s="68"/>
      <c r="E261" s="66"/>
      <c r="F261" s="66"/>
      <c r="G261" s="70"/>
      <c r="H261" s="96"/>
      <c r="I261" s="67"/>
      <c r="J261" s="72"/>
      <c r="L261" s="16"/>
    </row>
    <row r="262" customFormat="false" ht="12.75" hidden="false" customHeight="false" outlineLevel="0" collapsed="false">
      <c r="A262" s="66"/>
      <c r="B262" s="67"/>
      <c r="C262" s="68"/>
      <c r="D262" s="67"/>
      <c r="E262" s="66"/>
      <c r="F262" s="66"/>
      <c r="G262" s="70"/>
      <c r="H262" s="71"/>
      <c r="I262" s="67"/>
      <c r="J262" s="72"/>
      <c r="L262" s="16"/>
    </row>
    <row r="263" customFormat="false" ht="12.75" hidden="false" customHeight="false" outlineLevel="0" collapsed="false">
      <c r="A263" s="1" t="s">
        <v>62</v>
      </c>
      <c r="B263" s="1"/>
      <c r="C263" s="1"/>
      <c r="D263" s="1"/>
      <c r="E263" s="1"/>
      <c r="F263" s="1"/>
      <c r="G263" s="1"/>
      <c r="H263" s="1"/>
      <c r="I263" s="1"/>
      <c r="J263" s="1"/>
      <c r="L263" s="16"/>
    </row>
    <row r="264" customFormat="false" ht="13.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L264" s="16"/>
    </row>
    <row r="265" customFormat="false" ht="21" hidden="false" customHeight="false" outlineLevel="0" collapsed="false">
      <c r="A265" s="2" t="s">
        <v>1</v>
      </c>
      <c r="B265" s="3" t="s">
        <v>2</v>
      </c>
      <c r="C265" s="2" t="s">
        <v>3</v>
      </c>
      <c r="D265" s="4" t="s">
        <v>4</v>
      </c>
      <c r="E265" s="4" t="s">
        <v>5</v>
      </c>
      <c r="F265" s="4" t="s">
        <v>6</v>
      </c>
      <c r="G265" s="4" t="s">
        <v>7</v>
      </c>
      <c r="H265" s="4" t="s">
        <v>8</v>
      </c>
      <c r="I265" s="4" t="s">
        <v>9</v>
      </c>
      <c r="J265" s="2" t="s">
        <v>10</v>
      </c>
      <c r="L265" s="16"/>
    </row>
    <row r="266" customFormat="false" ht="21" hidden="false" customHeight="false" outlineLevel="0" collapsed="false">
      <c r="A266" s="2"/>
      <c r="B266" s="5" t="s">
        <v>11</v>
      </c>
      <c r="C266" s="2"/>
      <c r="D266" s="6" t="s">
        <v>12</v>
      </c>
      <c r="E266" s="6" t="s">
        <v>13</v>
      </c>
      <c r="F266" s="6" t="s">
        <v>14</v>
      </c>
      <c r="G266" s="6" t="s">
        <v>15</v>
      </c>
      <c r="H266" s="6" t="s">
        <v>15</v>
      </c>
      <c r="I266" s="6" t="s">
        <v>16</v>
      </c>
      <c r="J266" s="2"/>
      <c r="L266" s="16"/>
    </row>
    <row r="267" customFormat="false" ht="13.5" hidden="false" customHeight="false" outlineLevel="0" collapsed="false">
      <c r="A267" s="7" t="n">
        <v>1</v>
      </c>
      <c r="B267" s="7" t="n">
        <v>2</v>
      </c>
      <c r="C267" s="7" t="n">
        <v>3</v>
      </c>
      <c r="D267" s="7" t="n">
        <v>4</v>
      </c>
      <c r="E267" s="7" t="n">
        <v>5</v>
      </c>
      <c r="F267" s="7" t="n">
        <v>6</v>
      </c>
      <c r="G267" s="7" t="n">
        <v>7</v>
      </c>
      <c r="H267" s="7" t="n">
        <v>8</v>
      </c>
      <c r="I267" s="7" t="n">
        <v>9</v>
      </c>
      <c r="J267" s="7" t="n">
        <v>10</v>
      </c>
      <c r="L267" s="16"/>
    </row>
    <row r="268" customFormat="false" ht="21" hidden="false" customHeight="false" outlineLevel="0" collapsed="false">
      <c r="A268" s="8"/>
      <c r="B268" s="10" t="s">
        <v>63</v>
      </c>
      <c r="C268" s="10" t="s">
        <v>18</v>
      </c>
      <c r="D268" s="10" t="n">
        <v>1</v>
      </c>
      <c r="E268" s="11" t="n">
        <v>89219</v>
      </c>
      <c r="F268" s="12" t="n">
        <f aca="false">E268/H268</f>
        <v>971.672838161621</v>
      </c>
      <c r="G268" s="13" t="n">
        <v>82.47</v>
      </c>
      <c r="H268" s="77" t="n">
        <v>91.82</v>
      </c>
      <c r="I268" s="9" t="n">
        <v>2</v>
      </c>
      <c r="J268" s="42" t="s">
        <v>19</v>
      </c>
      <c r="L268" s="16"/>
      <c r="M268" s="17"/>
    </row>
    <row r="269" customFormat="false" ht="21" hidden="false" customHeight="false" outlineLevel="0" collapsed="false">
      <c r="A269" s="18"/>
      <c r="B269" s="20" t="s">
        <v>63</v>
      </c>
      <c r="C269" s="20" t="s">
        <v>18</v>
      </c>
      <c r="D269" s="20" t="n">
        <v>2</v>
      </c>
      <c r="E269" s="21" t="n">
        <v>70042</v>
      </c>
      <c r="F269" s="22" t="n">
        <f aca="false">E269/H269</f>
        <v>1010.12402653591</v>
      </c>
      <c r="G269" s="23" t="n">
        <v>62</v>
      </c>
      <c r="H269" s="78" t="n">
        <v>69.34</v>
      </c>
      <c r="I269" s="19" t="n">
        <v>1</v>
      </c>
      <c r="J269" s="25" t="s">
        <v>20</v>
      </c>
      <c r="L269" s="16"/>
      <c r="M269" s="17"/>
    </row>
    <row r="270" customFormat="false" ht="21.75" hidden="false" customHeight="false" outlineLevel="0" collapsed="false">
      <c r="A270" s="79" t="s">
        <v>21</v>
      </c>
      <c r="B270" s="81" t="s">
        <v>63</v>
      </c>
      <c r="C270" s="81" t="s">
        <v>18</v>
      </c>
      <c r="D270" s="81" t="n">
        <v>3</v>
      </c>
      <c r="E270" s="82" t="n">
        <v>36826</v>
      </c>
      <c r="F270" s="83" t="n">
        <f aca="false">E270/H270</f>
        <v>901.493268053856</v>
      </c>
      <c r="G270" s="84" t="n">
        <v>36.48</v>
      </c>
      <c r="H270" s="85" t="n">
        <v>40.85</v>
      </c>
      <c r="I270" s="114"/>
      <c r="J270" s="86" t="s">
        <v>64</v>
      </c>
      <c r="L270" s="16"/>
      <c r="M270" s="17"/>
    </row>
    <row r="271" customFormat="false" ht="21" hidden="false" customHeight="false" outlineLevel="0" collapsed="false">
      <c r="A271" s="56" t="s">
        <v>21</v>
      </c>
      <c r="B271" s="58" t="s">
        <v>63</v>
      </c>
      <c r="C271" s="58" t="s">
        <v>24</v>
      </c>
      <c r="D271" s="58" t="n">
        <v>4</v>
      </c>
      <c r="E271" s="64" t="n">
        <v>99778</v>
      </c>
      <c r="F271" s="60" t="n">
        <f aca="false">E271/H271</f>
        <v>1072.6510427865</v>
      </c>
      <c r="G271" s="61" t="n">
        <v>82.57</v>
      </c>
      <c r="H271" s="62" t="n">
        <v>93.02</v>
      </c>
      <c r="I271" s="57" t="n">
        <v>2</v>
      </c>
      <c r="J271" s="65" t="s">
        <v>19</v>
      </c>
      <c r="L271" s="16"/>
      <c r="M271" s="17"/>
    </row>
    <row r="272" customFormat="false" ht="21" hidden="false" customHeight="false" outlineLevel="0" collapsed="false">
      <c r="A272" s="18"/>
      <c r="B272" s="20" t="s">
        <v>63</v>
      </c>
      <c r="C272" s="20" t="s">
        <v>24</v>
      </c>
      <c r="D272" s="20" t="n">
        <v>5</v>
      </c>
      <c r="E272" s="21" t="n">
        <v>78335</v>
      </c>
      <c r="F272" s="22" t="n">
        <f aca="false">E272/H272</f>
        <v>1113.82056021612</v>
      </c>
      <c r="G272" s="23" t="n">
        <v>62.12</v>
      </c>
      <c r="H272" s="78" t="n">
        <v>70.33</v>
      </c>
      <c r="I272" s="19" t="n">
        <v>1</v>
      </c>
      <c r="J272" s="25" t="s">
        <v>20</v>
      </c>
      <c r="L272" s="16"/>
      <c r="M272" s="17"/>
    </row>
    <row r="273" customFormat="false" ht="21" hidden="false" customHeight="false" outlineLevel="0" collapsed="false">
      <c r="A273" s="18"/>
      <c r="B273" s="20" t="s">
        <v>63</v>
      </c>
      <c r="C273" s="20" t="s">
        <v>24</v>
      </c>
      <c r="D273" s="20" t="n">
        <v>6</v>
      </c>
      <c r="E273" s="21" t="n">
        <v>64189</v>
      </c>
      <c r="F273" s="22" t="n">
        <f aca="false">E273/H273</f>
        <v>985.249424405219</v>
      </c>
      <c r="G273" s="23" t="n">
        <v>57.54</v>
      </c>
      <c r="H273" s="78" t="n">
        <v>65.15</v>
      </c>
      <c r="I273" s="19" t="n">
        <v>1</v>
      </c>
      <c r="J273" s="25" t="s">
        <v>65</v>
      </c>
      <c r="L273" s="16"/>
      <c r="M273" s="17"/>
    </row>
    <row r="274" customFormat="false" ht="21" hidden="false" customHeight="false" outlineLevel="0" collapsed="false">
      <c r="A274" s="18"/>
      <c r="B274" s="20" t="s">
        <v>63</v>
      </c>
      <c r="C274" s="20" t="s">
        <v>24</v>
      </c>
      <c r="D274" s="20" t="n">
        <v>7</v>
      </c>
      <c r="E274" s="21" t="n">
        <v>67980</v>
      </c>
      <c r="F274" s="22" t="n">
        <f aca="false">E274/H274</f>
        <v>984.361424847958</v>
      </c>
      <c r="G274" s="23" t="n">
        <v>61</v>
      </c>
      <c r="H274" s="78" t="n">
        <v>69.06</v>
      </c>
      <c r="I274" s="19" t="n">
        <v>1</v>
      </c>
      <c r="J274" s="25" t="s">
        <v>66</v>
      </c>
      <c r="L274" s="16"/>
      <c r="M274" s="17"/>
    </row>
    <row r="275" customFormat="false" ht="21.75" hidden="false" customHeight="false" outlineLevel="0" collapsed="false">
      <c r="A275" s="34"/>
      <c r="B275" s="36" t="s">
        <v>63</v>
      </c>
      <c r="C275" s="36" t="s">
        <v>24</v>
      </c>
      <c r="D275" s="36" t="n">
        <v>8</v>
      </c>
      <c r="E275" s="51" t="n">
        <v>88226</v>
      </c>
      <c r="F275" s="38" t="n">
        <f aca="false">E275/H275</f>
        <v>939.373935264055</v>
      </c>
      <c r="G275" s="39" t="n">
        <v>83.46</v>
      </c>
      <c r="H275" s="87" t="n">
        <v>93.92</v>
      </c>
      <c r="I275" s="35" t="n">
        <v>2</v>
      </c>
      <c r="J275" s="41" t="s">
        <v>29</v>
      </c>
      <c r="L275" s="16"/>
      <c r="M275" s="17"/>
    </row>
    <row r="276" customFormat="false" ht="21" hidden="false" customHeight="false" outlineLevel="0" collapsed="false">
      <c r="A276" s="52"/>
      <c r="B276" s="10" t="s">
        <v>63</v>
      </c>
      <c r="C276" s="10" t="s">
        <v>30</v>
      </c>
      <c r="D276" s="10" t="n">
        <v>9</v>
      </c>
      <c r="E276" s="53" t="n">
        <v>105612</v>
      </c>
      <c r="F276" s="12" t="n">
        <f aca="false">E276/H276</f>
        <v>1135.24669461464</v>
      </c>
      <c r="G276" s="13" t="n">
        <v>82.57</v>
      </c>
      <c r="H276" s="77" t="n">
        <v>93.03</v>
      </c>
      <c r="I276" s="9" t="n">
        <v>2</v>
      </c>
      <c r="J276" s="42" t="s">
        <v>19</v>
      </c>
      <c r="L276" s="16"/>
      <c r="M276" s="17"/>
    </row>
    <row r="277" customFormat="false" ht="21" hidden="false" customHeight="false" outlineLevel="0" collapsed="false">
      <c r="A277" s="43" t="s">
        <v>67</v>
      </c>
      <c r="B277" s="45" t="s">
        <v>63</v>
      </c>
      <c r="C277" s="45" t="s">
        <v>30</v>
      </c>
      <c r="D277" s="45" t="n">
        <v>10</v>
      </c>
      <c r="E277" s="46" t="n">
        <v>82992</v>
      </c>
      <c r="F277" s="47" t="n">
        <f aca="false">E277/H277</f>
        <v>1179.86920671026</v>
      </c>
      <c r="G277" s="48" t="n">
        <v>62.12</v>
      </c>
      <c r="H277" s="49" t="n">
        <v>70.34</v>
      </c>
      <c r="I277" s="44" t="n">
        <v>1</v>
      </c>
      <c r="J277" s="50" t="s">
        <v>20</v>
      </c>
      <c r="L277" s="16"/>
      <c r="M277" s="17"/>
    </row>
    <row r="278" customFormat="false" ht="21" hidden="false" customHeight="false" outlineLevel="0" collapsed="false">
      <c r="A278" s="54"/>
      <c r="B278" s="20" t="s">
        <v>63</v>
      </c>
      <c r="C278" s="20" t="s">
        <v>30</v>
      </c>
      <c r="D278" s="20" t="n">
        <v>11</v>
      </c>
      <c r="E278" s="21" t="n">
        <v>68443</v>
      </c>
      <c r="F278" s="22" t="n">
        <f aca="false">E278/H278</f>
        <v>1050.38367096378</v>
      </c>
      <c r="G278" s="23" t="n">
        <v>57.54</v>
      </c>
      <c r="H278" s="78" t="n">
        <v>65.16</v>
      </c>
      <c r="I278" s="19" t="n">
        <v>1</v>
      </c>
      <c r="J278" s="25" t="s">
        <v>65</v>
      </c>
      <c r="L278" s="16"/>
      <c r="M278" s="17"/>
    </row>
    <row r="279" customFormat="false" ht="21" hidden="false" customHeight="false" outlineLevel="0" collapsed="false">
      <c r="A279" s="54"/>
      <c r="B279" s="20" t="s">
        <v>63</v>
      </c>
      <c r="C279" s="20" t="s">
        <v>30</v>
      </c>
      <c r="D279" s="20" t="n">
        <v>12</v>
      </c>
      <c r="E279" s="21" t="n">
        <v>72494</v>
      </c>
      <c r="F279" s="22" t="n">
        <f aca="false">E279/H279</f>
        <v>1049.57289706095</v>
      </c>
      <c r="G279" s="23" t="n">
        <v>61</v>
      </c>
      <c r="H279" s="78" t="n">
        <v>69.07</v>
      </c>
      <c r="I279" s="19" t="n">
        <v>1</v>
      </c>
      <c r="J279" s="25" t="s">
        <v>66</v>
      </c>
      <c r="L279" s="16"/>
      <c r="M279" s="17"/>
    </row>
    <row r="280" customFormat="false" ht="21.75" hidden="false" customHeight="false" outlineLevel="0" collapsed="false">
      <c r="A280" s="55"/>
      <c r="B280" s="36" t="s">
        <v>63</v>
      </c>
      <c r="C280" s="36" t="s">
        <v>30</v>
      </c>
      <c r="D280" s="36" t="n">
        <v>13</v>
      </c>
      <c r="E280" s="37" t="n">
        <v>94084</v>
      </c>
      <c r="F280" s="38" t="n">
        <f aca="false">E280/H280</f>
        <v>1001.63951879059</v>
      </c>
      <c r="G280" s="39" t="n">
        <v>83.46</v>
      </c>
      <c r="H280" s="87" t="n">
        <v>93.93</v>
      </c>
      <c r="I280" s="35" t="n">
        <v>2</v>
      </c>
      <c r="J280" s="41" t="s">
        <v>29</v>
      </c>
      <c r="L280" s="16"/>
      <c r="M280" s="17"/>
    </row>
    <row r="281" customFormat="false" ht="21" hidden="false" customHeight="false" outlineLevel="0" collapsed="false">
      <c r="A281" s="56" t="s">
        <v>21</v>
      </c>
      <c r="B281" s="58" t="s">
        <v>63</v>
      </c>
      <c r="C281" s="58" t="s">
        <v>31</v>
      </c>
      <c r="D281" s="58" t="n">
        <v>14</v>
      </c>
      <c r="E281" s="64" t="n">
        <v>112260</v>
      </c>
      <c r="F281" s="60" t="n">
        <f aca="false">E281/H281</f>
        <v>1136.46487143146</v>
      </c>
      <c r="G281" s="61" t="n">
        <v>87.67</v>
      </c>
      <c r="H281" s="62" t="n">
        <v>98.78</v>
      </c>
      <c r="I281" s="57" t="n">
        <v>2</v>
      </c>
      <c r="J281" s="65" t="s">
        <v>19</v>
      </c>
      <c r="L281" s="16"/>
      <c r="M281" s="17"/>
    </row>
    <row r="282" customFormat="false" ht="21" hidden="false" customHeight="false" outlineLevel="0" collapsed="false">
      <c r="A282" s="54"/>
      <c r="B282" s="115" t="s">
        <v>63</v>
      </c>
      <c r="C282" s="20" t="s">
        <v>31</v>
      </c>
      <c r="D282" s="20" t="n">
        <v>15</v>
      </c>
      <c r="E282" s="21" t="n">
        <v>72106</v>
      </c>
      <c r="F282" s="22" t="n">
        <f aca="false">E282/H282</f>
        <v>1182.25938678472</v>
      </c>
      <c r="G282" s="23" t="n">
        <v>53.85</v>
      </c>
      <c r="H282" s="78" t="n">
        <v>60.99</v>
      </c>
      <c r="I282" s="19" t="n">
        <v>1</v>
      </c>
      <c r="J282" s="25" t="s">
        <v>20</v>
      </c>
      <c r="L282" s="16"/>
      <c r="M282" s="17"/>
    </row>
    <row r="283" customFormat="false" ht="21" hidden="false" customHeight="false" outlineLevel="0" collapsed="false">
      <c r="A283" s="54"/>
      <c r="B283" s="115" t="s">
        <v>63</v>
      </c>
      <c r="C283" s="20" t="s">
        <v>31</v>
      </c>
      <c r="D283" s="20" t="n">
        <v>16</v>
      </c>
      <c r="E283" s="21" t="n">
        <v>68479</v>
      </c>
      <c r="F283" s="22" t="n">
        <f aca="false">E283/H283</f>
        <v>1050.93615715163</v>
      </c>
      <c r="G283" s="23" t="n">
        <v>57.54</v>
      </c>
      <c r="H283" s="78" t="n">
        <v>65.16</v>
      </c>
      <c r="I283" s="19" t="n">
        <v>1</v>
      </c>
      <c r="J283" s="25" t="s">
        <v>65</v>
      </c>
      <c r="L283" s="16"/>
      <c r="M283" s="17"/>
    </row>
    <row r="284" customFormat="false" ht="21" hidden="false" customHeight="false" outlineLevel="0" collapsed="false">
      <c r="A284" s="54"/>
      <c r="B284" s="115" t="s">
        <v>63</v>
      </c>
      <c r="C284" s="20" t="s">
        <v>31</v>
      </c>
      <c r="D284" s="20" t="n">
        <v>17</v>
      </c>
      <c r="E284" s="21" t="n">
        <v>72554</v>
      </c>
      <c r="F284" s="22" t="n">
        <f aca="false">E284/H284</f>
        <v>1050.44158100478</v>
      </c>
      <c r="G284" s="23" t="n">
        <v>61</v>
      </c>
      <c r="H284" s="78" t="n">
        <v>69.07</v>
      </c>
      <c r="I284" s="19" t="n">
        <v>1</v>
      </c>
      <c r="J284" s="25" t="s">
        <v>66</v>
      </c>
      <c r="L284" s="16"/>
      <c r="M284" s="17"/>
    </row>
    <row r="285" customFormat="false" ht="21.75" hidden="false" customHeight="false" outlineLevel="0" collapsed="false">
      <c r="A285" s="55"/>
      <c r="B285" s="116" t="s">
        <v>63</v>
      </c>
      <c r="C285" s="36" t="s">
        <v>31</v>
      </c>
      <c r="D285" s="36" t="n">
        <v>18</v>
      </c>
      <c r="E285" s="51" t="n">
        <v>93991</v>
      </c>
      <c r="F285" s="38" t="n">
        <f aca="false">E285/H285</f>
        <v>1000.75596252129</v>
      </c>
      <c r="G285" s="39" t="n">
        <v>83.46</v>
      </c>
      <c r="H285" s="87" t="n">
        <v>93.92</v>
      </c>
      <c r="I285" s="35" t="n">
        <v>2</v>
      </c>
      <c r="J285" s="41" t="s">
        <v>29</v>
      </c>
      <c r="L285" s="16"/>
      <c r="M285" s="17"/>
    </row>
    <row r="286" customFormat="false" ht="23.25" hidden="false" customHeight="true" outlineLevel="0" collapsed="false">
      <c r="A286" s="56" t="s">
        <v>21</v>
      </c>
      <c r="B286" s="58" t="s">
        <v>63</v>
      </c>
      <c r="C286" s="58" t="s">
        <v>32</v>
      </c>
      <c r="D286" s="58" t="n">
        <v>19</v>
      </c>
      <c r="E286" s="59" t="n">
        <v>155580</v>
      </c>
      <c r="F286" s="60" t="n">
        <f aca="false">E286/H286</f>
        <v>1204.45923976155</v>
      </c>
      <c r="G286" s="61" t="n">
        <v>114.57</v>
      </c>
      <c r="H286" s="62" t="n">
        <v>129.17</v>
      </c>
      <c r="I286" s="57" t="n">
        <v>2</v>
      </c>
      <c r="J286" s="63" t="s">
        <v>68</v>
      </c>
      <c r="L286" s="16"/>
      <c r="M286" s="17"/>
    </row>
    <row r="287" customFormat="false" ht="21" hidden="false" customHeight="false" outlineLevel="0" collapsed="false">
      <c r="A287" s="18"/>
      <c r="B287" s="115" t="s">
        <v>63</v>
      </c>
      <c r="C287" s="20" t="s">
        <v>32</v>
      </c>
      <c r="D287" s="20" t="n">
        <v>20</v>
      </c>
      <c r="E287" s="21" t="n">
        <v>72352</v>
      </c>
      <c r="F287" s="22" t="n">
        <f aca="false">E287/H287</f>
        <v>1114.30771600185</v>
      </c>
      <c r="G287" s="23" t="n">
        <v>57.35</v>
      </c>
      <c r="H287" s="78" t="n">
        <v>64.93</v>
      </c>
      <c r="I287" s="19" t="n">
        <v>1</v>
      </c>
      <c r="J287" s="25" t="s">
        <v>69</v>
      </c>
      <c r="L287" s="16"/>
      <c r="M287" s="17"/>
    </row>
    <row r="288" customFormat="false" ht="21" hidden="false" customHeight="false" outlineLevel="0" collapsed="false">
      <c r="A288" s="18"/>
      <c r="B288" s="115" t="s">
        <v>63</v>
      </c>
      <c r="C288" s="20" t="s">
        <v>32</v>
      </c>
      <c r="D288" s="20" t="n">
        <v>21</v>
      </c>
      <c r="E288" s="21" t="n">
        <v>76993</v>
      </c>
      <c r="F288" s="22" t="n">
        <f aca="false">E288/H288</f>
        <v>1114.70971478211</v>
      </c>
      <c r="G288" s="23" t="n">
        <v>61</v>
      </c>
      <c r="H288" s="78" t="n">
        <v>69.07</v>
      </c>
      <c r="I288" s="19" t="n">
        <v>1</v>
      </c>
      <c r="J288" s="25" t="s">
        <v>28</v>
      </c>
      <c r="L288" s="16"/>
      <c r="M288" s="17"/>
    </row>
    <row r="289" customFormat="false" ht="21.75" hidden="false" customHeight="false" outlineLevel="0" collapsed="false">
      <c r="A289" s="55"/>
      <c r="B289" s="116" t="s">
        <v>63</v>
      </c>
      <c r="C289" s="36" t="s">
        <v>32</v>
      </c>
      <c r="D289" s="36" t="n">
        <v>22</v>
      </c>
      <c r="E289" s="37" t="n">
        <v>99941</v>
      </c>
      <c r="F289" s="38" t="n">
        <f aca="false">E289/H289</f>
        <v>1063.99446396253</v>
      </c>
      <c r="G289" s="39" t="n">
        <v>83.46</v>
      </c>
      <c r="H289" s="87" t="n">
        <v>93.93</v>
      </c>
      <c r="I289" s="35" t="n">
        <v>2</v>
      </c>
      <c r="J289" s="41" t="s">
        <v>29</v>
      </c>
      <c r="L289" s="16"/>
      <c r="M289" s="17"/>
    </row>
    <row r="290" customFormat="false" ht="21" hidden="false" customHeight="false" outlineLevel="0" collapsed="false">
      <c r="A290" s="56" t="s">
        <v>21</v>
      </c>
      <c r="B290" s="58" t="s">
        <v>63</v>
      </c>
      <c r="C290" s="58" t="s">
        <v>34</v>
      </c>
      <c r="D290" s="58" t="n">
        <v>23</v>
      </c>
      <c r="E290" s="64" t="n">
        <v>107950</v>
      </c>
      <c r="F290" s="60" t="n">
        <f aca="false">E290/H290</f>
        <v>1218.67238654324</v>
      </c>
      <c r="G290" s="61" t="n">
        <v>78.45</v>
      </c>
      <c r="H290" s="62" t="n">
        <v>88.58</v>
      </c>
      <c r="I290" s="57" t="n">
        <v>1</v>
      </c>
      <c r="J290" s="65" t="s">
        <v>35</v>
      </c>
      <c r="L290" s="16"/>
      <c r="M290" s="17"/>
    </row>
    <row r="291" customFormat="false" ht="21" hidden="false" customHeight="false" outlineLevel="0" collapsed="false">
      <c r="A291" s="54"/>
      <c r="B291" s="115" t="s">
        <v>63</v>
      </c>
      <c r="C291" s="20" t="s">
        <v>34</v>
      </c>
      <c r="D291" s="20" t="n">
        <v>24</v>
      </c>
      <c r="E291" s="21" t="n">
        <v>72364</v>
      </c>
      <c r="F291" s="22" t="n">
        <f aca="false">E291/H291</f>
        <v>1114.49253041737</v>
      </c>
      <c r="G291" s="23" t="n">
        <v>57.35</v>
      </c>
      <c r="H291" s="78" t="n">
        <v>64.93</v>
      </c>
      <c r="I291" s="19" t="n">
        <v>1</v>
      </c>
      <c r="J291" s="25" t="s">
        <v>27</v>
      </c>
      <c r="L291" s="16"/>
      <c r="M291" s="17"/>
    </row>
    <row r="292" customFormat="false" ht="21" hidden="false" customHeight="false" outlineLevel="0" collapsed="false">
      <c r="A292" s="54"/>
      <c r="B292" s="115" t="s">
        <v>63</v>
      </c>
      <c r="C292" s="20" t="s">
        <v>34</v>
      </c>
      <c r="D292" s="20" t="n">
        <v>25</v>
      </c>
      <c r="E292" s="21" t="n">
        <v>76879</v>
      </c>
      <c r="F292" s="22" t="n">
        <f aca="false">E292/H292</f>
        <v>1113.22038806835</v>
      </c>
      <c r="G292" s="23" t="n">
        <v>61</v>
      </c>
      <c r="H292" s="78" t="n">
        <v>69.06</v>
      </c>
      <c r="I292" s="19" t="n">
        <v>1</v>
      </c>
      <c r="J292" s="25" t="s">
        <v>28</v>
      </c>
      <c r="L292" s="16"/>
      <c r="M292" s="17"/>
    </row>
    <row r="293" customFormat="false" ht="21.75" hidden="false" customHeight="false" outlineLevel="0" collapsed="false">
      <c r="A293" s="55"/>
      <c r="B293" s="116" t="s">
        <v>63</v>
      </c>
      <c r="C293" s="36" t="s">
        <v>34</v>
      </c>
      <c r="D293" s="36" t="n">
        <v>26</v>
      </c>
      <c r="E293" s="51" t="n">
        <v>100462</v>
      </c>
      <c r="F293" s="38" t="n">
        <f aca="false">E293/H293</f>
        <v>1068.85838919034</v>
      </c>
      <c r="G293" s="39" t="n">
        <v>83.46</v>
      </c>
      <c r="H293" s="87" t="n">
        <v>93.99</v>
      </c>
      <c r="I293" s="35" t="n">
        <v>2</v>
      </c>
      <c r="J293" s="41" t="s">
        <v>29</v>
      </c>
      <c r="L293" s="16"/>
      <c r="M293" s="17"/>
    </row>
    <row r="294" customFormat="false" ht="21" hidden="false" customHeight="false" outlineLevel="0" collapsed="false">
      <c r="A294" s="52"/>
      <c r="B294" s="117" t="s">
        <v>63</v>
      </c>
      <c r="C294" s="10" t="s">
        <v>36</v>
      </c>
      <c r="D294" s="10" t="n">
        <v>27</v>
      </c>
      <c r="E294" s="53" t="n">
        <v>113968</v>
      </c>
      <c r="F294" s="12" t="n">
        <f aca="false">E294/H294</f>
        <v>1291.12948906763</v>
      </c>
      <c r="G294" s="13" t="n">
        <v>78.63</v>
      </c>
      <c r="H294" s="77" t="n">
        <v>88.27</v>
      </c>
      <c r="I294" s="9" t="n">
        <v>1</v>
      </c>
      <c r="J294" s="42" t="s">
        <v>37</v>
      </c>
      <c r="L294" s="16"/>
      <c r="M294" s="17"/>
    </row>
    <row r="295" customFormat="false" ht="21" hidden="false" customHeight="false" outlineLevel="0" collapsed="false">
      <c r="A295" s="26" t="s">
        <v>21</v>
      </c>
      <c r="B295" s="28" t="s">
        <v>63</v>
      </c>
      <c r="C295" s="28" t="s">
        <v>36</v>
      </c>
      <c r="D295" s="28" t="n">
        <v>28</v>
      </c>
      <c r="E295" s="29" t="n">
        <v>100090</v>
      </c>
      <c r="F295" s="30" t="n">
        <f aca="false">E295/H295</f>
        <v>1173.38804220399</v>
      </c>
      <c r="G295" s="31" t="n">
        <v>75.9</v>
      </c>
      <c r="H295" s="32" t="n">
        <v>85.3</v>
      </c>
      <c r="I295" s="27" t="n">
        <v>2</v>
      </c>
      <c r="J295" s="33" t="s">
        <v>38</v>
      </c>
      <c r="L295" s="16"/>
      <c r="M295" s="17"/>
    </row>
    <row r="296" customFormat="false" ht="21.75" hidden="false" customHeight="false" outlineLevel="0" collapsed="false">
      <c r="A296" s="55"/>
      <c r="B296" s="116" t="s">
        <v>63</v>
      </c>
      <c r="C296" s="36" t="s">
        <v>36</v>
      </c>
      <c r="D296" s="36" t="n">
        <v>29</v>
      </c>
      <c r="E296" s="51" t="n">
        <v>91195</v>
      </c>
      <c r="F296" s="38" t="n">
        <f aca="false">E296/H296</f>
        <v>1133.84309337312</v>
      </c>
      <c r="G296" s="39" t="n">
        <v>71.86</v>
      </c>
      <c r="H296" s="87" t="n">
        <v>80.43</v>
      </c>
      <c r="I296" s="35" t="n">
        <v>2</v>
      </c>
      <c r="J296" s="41" t="s">
        <v>29</v>
      </c>
      <c r="L296" s="16"/>
      <c r="M296" s="17"/>
    </row>
    <row r="297" customFormat="false" ht="12.75" hidden="false" customHeight="false" outlineLevel="0" collapsed="false">
      <c r="E297" s="118"/>
      <c r="L297" s="16"/>
      <c r="M297" s="16"/>
    </row>
    <row r="298" customFormat="false" ht="56.25" hidden="false" customHeight="true" outlineLevel="0" collapsed="false">
      <c r="L298" s="16"/>
    </row>
    <row r="299" customFormat="false" ht="12.75" hidden="false" customHeight="false" outlineLevel="0" collapsed="false">
      <c r="L299" s="16"/>
    </row>
    <row r="300" customFormat="false" ht="12.75" hidden="false" customHeight="false" outlineLevel="0" collapsed="false">
      <c r="L300" s="16"/>
    </row>
    <row r="301" customFormat="false" ht="12.75" hidden="false" customHeight="false" outlineLevel="0" collapsed="false">
      <c r="A301" s="1" t="s">
        <v>70</v>
      </c>
      <c r="B301" s="1"/>
      <c r="C301" s="1"/>
      <c r="D301" s="1"/>
      <c r="E301" s="1"/>
      <c r="F301" s="1"/>
      <c r="G301" s="1"/>
      <c r="H301" s="1"/>
      <c r="I301" s="1"/>
      <c r="J301" s="1"/>
      <c r="L301" s="16"/>
    </row>
    <row r="302" customFormat="false" ht="13.5" hidden="false" customHeight="false" outlineLevel="0" collapsed="false">
      <c r="L302" s="16"/>
    </row>
    <row r="303" customFormat="false" ht="21" hidden="false" customHeight="false" outlineLevel="0" collapsed="false">
      <c r="A303" s="2" t="s">
        <v>1</v>
      </c>
      <c r="B303" s="3" t="s">
        <v>2</v>
      </c>
      <c r="C303" s="2" t="s">
        <v>3</v>
      </c>
      <c r="D303" s="4" t="s">
        <v>4</v>
      </c>
      <c r="E303" s="4" t="s">
        <v>5</v>
      </c>
      <c r="F303" s="4" t="s">
        <v>6</v>
      </c>
      <c r="G303" s="4" t="s">
        <v>7</v>
      </c>
      <c r="H303" s="4" t="s">
        <v>8</v>
      </c>
      <c r="I303" s="4" t="s">
        <v>9</v>
      </c>
      <c r="J303" s="2" t="s">
        <v>10</v>
      </c>
      <c r="L303" s="16"/>
    </row>
    <row r="304" customFormat="false" ht="21" hidden="false" customHeight="false" outlineLevel="0" collapsed="false">
      <c r="A304" s="2"/>
      <c r="B304" s="5" t="s">
        <v>11</v>
      </c>
      <c r="C304" s="2"/>
      <c r="D304" s="6" t="s">
        <v>12</v>
      </c>
      <c r="E304" s="6" t="s">
        <v>13</v>
      </c>
      <c r="F304" s="6" t="s">
        <v>14</v>
      </c>
      <c r="G304" s="6" t="s">
        <v>15</v>
      </c>
      <c r="H304" s="6" t="s">
        <v>15</v>
      </c>
      <c r="I304" s="6" t="s">
        <v>16</v>
      </c>
      <c r="J304" s="2"/>
      <c r="L304" s="16"/>
    </row>
    <row r="305" customFormat="false" ht="13.5" hidden="false" customHeight="false" outlineLevel="0" collapsed="false">
      <c r="A305" s="7" t="n">
        <v>1</v>
      </c>
      <c r="B305" s="7" t="n">
        <v>2</v>
      </c>
      <c r="C305" s="7" t="n">
        <v>3</v>
      </c>
      <c r="D305" s="7" t="n">
        <v>4</v>
      </c>
      <c r="E305" s="7" t="n">
        <v>5</v>
      </c>
      <c r="F305" s="7" t="n">
        <v>6</v>
      </c>
      <c r="G305" s="7" t="n">
        <v>7</v>
      </c>
      <c r="H305" s="7" t="n">
        <v>8</v>
      </c>
      <c r="I305" s="7" t="n">
        <v>9</v>
      </c>
      <c r="J305" s="7" t="n">
        <v>10</v>
      </c>
      <c r="L305" s="16"/>
    </row>
    <row r="306" customFormat="false" ht="12.75" hidden="false" customHeight="false" outlineLevel="0" collapsed="false">
      <c r="A306" s="119"/>
      <c r="B306" s="120"/>
      <c r="C306" s="121" t="s">
        <v>71</v>
      </c>
      <c r="D306" s="121" t="n">
        <v>1</v>
      </c>
      <c r="E306" s="120" t="n">
        <v>6342</v>
      </c>
      <c r="F306" s="122"/>
      <c r="G306" s="123" t="n">
        <v>15.91</v>
      </c>
      <c r="H306" s="120" t="n">
        <v>42.33</v>
      </c>
      <c r="I306" s="120"/>
      <c r="J306" s="124" t="s">
        <v>72</v>
      </c>
      <c r="L306" s="16"/>
      <c r="M306" s="17"/>
    </row>
    <row r="307" customFormat="false" ht="12.75" hidden="false" customHeight="false" outlineLevel="0" collapsed="false">
      <c r="A307" s="125"/>
      <c r="B307" s="21"/>
      <c r="C307" s="126" t="s">
        <v>71</v>
      </c>
      <c r="D307" s="126" t="n">
        <v>2</v>
      </c>
      <c r="E307" s="21" t="n">
        <v>6589</v>
      </c>
      <c r="F307" s="127"/>
      <c r="G307" s="128" t="n">
        <v>16.53</v>
      </c>
      <c r="H307" s="21" t="n">
        <v>43.98</v>
      </c>
      <c r="I307" s="21"/>
      <c r="J307" s="129" t="s">
        <v>72</v>
      </c>
      <c r="L307" s="16"/>
      <c r="M307" s="17"/>
    </row>
    <row r="308" customFormat="false" ht="12.75" hidden="false" customHeight="false" outlineLevel="0" collapsed="false">
      <c r="A308" s="130" t="s">
        <v>21</v>
      </c>
      <c r="B308" s="29"/>
      <c r="C308" s="131" t="s">
        <v>71</v>
      </c>
      <c r="D308" s="131" t="n">
        <v>3</v>
      </c>
      <c r="E308" s="29" t="n">
        <v>7697</v>
      </c>
      <c r="F308" s="132"/>
      <c r="G308" s="133" t="n">
        <v>19.31</v>
      </c>
      <c r="H308" s="29" t="n">
        <v>51.38</v>
      </c>
      <c r="I308" s="29"/>
      <c r="J308" s="134" t="s">
        <v>72</v>
      </c>
      <c r="L308" s="16"/>
      <c r="M308" s="17"/>
    </row>
    <row r="309" customFormat="false" ht="12.75" hidden="false" customHeight="false" outlineLevel="0" collapsed="false">
      <c r="A309" s="125"/>
      <c r="B309" s="21"/>
      <c r="C309" s="126" t="s">
        <v>71</v>
      </c>
      <c r="D309" s="126" t="n">
        <v>4</v>
      </c>
      <c r="E309" s="21" t="n">
        <v>8969</v>
      </c>
      <c r="F309" s="127"/>
      <c r="G309" s="128" t="n">
        <v>22.5</v>
      </c>
      <c r="H309" s="21" t="n">
        <v>59.86</v>
      </c>
      <c r="I309" s="21"/>
      <c r="J309" s="129" t="s">
        <v>72</v>
      </c>
      <c r="L309" s="16"/>
      <c r="M309" s="17"/>
    </row>
    <row r="310" customFormat="false" ht="12.75" hidden="false" customHeight="false" outlineLevel="0" collapsed="false">
      <c r="A310" s="125"/>
      <c r="B310" s="21"/>
      <c r="C310" s="126" t="s">
        <v>71</v>
      </c>
      <c r="D310" s="126" t="n">
        <v>5</v>
      </c>
      <c r="E310" s="21" t="n">
        <v>7772</v>
      </c>
      <c r="F310" s="127"/>
      <c r="G310" s="128" t="n">
        <v>19.5</v>
      </c>
      <c r="H310" s="21" t="n">
        <v>51.88</v>
      </c>
      <c r="I310" s="21"/>
      <c r="J310" s="129" t="s">
        <v>72</v>
      </c>
      <c r="L310" s="16"/>
      <c r="M310" s="17"/>
    </row>
    <row r="311" customFormat="false" ht="13.5" hidden="false" customHeight="false" outlineLevel="0" collapsed="false">
      <c r="A311" s="135"/>
      <c r="B311" s="51"/>
      <c r="C311" s="136" t="s">
        <v>71</v>
      </c>
      <c r="D311" s="136" t="n">
        <v>6</v>
      </c>
      <c r="E311" s="37" t="n">
        <v>7772</v>
      </c>
      <c r="F311" s="137"/>
      <c r="G311" s="138" t="n">
        <v>19.5</v>
      </c>
      <c r="H311" s="51" t="n">
        <v>51.88</v>
      </c>
      <c r="I311" s="51"/>
      <c r="J311" s="139" t="s">
        <v>72</v>
      </c>
      <c r="L311" s="16"/>
      <c r="M311" s="17"/>
    </row>
    <row r="312" customFormat="false" ht="12.75" hidden="false" customHeight="false" outlineLevel="0" collapsed="false">
      <c r="A312" s="140"/>
      <c r="B312" s="11"/>
      <c r="C312" s="141" t="s">
        <v>71</v>
      </c>
      <c r="D312" s="141" t="n">
        <v>7</v>
      </c>
      <c r="E312" s="11" t="n">
        <v>8924</v>
      </c>
      <c r="F312" s="142"/>
      <c r="G312" s="143" t="n">
        <v>22.39</v>
      </c>
      <c r="H312" s="11" t="n">
        <v>59.57</v>
      </c>
      <c r="I312" s="11"/>
      <c r="J312" s="144" t="s">
        <v>72</v>
      </c>
      <c r="L312" s="16"/>
      <c r="M312" s="17"/>
    </row>
    <row r="313" customFormat="false" ht="12.75" hidden="false" customHeight="false" outlineLevel="0" collapsed="false">
      <c r="A313" s="125"/>
      <c r="B313" s="21"/>
      <c r="C313" s="126" t="s">
        <v>71</v>
      </c>
      <c r="D313" s="126" t="n">
        <v>8</v>
      </c>
      <c r="E313" s="21" t="n">
        <v>7697</v>
      </c>
      <c r="F313" s="127"/>
      <c r="G313" s="128" t="n">
        <v>19.31</v>
      </c>
      <c r="H313" s="21" t="n">
        <v>51.38</v>
      </c>
      <c r="I313" s="21"/>
      <c r="J313" s="129" t="s">
        <v>72</v>
      </c>
      <c r="L313" s="16"/>
      <c r="M313" s="17"/>
    </row>
    <row r="314" customFormat="false" ht="12.75" hidden="false" customHeight="false" outlineLevel="0" collapsed="false">
      <c r="A314" s="125"/>
      <c r="B314" s="21"/>
      <c r="C314" s="126" t="s">
        <v>71</v>
      </c>
      <c r="D314" s="126" t="n">
        <v>9</v>
      </c>
      <c r="E314" s="21" t="n">
        <v>7441</v>
      </c>
      <c r="F314" s="127"/>
      <c r="G314" s="128" t="n">
        <v>18.67</v>
      </c>
      <c r="H314" s="21" t="n">
        <v>49.67</v>
      </c>
      <c r="I314" s="21"/>
      <c r="J314" s="129" t="s">
        <v>72</v>
      </c>
      <c r="L314" s="16"/>
      <c r="M314" s="17"/>
    </row>
    <row r="315" customFormat="false" ht="12.75" hidden="false" customHeight="false" outlineLevel="0" collapsed="false">
      <c r="A315" s="125"/>
      <c r="B315" s="21"/>
      <c r="C315" s="126" t="s">
        <v>71</v>
      </c>
      <c r="D315" s="126" t="n">
        <v>10</v>
      </c>
      <c r="E315" s="21" t="n">
        <v>7948</v>
      </c>
      <c r="F315" s="127"/>
      <c r="G315" s="128" t="n">
        <v>19.94</v>
      </c>
      <c r="H315" s="21" t="n">
        <v>53.05</v>
      </c>
      <c r="I315" s="21"/>
      <c r="J315" s="129" t="s">
        <v>72</v>
      </c>
      <c r="L315" s="16"/>
      <c r="M315" s="17"/>
    </row>
    <row r="316" customFormat="false" ht="12.75" hidden="false" customHeight="false" outlineLevel="0" collapsed="false">
      <c r="A316" s="125"/>
      <c r="B316" s="21"/>
      <c r="C316" s="126" t="s">
        <v>71</v>
      </c>
      <c r="D316" s="126" t="n">
        <v>11</v>
      </c>
      <c r="E316" s="21" t="n">
        <v>7127</v>
      </c>
      <c r="F316" s="127"/>
      <c r="G316" s="128" t="n">
        <v>17.88</v>
      </c>
      <c r="H316" s="21" t="n">
        <v>47.57</v>
      </c>
      <c r="I316" s="21"/>
      <c r="J316" s="129" t="s">
        <v>72</v>
      </c>
      <c r="L316" s="16"/>
      <c r="M316" s="17"/>
    </row>
    <row r="317" customFormat="false" ht="13.5" hidden="false" customHeight="false" outlineLevel="0" collapsed="false">
      <c r="A317" s="135"/>
      <c r="B317" s="51"/>
      <c r="C317" s="136" t="s">
        <v>71</v>
      </c>
      <c r="D317" s="136" t="n">
        <v>12</v>
      </c>
      <c r="E317" s="51" t="n">
        <v>7127</v>
      </c>
      <c r="F317" s="145"/>
      <c r="G317" s="138" t="n">
        <v>17.88</v>
      </c>
      <c r="H317" s="51" t="n">
        <v>47.57</v>
      </c>
      <c r="I317" s="51"/>
      <c r="J317" s="139" t="s">
        <v>72</v>
      </c>
      <c r="L317" s="16"/>
      <c r="M317" s="17"/>
    </row>
    <row r="318" customFormat="false" ht="12.75" hidden="false" customHeight="false" outlineLevel="0" collapsed="false">
      <c r="A318" s="140"/>
      <c r="B318" s="11"/>
      <c r="C318" s="141" t="s">
        <v>71</v>
      </c>
      <c r="D318" s="141" t="n">
        <v>13</v>
      </c>
      <c r="E318" s="53" t="n">
        <v>8219</v>
      </c>
      <c r="F318" s="146"/>
      <c r="G318" s="143" t="n">
        <v>20.62</v>
      </c>
      <c r="H318" s="11" t="n">
        <v>54.86</v>
      </c>
      <c r="I318" s="11"/>
      <c r="J318" s="144" t="s">
        <v>72</v>
      </c>
      <c r="L318" s="16"/>
      <c r="M318" s="17"/>
    </row>
    <row r="319" customFormat="false" ht="12.75" hidden="false" customHeight="false" outlineLevel="0" collapsed="false">
      <c r="A319" s="147" t="s">
        <v>26</v>
      </c>
      <c r="B319" s="100"/>
      <c r="C319" s="148" t="s">
        <v>71</v>
      </c>
      <c r="D319" s="148" t="n">
        <v>14</v>
      </c>
      <c r="E319" s="100" t="n">
        <v>7948</v>
      </c>
      <c r="F319" s="149"/>
      <c r="G319" s="150" t="n">
        <v>19.94</v>
      </c>
      <c r="H319" s="100" t="n">
        <v>53.05</v>
      </c>
      <c r="I319" s="100"/>
      <c r="J319" s="151" t="s">
        <v>72</v>
      </c>
      <c r="L319" s="16"/>
      <c r="M319" s="17"/>
    </row>
    <row r="320" customFormat="false" ht="12.75" hidden="false" customHeight="false" outlineLevel="0" collapsed="false">
      <c r="A320" s="130" t="s">
        <v>21</v>
      </c>
      <c r="B320" s="29"/>
      <c r="C320" s="131" t="s">
        <v>71</v>
      </c>
      <c r="D320" s="131" t="n">
        <v>15</v>
      </c>
      <c r="E320" s="29" t="n">
        <v>4484</v>
      </c>
      <c r="F320" s="132"/>
      <c r="G320" s="133" t="n">
        <v>11.25</v>
      </c>
      <c r="H320" s="29" t="n">
        <v>29.93</v>
      </c>
      <c r="I320" s="29"/>
      <c r="J320" s="134" t="s">
        <v>72</v>
      </c>
      <c r="L320" s="16"/>
      <c r="M320" s="17"/>
    </row>
    <row r="321" customFormat="false" ht="12.75" hidden="false" customHeight="false" outlineLevel="0" collapsed="false">
      <c r="A321" s="147" t="s">
        <v>26</v>
      </c>
      <c r="B321" s="100"/>
      <c r="C321" s="148" t="s">
        <v>71</v>
      </c>
      <c r="D321" s="148" t="n">
        <v>16</v>
      </c>
      <c r="E321" s="100" t="n">
        <v>4484</v>
      </c>
      <c r="F321" s="149"/>
      <c r="G321" s="150" t="n">
        <v>11.25</v>
      </c>
      <c r="H321" s="100" t="n">
        <v>29.93</v>
      </c>
      <c r="I321" s="100"/>
      <c r="J321" s="151" t="s">
        <v>72</v>
      </c>
      <c r="L321" s="16"/>
      <c r="M321" s="17"/>
    </row>
    <row r="322" customFormat="false" ht="12.75" hidden="false" customHeight="false" outlineLevel="0" collapsed="false">
      <c r="A322" s="130" t="s">
        <v>21</v>
      </c>
      <c r="B322" s="29"/>
      <c r="C322" s="131" t="s">
        <v>71</v>
      </c>
      <c r="D322" s="131" t="n">
        <v>17</v>
      </c>
      <c r="E322" s="29" t="n">
        <v>4484</v>
      </c>
      <c r="F322" s="132"/>
      <c r="G322" s="133" t="n">
        <v>11.25</v>
      </c>
      <c r="H322" s="29" t="n">
        <v>29.93</v>
      </c>
      <c r="I322" s="29"/>
      <c r="J322" s="134" t="s">
        <v>72</v>
      </c>
      <c r="L322" s="16"/>
      <c r="M322" s="17"/>
    </row>
    <row r="323" customFormat="false" ht="13.5" hidden="false" customHeight="false" outlineLevel="0" collapsed="false">
      <c r="A323" s="152" t="s">
        <v>21</v>
      </c>
      <c r="B323" s="108"/>
      <c r="C323" s="153" t="s">
        <v>71</v>
      </c>
      <c r="D323" s="153" t="n">
        <v>18</v>
      </c>
      <c r="E323" s="82" t="n">
        <v>4484</v>
      </c>
      <c r="F323" s="154"/>
      <c r="G323" s="155" t="n">
        <v>11.25</v>
      </c>
      <c r="H323" s="108" t="n">
        <v>29.93</v>
      </c>
      <c r="I323" s="108"/>
      <c r="J323" s="156" t="s">
        <v>72</v>
      </c>
      <c r="L323" s="16"/>
      <c r="M323" s="17"/>
    </row>
    <row r="324" customFormat="false" ht="12.75" hidden="false" customHeight="false" outlineLevel="0" collapsed="false">
      <c r="A324" s="157" t="s">
        <v>26</v>
      </c>
      <c r="B324" s="158"/>
      <c r="C324" s="159" t="s">
        <v>71</v>
      </c>
      <c r="D324" s="159" t="n">
        <v>19</v>
      </c>
      <c r="E324" s="158" t="n">
        <v>4484</v>
      </c>
      <c r="F324" s="160"/>
      <c r="G324" s="161" t="n">
        <v>11.25</v>
      </c>
      <c r="H324" s="158" t="n">
        <v>29.93</v>
      </c>
      <c r="I324" s="158"/>
      <c r="J324" s="162" t="s">
        <v>72</v>
      </c>
      <c r="L324" s="16"/>
      <c r="M324" s="17"/>
    </row>
    <row r="325" customFormat="false" ht="12.75" hidden="false" customHeight="false" outlineLevel="0" collapsed="false">
      <c r="A325" s="130" t="s">
        <v>21</v>
      </c>
      <c r="B325" s="29"/>
      <c r="C325" s="131" t="s">
        <v>71</v>
      </c>
      <c r="D325" s="131" t="n">
        <v>20</v>
      </c>
      <c r="E325" s="29" t="n">
        <v>4484</v>
      </c>
      <c r="F325" s="132"/>
      <c r="G325" s="133" t="n">
        <v>11.25</v>
      </c>
      <c r="H325" s="29" t="n">
        <v>29.93</v>
      </c>
      <c r="I325" s="29"/>
      <c r="J325" s="134" t="s">
        <v>72</v>
      </c>
      <c r="L325" s="16"/>
      <c r="M325" s="17"/>
    </row>
    <row r="326" customFormat="false" ht="12.75" hidden="false" customHeight="false" outlineLevel="0" collapsed="false">
      <c r="A326" s="130" t="s">
        <v>21</v>
      </c>
      <c r="B326" s="29"/>
      <c r="C326" s="131" t="s">
        <v>71</v>
      </c>
      <c r="D326" s="131" t="n">
        <v>21</v>
      </c>
      <c r="E326" s="29" t="n">
        <v>4484</v>
      </c>
      <c r="F326" s="132"/>
      <c r="G326" s="133" t="n">
        <v>11.25</v>
      </c>
      <c r="H326" s="29" t="n">
        <v>29.93</v>
      </c>
      <c r="I326" s="29"/>
      <c r="J326" s="134" t="s">
        <v>72</v>
      </c>
      <c r="L326" s="16"/>
      <c r="M326" s="17"/>
    </row>
    <row r="327" customFormat="false" ht="12.75" hidden="false" customHeight="false" outlineLevel="0" collapsed="false">
      <c r="A327" s="147" t="s">
        <v>26</v>
      </c>
      <c r="B327" s="100"/>
      <c r="C327" s="148" t="s">
        <v>71</v>
      </c>
      <c r="D327" s="148" t="n">
        <v>22</v>
      </c>
      <c r="E327" s="100" t="n">
        <v>7948</v>
      </c>
      <c r="F327" s="149"/>
      <c r="G327" s="150" t="n">
        <v>19.94</v>
      </c>
      <c r="H327" s="100" t="n">
        <v>53.05</v>
      </c>
      <c r="I327" s="100"/>
      <c r="J327" s="151" t="s">
        <v>72</v>
      </c>
      <c r="L327" s="16"/>
      <c r="M327" s="17"/>
    </row>
    <row r="328" customFormat="false" ht="12.75" hidden="false" customHeight="false" outlineLevel="0" collapsed="false">
      <c r="A328" s="125"/>
      <c r="B328" s="21"/>
      <c r="C328" s="126" t="s">
        <v>71</v>
      </c>
      <c r="D328" s="126" t="n">
        <v>23</v>
      </c>
      <c r="E328" s="21" t="n">
        <v>8219</v>
      </c>
      <c r="F328" s="127"/>
      <c r="G328" s="128" t="n">
        <v>20.62</v>
      </c>
      <c r="H328" s="21" t="n">
        <v>54.86</v>
      </c>
      <c r="I328" s="21"/>
      <c r="J328" s="129" t="s">
        <v>72</v>
      </c>
      <c r="L328" s="16"/>
      <c r="M328" s="17"/>
    </row>
    <row r="329" customFormat="false" ht="13.5" hidden="false" customHeight="false" outlineLevel="0" collapsed="false">
      <c r="A329" s="135"/>
      <c r="B329" s="51"/>
      <c r="C329" s="136" t="s">
        <v>71</v>
      </c>
      <c r="D329" s="136" t="n">
        <v>24</v>
      </c>
      <c r="E329" s="51" t="n">
        <v>7127</v>
      </c>
      <c r="F329" s="145"/>
      <c r="G329" s="138" t="n">
        <v>17.88</v>
      </c>
      <c r="H329" s="51" t="n">
        <v>47.57</v>
      </c>
      <c r="I329" s="51"/>
      <c r="J329" s="139" t="s">
        <v>72</v>
      </c>
      <c r="L329" s="16"/>
      <c r="M329" s="17"/>
    </row>
    <row r="330" customFormat="false" ht="12.75" hidden="false" customHeight="false" outlineLevel="0" collapsed="false">
      <c r="A330" s="140"/>
      <c r="B330" s="11"/>
      <c r="C330" s="141" t="s">
        <v>71</v>
      </c>
      <c r="D330" s="141" t="n">
        <v>25</v>
      </c>
      <c r="E330" s="53" t="n">
        <v>7127</v>
      </c>
      <c r="F330" s="146"/>
      <c r="G330" s="143" t="n">
        <v>17.88</v>
      </c>
      <c r="H330" s="11" t="n">
        <v>47.57</v>
      </c>
      <c r="I330" s="11"/>
      <c r="J330" s="144" t="s">
        <v>72</v>
      </c>
      <c r="L330" s="16"/>
      <c r="M330" s="17"/>
    </row>
    <row r="331" customFormat="false" ht="12.75" hidden="false" customHeight="false" outlineLevel="0" collapsed="false">
      <c r="A331" s="125"/>
      <c r="B331" s="21"/>
      <c r="C331" s="126" t="s">
        <v>71</v>
      </c>
      <c r="D331" s="126" t="n">
        <v>26</v>
      </c>
      <c r="E331" s="21" t="n">
        <v>7948</v>
      </c>
      <c r="F331" s="127"/>
      <c r="G331" s="128" t="n">
        <v>19.94</v>
      </c>
      <c r="H331" s="21" t="n">
        <v>53.05</v>
      </c>
      <c r="I331" s="21"/>
      <c r="J331" s="129" t="s">
        <v>72</v>
      </c>
      <c r="L331" s="16"/>
      <c r="M331" s="17"/>
    </row>
    <row r="332" customFormat="false" ht="12.75" hidden="false" customHeight="false" outlineLevel="0" collapsed="false">
      <c r="A332" s="125"/>
      <c r="B332" s="21"/>
      <c r="C332" s="126" t="s">
        <v>71</v>
      </c>
      <c r="D332" s="126" t="n">
        <v>27</v>
      </c>
      <c r="E332" s="21" t="n">
        <v>6250</v>
      </c>
      <c r="F332" s="127"/>
      <c r="G332" s="128" t="n">
        <v>15.68</v>
      </c>
      <c r="H332" s="21" t="n">
        <v>41.72</v>
      </c>
      <c r="I332" s="21"/>
      <c r="J332" s="129" t="s">
        <v>72</v>
      </c>
      <c r="L332" s="16"/>
      <c r="M332" s="17"/>
    </row>
    <row r="333" customFormat="false" ht="12.75" hidden="false" customHeight="false" outlineLevel="0" collapsed="false">
      <c r="A333" s="125"/>
      <c r="B333" s="21"/>
      <c r="C333" s="126" t="s">
        <v>71</v>
      </c>
      <c r="D333" s="126" t="n">
        <v>28</v>
      </c>
      <c r="E333" s="21" t="n">
        <v>7621</v>
      </c>
      <c r="F333" s="127"/>
      <c r="G333" s="128" t="n">
        <v>19.12</v>
      </c>
      <c r="H333" s="21" t="n">
        <v>50.87</v>
      </c>
      <c r="I333" s="21"/>
      <c r="J333" s="129" t="s">
        <v>72</v>
      </c>
      <c r="L333" s="16"/>
      <c r="M333" s="17"/>
    </row>
    <row r="334" customFormat="false" ht="12.75" hidden="false" customHeight="false" outlineLevel="0" collapsed="false">
      <c r="A334" s="130" t="s">
        <v>21</v>
      </c>
      <c r="B334" s="29"/>
      <c r="C334" s="131" t="s">
        <v>71</v>
      </c>
      <c r="D334" s="131" t="n">
        <v>29</v>
      </c>
      <c r="E334" s="29" t="n">
        <v>5336</v>
      </c>
      <c r="F334" s="132"/>
      <c r="G334" s="133" t="n">
        <v>13.39</v>
      </c>
      <c r="H334" s="29" t="n">
        <v>35.62</v>
      </c>
      <c r="I334" s="29"/>
      <c r="J334" s="134" t="s">
        <v>72</v>
      </c>
      <c r="L334" s="16"/>
      <c r="M334" s="17"/>
    </row>
    <row r="335" customFormat="false" ht="13.5" hidden="false" customHeight="false" outlineLevel="0" collapsed="false">
      <c r="A335" s="152" t="s">
        <v>21</v>
      </c>
      <c r="B335" s="108"/>
      <c r="C335" s="153" t="s">
        <v>71</v>
      </c>
      <c r="D335" s="153" t="n">
        <v>30</v>
      </c>
      <c r="E335" s="82" t="n">
        <v>5978</v>
      </c>
      <c r="F335" s="154"/>
      <c r="G335" s="155" t="n">
        <v>15</v>
      </c>
      <c r="H335" s="108" t="n">
        <v>39.91</v>
      </c>
      <c r="I335" s="108"/>
      <c r="J335" s="156" t="s">
        <v>72</v>
      </c>
      <c r="L335" s="16"/>
      <c r="M335" s="17"/>
    </row>
    <row r="336" customFormat="false" ht="12.75" hidden="false" customHeight="false" outlineLevel="0" collapsed="false">
      <c r="A336" s="140"/>
      <c r="B336" s="11"/>
      <c r="C336" s="141" t="s">
        <v>71</v>
      </c>
      <c r="D336" s="141" t="n">
        <v>31</v>
      </c>
      <c r="E336" s="11" t="n">
        <v>6361</v>
      </c>
      <c r="F336" s="142"/>
      <c r="G336" s="143" t="n">
        <v>15.96</v>
      </c>
      <c r="H336" s="11" t="n">
        <v>42.46</v>
      </c>
      <c r="I336" s="11"/>
      <c r="J336" s="144" t="s">
        <v>72</v>
      </c>
      <c r="L336" s="16"/>
      <c r="M336" s="17"/>
    </row>
    <row r="337" customFormat="false" ht="12.75" hidden="false" customHeight="false" outlineLevel="0" collapsed="false">
      <c r="A337" s="130" t="s">
        <v>21</v>
      </c>
      <c r="B337" s="29"/>
      <c r="C337" s="131" t="s">
        <v>71</v>
      </c>
      <c r="D337" s="131" t="n">
        <v>32</v>
      </c>
      <c r="E337" s="29" t="n">
        <v>5070</v>
      </c>
      <c r="F337" s="132"/>
      <c r="G337" s="133" t="n">
        <v>12.72</v>
      </c>
      <c r="H337" s="29" t="n">
        <v>33.84</v>
      </c>
      <c r="I337" s="29"/>
      <c r="J337" s="134" t="s">
        <v>72</v>
      </c>
      <c r="L337" s="16"/>
      <c r="M337" s="17"/>
    </row>
    <row r="338" customFormat="false" ht="12.75" hidden="false" customHeight="false" outlineLevel="0" collapsed="false">
      <c r="A338" s="130" t="s">
        <v>21</v>
      </c>
      <c r="B338" s="29"/>
      <c r="C338" s="131" t="s">
        <v>71</v>
      </c>
      <c r="D338" s="131" t="n">
        <v>33</v>
      </c>
      <c r="E338" s="29" t="n">
        <v>5640</v>
      </c>
      <c r="F338" s="132"/>
      <c r="G338" s="133" t="n">
        <v>14.15</v>
      </c>
      <c r="H338" s="29" t="n">
        <v>37.65</v>
      </c>
      <c r="I338" s="29"/>
      <c r="J338" s="134" t="s">
        <v>72</v>
      </c>
      <c r="L338" s="16"/>
      <c r="M338" s="17"/>
    </row>
    <row r="339" customFormat="false" ht="12.75" hidden="false" customHeight="false" outlineLevel="0" collapsed="false">
      <c r="A339" s="125"/>
      <c r="B339" s="21"/>
      <c r="C339" s="126" t="s">
        <v>71</v>
      </c>
      <c r="D339" s="126" t="n">
        <v>34</v>
      </c>
      <c r="E339" s="21" t="n">
        <v>5182</v>
      </c>
      <c r="F339" s="127"/>
      <c r="G339" s="128" t="n">
        <v>13</v>
      </c>
      <c r="H339" s="21" t="n">
        <v>34.59</v>
      </c>
      <c r="I339" s="21"/>
      <c r="J339" s="129" t="s">
        <v>72</v>
      </c>
      <c r="L339" s="16"/>
      <c r="M339" s="17"/>
    </row>
    <row r="340" customFormat="false" ht="12.75" hidden="false" customHeight="false" outlineLevel="0" collapsed="false">
      <c r="A340" s="125"/>
      <c r="B340" s="21"/>
      <c r="C340" s="126" t="s">
        <v>71</v>
      </c>
      <c r="D340" s="126" t="n">
        <v>35</v>
      </c>
      <c r="E340" s="21" t="n">
        <v>5182</v>
      </c>
      <c r="F340" s="127"/>
      <c r="G340" s="128" t="n">
        <v>13</v>
      </c>
      <c r="H340" s="21" t="n">
        <v>34.59</v>
      </c>
      <c r="I340" s="21"/>
      <c r="J340" s="129" t="s">
        <v>72</v>
      </c>
      <c r="L340" s="16"/>
      <c r="M340" s="17"/>
    </row>
    <row r="341" customFormat="false" ht="13.5" hidden="false" customHeight="false" outlineLevel="0" collapsed="false">
      <c r="A341" s="135"/>
      <c r="B341" s="51"/>
      <c r="C341" s="136" t="s">
        <v>71</v>
      </c>
      <c r="D341" s="136" t="n">
        <v>36</v>
      </c>
      <c r="E341" s="51" t="n">
        <v>5182</v>
      </c>
      <c r="F341" s="145"/>
      <c r="G341" s="138" t="n">
        <v>13</v>
      </c>
      <c r="H341" s="51" t="n">
        <v>34.59</v>
      </c>
      <c r="I341" s="51"/>
      <c r="J341" s="139" t="s">
        <v>72</v>
      </c>
      <c r="L341" s="16"/>
      <c r="M341" s="17"/>
    </row>
    <row r="342" customFormat="false" ht="12.75" hidden="false" customHeight="false" outlineLevel="0" collapsed="false">
      <c r="E342" s="163"/>
      <c r="L342" s="16"/>
      <c r="M342" s="16"/>
    </row>
    <row r="343" customFormat="false" ht="12.75" hidden="false" customHeight="false" outlineLevel="0" collapsed="false">
      <c r="L343" s="16"/>
    </row>
    <row r="344" customFormat="false" ht="12.75" hidden="false" customHeight="false" outlineLevel="0" collapsed="false">
      <c r="L344" s="16"/>
    </row>
    <row r="345" customFormat="false" ht="12.75" hidden="false" customHeight="false" outlineLevel="0" collapsed="false">
      <c r="L345" s="16"/>
    </row>
    <row r="346" customFormat="false" ht="12.75" hidden="false" customHeight="false" outlineLevel="0" collapsed="false">
      <c r="J346" s="118"/>
      <c r="L346" s="16"/>
    </row>
    <row r="347" customFormat="false" ht="12.75" hidden="false" customHeight="false" outlineLevel="0" collapsed="false">
      <c r="J347" s="118"/>
      <c r="L347" s="16"/>
    </row>
    <row r="348" customFormat="false" ht="12.75" hidden="false" customHeight="false" outlineLevel="0" collapsed="false">
      <c r="J348" s="118"/>
      <c r="L348" s="16"/>
    </row>
    <row r="349" customFormat="false" ht="12.75" hidden="false" customHeight="false" outlineLevel="0" collapsed="false">
      <c r="J349" s="118"/>
      <c r="L349" s="16"/>
    </row>
    <row r="350" customFormat="false" ht="12.75" hidden="false" customHeight="false" outlineLevel="0" collapsed="false">
      <c r="J350" s="118"/>
      <c r="L350" s="16"/>
    </row>
    <row r="351" customFormat="false" ht="12.75" hidden="false" customHeight="false" outlineLevel="0" collapsed="false">
      <c r="J351" s="118"/>
      <c r="L351" s="16"/>
    </row>
    <row r="352" customFormat="false" ht="12.75" hidden="false" customHeight="false" outlineLevel="0" collapsed="false">
      <c r="L352" s="16"/>
    </row>
    <row r="353" customFormat="false" ht="12.75" hidden="false" customHeight="false" outlineLevel="0" collapsed="false">
      <c r="L353" s="16"/>
    </row>
    <row r="354" customFormat="false" ht="12.75" hidden="false" customHeight="false" outlineLevel="0" collapsed="false">
      <c r="L354" s="16"/>
    </row>
    <row r="355" customFormat="false" ht="12.75" hidden="false" customHeight="false" outlineLevel="0" collapsed="false">
      <c r="L355" s="16"/>
    </row>
    <row r="356" customFormat="false" ht="48.75" hidden="false" customHeight="true" outlineLevel="0" collapsed="false">
      <c r="L356" s="16"/>
    </row>
    <row r="357" customFormat="false" ht="12.75" hidden="false" customHeight="false" outlineLevel="0" collapsed="false">
      <c r="L357" s="16"/>
    </row>
    <row r="358" customFormat="false" ht="12.75" hidden="false" customHeight="false" outlineLevel="0" collapsed="false">
      <c r="L358" s="16"/>
    </row>
    <row r="359" customFormat="false" ht="12.75" hidden="false" customHeight="false" outlineLevel="0" collapsed="false">
      <c r="A359" s="1" t="s">
        <v>73</v>
      </c>
      <c r="B359" s="1"/>
      <c r="C359" s="1"/>
      <c r="D359" s="1"/>
      <c r="E359" s="1"/>
      <c r="F359" s="1"/>
      <c r="G359" s="1"/>
      <c r="H359" s="1"/>
      <c r="I359" s="1"/>
      <c r="J359" s="1"/>
      <c r="L359" s="16"/>
    </row>
    <row r="360" customFormat="false" ht="12.75" hidden="false" customHeight="false" outlineLevel="0" collapsed="false">
      <c r="A360" s="1" t="s">
        <v>74</v>
      </c>
      <c r="B360" s="1"/>
      <c r="C360" s="1"/>
      <c r="D360" s="1"/>
      <c r="E360" s="1"/>
      <c r="F360" s="1"/>
      <c r="G360" s="1"/>
      <c r="H360" s="1"/>
      <c r="I360" s="1"/>
      <c r="J360" s="1"/>
      <c r="L360" s="16"/>
    </row>
    <row r="361" customFormat="false" ht="13.5" hidden="false" customHeight="false" outlineLevel="0" collapsed="false">
      <c r="L361" s="16"/>
    </row>
    <row r="362" customFormat="false" ht="13.5" hidden="false" customHeight="false" outlineLevel="0" collapsed="false">
      <c r="A362" s="164" t="s">
        <v>1</v>
      </c>
      <c r="B362" s="165" t="s">
        <v>2</v>
      </c>
      <c r="C362" s="164" t="s">
        <v>3</v>
      </c>
      <c r="D362" s="166" t="s">
        <v>4</v>
      </c>
      <c r="E362" s="166" t="s">
        <v>5</v>
      </c>
      <c r="F362" s="166" t="s">
        <v>6</v>
      </c>
      <c r="G362" s="166" t="s">
        <v>7</v>
      </c>
      <c r="H362" s="166" t="s">
        <v>8</v>
      </c>
      <c r="I362" s="167" t="s">
        <v>9</v>
      </c>
      <c r="J362" s="164" t="s">
        <v>10</v>
      </c>
      <c r="L362" s="16"/>
    </row>
    <row r="363" customFormat="false" ht="19.5" hidden="false" customHeight="false" outlineLevel="0" collapsed="false">
      <c r="A363" s="164"/>
      <c r="B363" s="168" t="s">
        <v>11</v>
      </c>
      <c r="C363" s="164"/>
      <c r="D363" s="169" t="s">
        <v>12</v>
      </c>
      <c r="E363" s="169" t="s">
        <v>13</v>
      </c>
      <c r="F363" s="169" t="s">
        <v>14</v>
      </c>
      <c r="G363" s="169" t="s">
        <v>15</v>
      </c>
      <c r="H363" s="169" t="s">
        <v>15</v>
      </c>
      <c r="I363" s="170" t="s">
        <v>16</v>
      </c>
      <c r="J363" s="164"/>
      <c r="L363" s="16"/>
    </row>
    <row r="364" customFormat="false" ht="13.5" hidden="false" customHeight="false" outlineLevel="0" collapsed="false">
      <c r="A364" s="7" t="n">
        <v>1</v>
      </c>
      <c r="B364" s="7" t="n">
        <v>2</v>
      </c>
      <c r="C364" s="7" t="n">
        <v>3</v>
      </c>
      <c r="D364" s="7" t="n">
        <v>4</v>
      </c>
      <c r="E364" s="7" t="n">
        <v>5</v>
      </c>
      <c r="F364" s="7" t="n">
        <v>6</v>
      </c>
      <c r="G364" s="7" t="n">
        <v>7</v>
      </c>
      <c r="H364" s="7" t="n">
        <v>8</v>
      </c>
      <c r="I364" s="7" t="n">
        <v>9</v>
      </c>
      <c r="J364" s="7" t="n">
        <v>10</v>
      </c>
      <c r="L364" s="16"/>
    </row>
    <row r="365" customFormat="false" ht="12.75" hidden="false" customHeight="false" outlineLevel="0" collapsed="false">
      <c r="A365" s="171"/>
      <c r="B365" s="171"/>
      <c r="C365" s="172" t="s">
        <v>75</v>
      </c>
      <c r="D365" s="173" t="n">
        <v>1</v>
      </c>
      <c r="E365" s="171" t="n">
        <v>3630</v>
      </c>
      <c r="F365" s="171"/>
      <c r="G365" s="174" t="n">
        <v>13.75</v>
      </c>
      <c r="H365" s="171"/>
      <c r="I365" s="171"/>
      <c r="J365" s="175" t="s">
        <v>74</v>
      </c>
      <c r="L365" s="16"/>
      <c r="M365" s="17"/>
    </row>
    <row r="366" customFormat="false" ht="12.75" hidden="false" customHeight="false" outlineLevel="0" collapsed="false">
      <c r="A366" s="176"/>
      <c r="B366" s="176"/>
      <c r="C366" s="177" t="s">
        <v>75</v>
      </c>
      <c r="D366" s="178" t="n">
        <v>2</v>
      </c>
      <c r="E366" s="176" t="n">
        <v>3630</v>
      </c>
      <c r="F366" s="176"/>
      <c r="G366" s="179" t="n">
        <v>13.75</v>
      </c>
      <c r="H366" s="176"/>
      <c r="I366" s="176"/>
      <c r="J366" s="180" t="s">
        <v>74</v>
      </c>
      <c r="L366" s="16"/>
      <c r="M366" s="17"/>
    </row>
    <row r="367" customFormat="false" ht="12.75" hidden="false" customHeight="false" outlineLevel="0" collapsed="false">
      <c r="A367" s="176"/>
      <c r="B367" s="176"/>
      <c r="C367" s="177" t="s">
        <v>75</v>
      </c>
      <c r="D367" s="181" t="n">
        <v>3</v>
      </c>
      <c r="E367" s="176" t="n">
        <v>3630</v>
      </c>
      <c r="F367" s="176"/>
      <c r="G367" s="179" t="n">
        <v>13.75</v>
      </c>
      <c r="H367" s="176"/>
      <c r="I367" s="176"/>
      <c r="J367" s="180" t="s">
        <v>74</v>
      </c>
      <c r="L367" s="16"/>
      <c r="M367" s="17"/>
    </row>
    <row r="368" customFormat="false" ht="12.75" hidden="false" customHeight="false" outlineLevel="0" collapsed="false">
      <c r="A368" s="176"/>
      <c r="B368" s="176"/>
      <c r="C368" s="177" t="s">
        <v>75</v>
      </c>
      <c r="D368" s="181" t="n">
        <v>4</v>
      </c>
      <c r="E368" s="176" t="n">
        <v>3630</v>
      </c>
      <c r="F368" s="176"/>
      <c r="G368" s="179" t="n">
        <v>13.75</v>
      </c>
      <c r="H368" s="176"/>
      <c r="I368" s="176"/>
      <c r="J368" s="180" t="s">
        <v>74</v>
      </c>
      <c r="L368" s="16"/>
      <c r="M368" s="17"/>
    </row>
    <row r="369" customFormat="false" ht="13.5" hidden="false" customHeight="false" outlineLevel="0" collapsed="false">
      <c r="A369" s="182"/>
      <c r="B369" s="182"/>
      <c r="C369" s="183" t="s">
        <v>75</v>
      </c>
      <c r="D369" s="184" t="n">
        <v>5</v>
      </c>
      <c r="E369" s="185" t="n">
        <v>3630</v>
      </c>
      <c r="F369" s="185"/>
      <c r="G369" s="186" t="n">
        <v>13.75</v>
      </c>
      <c r="H369" s="182"/>
      <c r="I369" s="182"/>
      <c r="J369" s="187" t="s">
        <v>74</v>
      </c>
      <c r="L369" s="16"/>
      <c r="M369" s="17"/>
    </row>
    <row r="370" customFormat="false" ht="12.75" hidden="false" customHeight="false" outlineLevel="0" collapsed="false">
      <c r="A370" s="171"/>
      <c r="B370" s="171"/>
      <c r="C370" s="172" t="s">
        <v>75</v>
      </c>
      <c r="D370" s="188" t="n">
        <v>6</v>
      </c>
      <c r="E370" s="171" t="n">
        <v>3630</v>
      </c>
      <c r="F370" s="171"/>
      <c r="G370" s="174" t="n">
        <v>13.75</v>
      </c>
      <c r="H370" s="171"/>
      <c r="I370" s="171"/>
      <c r="J370" s="175" t="s">
        <v>74</v>
      </c>
      <c r="L370" s="16"/>
      <c r="M370" s="17"/>
    </row>
    <row r="371" customFormat="false" ht="12.75" hidden="false" customHeight="false" outlineLevel="0" collapsed="false">
      <c r="A371" s="176"/>
      <c r="B371" s="176"/>
      <c r="C371" s="177" t="s">
        <v>75</v>
      </c>
      <c r="D371" s="181" t="n">
        <v>7</v>
      </c>
      <c r="E371" s="176" t="n">
        <v>3630</v>
      </c>
      <c r="F371" s="176"/>
      <c r="G371" s="179" t="n">
        <v>13.75</v>
      </c>
      <c r="H371" s="176"/>
      <c r="I371" s="176"/>
      <c r="J371" s="180" t="s">
        <v>74</v>
      </c>
      <c r="L371" s="16"/>
      <c r="M371" s="17"/>
    </row>
    <row r="372" customFormat="false" ht="12.75" hidden="false" customHeight="false" outlineLevel="0" collapsed="false">
      <c r="A372" s="189" t="s">
        <v>26</v>
      </c>
      <c r="B372" s="189"/>
      <c r="C372" s="190" t="s">
        <v>75</v>
      </c>
      <c r="D372" s="191" t="n">
        <v>8</v>
      </c>
      <c r="E372" s="189" t="n">
        <v>3643</v>
      </c>
      <c r="F372" s="189"/>
      <c r="G372" s="192" t="n">
        <v>13.8</v>
      </c>
      <c r="H372" s="189"/>
      <c r="I372" s="189"/>
      <c r="J372" s="193" t="s">
        <v>74</v>
      </c>
      <c r="L372" s="16"/>
      <c r="M372" s="17"/>
    </row>
    <row r="373" customFormat="false" ht="12.75" hidden="false" customHeight="false" outlineLevel="0" collapsed="false">
      <c r="A373" s="189" t="s">
        <v>26</v>
      </c>
      <c r="B373" s="189"/>
      <c r="C373" s="190" t="s">
        <v>75</v>
      </c>
      <c r="D373" s="191" t="n">
        <v>9</v>
      </c>
      <c r="E373" s="189" t="n">
        <v>3036</v>
      </c>
      <c r="F373" s="189"/>
      <c r="G373" s="192" t="n">
        <v>9.2</v>
      </c>
      <c r="H373" s="189"/>
      <c r="I373" s="189"/>
      <c r="J373" s="193" t="s">
        <v>74</v>
      </c>
      <c r="L373" s="16"/>
      <c r="M373" s="17"/>
    </row>
    <row r="374" customFormat="false" ht="13.5" hidden="false" customHeight="false" outlineLevel="0" collapsed="false">
      <c r="A374" s="182"/>
      <c r="B374" s="182"/>
      <c r="C374" s="183" t="s">
        <v>75</v>
      </c>
      <c r="D374" s="184" t="n">
        <v>10</v>
      </c>
      <c r="E374" s="182" t="n">
        <v>3036</v>
      </c>
      <c r="F374" s="182"/>
      <c r="G374" s="186" t="n">
        <v>9.2</v>
      </c>
      <c r="H374" s="182"/>
      <c r="I374" s="182"/>
      <c r="J374" s="187" t="s">
        <v>74</v>
      </c>
      <c r="L374" s="16"/>
      <c r="M374" s="17"/>
    </row>
    <row r="375" customFormat="false" ht="12.75" hidden="false" customHeight="false" outlineLevel="0" collapsed="false">
      <c r="A375" s="171"/>
      <c r="B375" s="171"/>
      <c r="C375" s="172" t="s">
        <v>75</v>
      </c>
      <c r="D375" s="188" t="n">
        <v>11</v>
      </c>
      <c r="E375" s="194" t="n">
        <v>3036</v>
      </c>
      <c r="F375" s="194"/>
      <c r="G375" s="174" t="n">
        <v>9.2</v>
      </c>
      <c r="H375" s="171"/>
      <c r="I375" s="171"/>
      <c r="J375" s="175" t="s">
        <v>74</v>
      </c>
      <c r="L375" s="16"/>
      <c r="M375" s="17"/>
    </row>
    <row r="376" customFormat="false" ht="12.75" hidden="false" customHeight="false" outlineLevel="0" collapsed="false">
      <c r="A376" s="176"/>
      <c r="B376" s="176"/>
      <c r="C376" s="177" t="s">
        <v>75</v>
      </c>
      <c r="D376" s="181" t="n">
        <v>12</v>
      </c>
      <c r="E376" s="176" t="n">
        <v>3069</v>
      </c>
      <c r="F376" s="176"/>
      <c r="G376" s="179" t="n">
        <v>9.3</v>
      </c>
      <c r="H376" s="176"/>
      <c r="I376" s="176"/>
      <c r="J376" s="180" t="s">
        <v>74</v>
      </c>
      <c r="L376" s="16"/>
      <c r="M376" s="17"/>
    </row>
    <row r="377" customFormat="false" ht="12.75" hidden="false" customHeight="false" outlineLevel="0" collapsed="false">
      <c r="A377" s="176"/>
      <c r="B377" s="176"/>
      <c r="C377" s="177" t="s">
        <v>75</v>
      </c>
      <c r="D377" s="181" t="n">
        <v>13</v>
      </c>
      <c r="E377" s="176" t="n">
        <v>3069</v>
      </c>
      <c r="F377" s="176"/>
      <c r="G377" s="179" t="n">
        <v>9.3</v>
      </c>
      <c r="H377" s="176"/>
      <c r="I377" s="176"/>
      <c r="J377" s="180" t="s">
        <v>74</v>
      </c>
      <c r="L377" s="16"/>
      <c r="M377" s="17"/>
    </row>
    <row r="378" customFormat="false" ht="12.75" hidden="false" customHeight="false" outlineLevel="0" collapsed="false">
      <c r="A378" s="176"/>
      <c r="B378" s="176"/>
      <c r="C378" s="177" t="s">
        <v>75</v>
      </c>
      <c r="D378" s="181" t="n">
        <v>14</v>
      </c>
      <c r="E378" s="176" t="n">
        <v>3069</v>
      </c>
      <c r="F378" s="176"/>
      <c r="G378" s="179" t="n">
        <v>9.3</v>
      </c>
      <c r="H378" s="176"/>
      <c r="I378" s="176"/>
      <c r="J378" s="180" t="s">
        <v>74</v>
      </c>
      <c r="L378" s="16"/>
      <c r="M378" s="17"/>
    </row>
    <row r="379" customFormat="false" ht="13.5" hidden="false" customHeight="false" outlineLevel="0" collapsed="false">
      <c r="A379" s="182"/>
      <c r="B379" s="182"/>
      <c r="C379" s="183" t="s">
        <v>75</v>
      </c>
      <c r="D379" s="184" t="n">
        <v>15</v>
      </c>
      <c r="E379" s="185" t="n">
        <v>3069</v>
      </c>
      <c r="F379" s="185"/>
      <c r="G379" s="186" t="n">
        <v>9.3</v>
      </c>
      <c r="H379" s="182"/>
      <c r="I379" s="182"/>
      <c r="J379" s="187" t="s">
        <v>74</v>
      </c>
      <c r="L379" s="16"/>
      <c r="M379" s="17"/>
    </row>
    <row r="380" customFormat="false" ht="12.75" hidden="false" customHeight="false" outlineLevel="0" collapsed="false">
      <c r="A380" s="171"/>
      <c r="B380" s="171"/>
      <c r="C380" s="172" t="s">
        <v>75</v>
      </c>
      <c r="D380" s="188" t="n">
        <v>16</v>
      </c>
      <c r="E380" s="171" t="n">
        <v>3069</v>
      </c>
      <c r="F380" s="171"/>
      <c r="G380" s="174" t="n">
        <v>9.3</v>
      </c>
      <c r="H380" s="171"/>
      <c r="I380" s="171"/>
      <c r="J380" s="175" t="s">
        <v>74</v>
      </c>
      <c r="L380" s="16"/>
      <c r="M380" s="17"/>
    </row>
    <row r="381" customFormat="false" ht="12.75" hidden="false" customHeight="false" outlineLevel="0" collapsed="false">
      <c r="A381" s="176"/>
      <c r="B381" s="176"/>
      <c r="C381" s="177" t="s">
        <v>75</v>
      </c>
      <c r="D381" s="181" t="n">
        <v>17</v>
      </c>
      <c r="E381" s="176" t="n">
        <v>3069</v>
      </c>
      <c r="F381" s="176"/>
      <c r="G381" s="179" t="n">
        <v>9.3</v>
      </c>
      <c r="H381" s="176"/>
      <c r="I381" s="176"/>
      <c r="J381" s="180" t="s">
        <v>74</v>
      </c>
      <c r="L381" s="16"/>
      <c r="M381" s="17"/>
    </row>
    <row r="382" customFormat="false" ht="12.75" hidden="false" customHeight="false" outlineLevel="0" collapsed="false">
      <c r="A382" s="176"/>
      <c r="B382" s="176"/>
      <c r="C382" s="177" t="s">
        <v>75</v>
      </c>
      <c r="D382" s="181" t="n">
        <v>18</v>
      </c>
      <c r="E382" s="176" t="n">
        <v>3102</v>
      </c>
      <c r="F382" s="176"/>
      <c r="G382" s="179" t="n">
        <v>9.4</v>
      </c>
      <c r="H382" s="176"/>
      <c r="I382" s="176"/>
      <c r="J382" s="180" t="s">
        <v>74</v>
      </c>
      <c r="L382" s="16"/>
      <c r="M382" s="17"/>
    </row>
    <row r="383" customFormat="false" ht="12.75" hidden="false" customHeight="false" outlineLevel="0" collapsed="false">
      <c r="A383" s="176"/>
      <c r="B383" s="176"/>
      <c r="C383" s="177" t="s">
        <v>75</v>
      </c>
      <c r="D383" s="181" t="n">
        <v>19</v>
      </c>
      <c r="E383" s="176" t="n">
        <v>3102</v>
      </c>
      <c r="F383" s="176"/>
      <c r="G383" s="179" t="n">
        <v>9.4</v>
      </c>
      <c r="H383" s="176"/>
      <c r="I383" s="176"/>
      <c r="J383" s="180" t="s">
        <v>74</v>
      </c>
      <c r="L383" s="16"/>
      <c r="M383" s="17"/>
    </row>
    <row r="384" customFormat="false" ht="13.5" hidden="false" customHeight="false" outlineLevel="0" collapsed="false">
      <c r="A384" s="182"/>
      <c r="B384" s="182"/>
      <c r="C384" s="183" t="s">
        <v>75</v>
      </c>
      <c r="D384" s="184" t="n">
        <v>20</v>
      </c>
      <c r="E384" s="182" t="n">
        <v>3102</v>
      </c>
      <c r="F384" s="182"/>
      <c r="G384" s="186" t="n">
        <v>9.4</v>
      </c>
      <c r="H384" s="182"/>
      <c r="I384" s="182"/>
      <c r="J384" s="187" t="s">
        <v>74</v>
      </c>
      <c r="L384" s="16"/>
      <c r="M384" s="17"/>
    </row>
    <row r="385" customFormat="false" ht="12.75" hidden="false" customHeight="false" outlineLevel="0" collapsed="false">
      <c r="A385" s="171"/>
      <c r="B385" s="171"/>
      <c r="C385" s="172" t="s">
        <v>75</v>
      </c>
      <c r="D385" s="188" t="n">
        <v>21</v>
      </c>
      <c r="E385" s="194" t="n">
        <v>3036</v>
      </c>
      <c r="F385" s="194"/>
      <c r="G385" s="174" t="n">
        <v>9.2</v>
      </c>
      <c r="H385" s="171"/>
      <c r="I385" s="171"/>
      <c r="J385" s="175" t="s">
        <v>74</v>
      </c>
      <c r="L385" s="16"/>
      <c r="M385" s="17"/>
    </row>
    <row r="386" customFormat="false" ht="12.75" hidden="false" customHeight="false" outlineLevel="0" collapsed="false">
      <c r="A386" s="176"/>
      <c r="B386" s="176"/>
      <c r="C386" s="177" t="s">
        <v>75</v>
      </c>
      <c r="D386" s="181" t="n">
        <v>22</v>
      </c>
      <c r="E386" s="176" t="n">
        <v>3036</v>
      </c>
      <c r="F386" s="176"/>
      <c r="G386" s="179" t="n">
        <v>9.2</v>
      </c>
      <c r="H386" s="176"/>
      <c r="I386" s="176"/>
      <c r="J386" s="180" t="s">
        <v>74</v>
      </c>
      <c r="L386" s="16"/>
      <c r="M386" s="17"/>
    </row>
    <row r="387" customFormat="false" ht="12.75" hidden="false" customHeight="false" outlineLevel="0" collapsed="false">
      <c r="A387" s="176"/>
      <c r="B387" s="176"/>
      <c r="C387" s="177" t="s">
        <v>75</v>
      </c>
      <c r="D387" s="181" t="n">
        <v>23</v>
      </c>
      <c r="E387" s="176" t="n">
        <v>3036</v>
      </c>
      <c r="F387" s="176"/>
      <c r="G387" s="179" t="n">
        <v>9.2</v>
      </c>
      <c r="H387" s="176"/>
      <c r="I387" s="176"/>
      <c r="J387" s="180" t="s">
        <v>74</v>
      </c>
      <c r="L387" s="16"/>
      <c r="M387" s="17"/>
    </row>
    <row r="388" customFormat="false" ht="12.75" hidden="false" customHeight="false" outlineLevel="0" collapsed="false">
      <c r="A388" s="176"/>
      <c r="B388" s="176"/>
      <c r="C388" s="177" t="s">
        <v>75</v>
      </c>
      <c r="D388" s="181" t="n">
        <v>24</v>
      </c>
      <c r="E388" s="176" t="n">
        <v>3036</v>
      </c>
      <c r="F388" s="176"/>
      <c r="G388" s="179" t="n">
        <v>9.2</v>
      </c>
      <c r="H388" s="176"/>
      <c r="I388" s="176"/>
      <c r="J388" s="180" t="s">
        <v>74</v>
      </c>
      <c r="L388" s="16"/>
      <c r="M388" s="17"/>
    </row>
    <row r="389" customFormat="false" ht="13.5" hidden="false" customHeight="false" outlineLevel="0" collapsed="false">
      <c r="A389" s="182"/>
      <c r="B389" s="182"/>
      <c r="C389" s="183" t="s">
        <v>75</v>
      </c>
      <c r="D389" s="184" t="n">
        <v>25</v>
      </c>
      <c r="E389" s="185" t="n">
        <v>3036</v>
      </c>
      <c r="F389" s="185"/>
      <c r="G389" s="186" t="n">
        <v>9.2</v>
      </c>
      <c r="H389" s="182"/>
      <c r="I389" s="182"/>
      <c r="J389" s="187" t="s">
        <v>74</v>
      </c>
      <c r="L389" s="16"/>
      <c r="M389" s="17"/>
    </row>
    <row r="390" customFormat="false" ht="12.75" hidden="false" customHeight="false" outlineLevel="0" collapsed="false">
      <c r="A390" s="171"/>
      <c r="B390" s="171"/>
      <c r="C390" s="172" t="s">
        <v>75</v>
      </c>
      <c r="D390" s="188" t="n">
        <v>26</v>
      </c>
      <c r="E390" s="171" t="n">
        <v>3036</v>
      </c>
      <c r="F390" s="171"/>
      <c r="G390" s="174" t="n">
        <v>9.2</v>
      </c>
      <c r="H390" s="171"/>
      <c r="I390" s="171"/>
      <c r="J390" s="175" t="s">
        <v>74</v>
      </c>
      <c r="L390" s="16"/>
      <c r="M390" s="17"/>
    </row>
    <row r="391" customFormat="false" ht="12.75" hidden="false" customHeight="false" outlineLevel="0" collapsed="false">
      <c r="A391" s="176"/>
      <c r="B391" s="176"/>
      <c r="C391" s="177" t="s">
        <v>75</v>
      </c>
      <c r="D391" s="181" t="n">
        <v>27</v>
      </c>
      <c r="E391" s="176" t="n">
        <v>3036</v>
      </c>
      <c r="F391" s="176"/>
      <c r="G391" s="179" t="n">
        <v>9.2</v>
      </c>
      <c r="H391" s="176"/>
      <c r="I391" s="176"/>
      <c r="J391" s="180" t="s">
        <v>74</v>
      </c>
      <c r="L391" s="16"/>
      <c r="M391" s="17"/>
    </row>
    <row r="392" customFormat="false" ht="12.75" hidden="false" customHeight="false" outlineLevel="0" collapsed="false">
      <c r="A392" s="176"/>
      <c r="B392" s="176"/>
      <c r="C392" s="177" t="s">
        <v>75</v>
      </c>
      <c r="D392" s="181" t="n">
        <v>28</v>
      </c>
      <c r="E392" s="176" t="n">
        <v>3036</v>
      </c>
      <c r="F392" s="176"/>
      <c r="G392" s="179" t="n">
        <v>9.2</v>
      </c>
      <c r="H392" s="176"/>
      <c r="I392" s="176"/>
      <c r="J392" s="180" t="s">
        <v>74</v>
      </c>
      <c r="L392" s="16"/>
      <c r="M392" s="17"/>
    </row>
    <row r="393" customFormat="false" ht="12.75" hidden="false" customHeight="false" outlineLevel="0" collapsed="false">
      <c r="A393" s="176"/>
      <c r="B393" s="176"/>
      <c r="C393" s="177" t="s">
        <v>75</v>
      </c>
      <c r="D393" s="181" t="n">
        <v>29</v>
      </c>
      <c r="E393" s="176" t="n">
        <v>3036</v>
      </c>
      <c r="F393" s="176"/>
      <c r="G393" s="179" t="n">
        <v>9.2</v>
      </c>
      <c r="H393" s="176"/>
      <c r="I393" s="176"/>
      <c r="J393" s="180" t="s">
        <v>74</v>
      </c>
      <c r="L393" s="16"/>
      <c r="M393" s="17"/>
    </row>
    <row r="394" customFormat="false" ht="13.5" hidden="false" customHeight="false" outlineLevel="0" collapsed="false">
      <c r="A394" s="182"/>
      <c r="B394" s="182"/>
      <c r="C394" s="183" t="s">
        <v>75</v>
      </c>
      <c r="D394" s="184" t="n">
        <v>30</v>
      </c>
      <c r="E394" s="182" t="n">
        <v>3036</v>
      </c>
      <c r="F394" s="182"/>
      <c r="G394" s="186" t="n">
        <v>9.2</v>
      </c>
      <c r="H394" s="182"/>
      <c r="I394" s="182"/>
      <c r="J394" s="187" t="s">
        <v>74</v>
      </c>
      <c r="L394" s="16"/>
      <c r="M394" s="17"/>
    </row>
    <row r="395" customFormat="false" ht="12.75" hidden="false" customHeight="false" outlineLevel="0" collapsed="false">
      <c r="A395" s="171"/>
      <c r="B395" s="171"/>
      <c r="C395" s="172" t="s">
        <v>75</v>
      </c>
      <c r="D395" s="188" t="n">
        <v>31</v>
      </c>
      <c r="E395" s="194" t="n">
        <v>3036</v>
      </c>
      <c r="F395" s="194"/>
      <c r="G395" s="174" t="n">
        <v>9.2</v>
      </c>
      <c r="H395" s="171"/>
      <c r="I395" s="171"/>
      <c r="J395" s="175" t="s">
        <v>74</v>
      </c>
      <c r="L395" s="16"/>
      <c r="M395" s="17"/>
    </row>
    <row r="396" customFormat="false" ht="12.75" hidden="false" customHeight="false" outlineLevel="0" collapsed="false">
      <c r="A396" s="176"/>
      <c r="B396" s="176"/>
      <c r="C396" s="177" t="s">
        <v>75</v>
      </c>
      <c r="D396" s="181" t="n">
        <v>32</v>
      </c>
      <c r="E396" s="176" t="n">
        <v>3036</v>
      </c>
      <c r="F396" s="176"/>
      <c r="G396" s="179" t="n">
        <v>9.2</v>
      </c>
      <c r="H396" s="176"/>
      <c r="I396" s="176"/>
      <c r="J396" s="180" t="s">
        <v>74</v>
      </c>
      <c r="L396" s="16"/>
      <c r="M396" s="17"/>
    </row>
    <row r="397" customFormat="false" ht="12.75" hidden="false" customHeight="false" outlineLevel="0" collapsed="false">
      <c r="A397" s="176"/>
      <c r="B397" s="176"/>
      <c r="C397" s="177" t="s">
        <v>75</v>
      </c>
      <c r="D397" s="181" t="n">
        <v>33</v>
      </c>
      <c r="E397" s="176" t="n">
        <v>3036</v>
      </c>
      <c r="F397" s="176"/>
      <c r="G397" s="179" t="n">
        <v>9.2</v>
      </c>
      <c r="H397" s="176"/>
      <c r="I397" s="176"/>
      <c r="J397" s="180" t="s">
        <v>74</v>
      </c>
      <c r="L397" s="16"/>
      <c r="M397" s="17"/>
    </row>
    <row r="398" customFormat="false" ht="12.75" hidden="false" customHeight="false" outlineLevel="0" collapsed="false">
      <c r="A398" s="176"/>
      <c r="B398" s="176"/>
      <c r="C398" s="177" t="s">
        <v>75</v>
      </c>
      <c r="D398" s="181" t="n">
        <v>34</v>
      </c>
      <c r="E398" s="176" t="n">
        <v>3036</v>
      </c>
      <c r="F398" s="176"/>
      <c r="G398" s="179" t="n">
        <v>9.2</v>
      </c>
      <c r="H398" s="176"/>
      <c r="I398" s="176"/>
      <c r="J398" s="180" t="s">
        <v>74</v>
      </c>
      <c r="L398" s="16"/>
      <c r="M398" s="17"/>
    </row>
    <row r="399" customFormat="false" ht="13.5" hidden="false" customHeight="false" outlineLevel="0" collapsed="false">
      <c r="A399" s="182"/>
      <c r="B399" s="182"/>
      <c r="C399" s="183" t="s">
        <v>75</v>
      </c>
      <c r="D399" s="184" t="n">
        <v>35</v>
      </c>
      <c r="E399" s="185" t="n">
        <v>3036</v>
      </c>
      <c r="F399" s="185"/>
      <c r="G399" s="186" t="n">
        <v>9.2</v>
      </c>
      <c r="H399" s="182"/>
      <c r="I399" s="182"/>
      <c r="J399" s="187" t="s">
        <v>74</v>
      </c>
      <c r="L399" s="16"/>
      <c r="M399" s="17"/>
    </row>
    <row r="400" customFormat="false" ht="12.75" hidden="false" customHeight="false" outlineLevel="0" collapsed="false">
      <c r="A400" s="171"/>
      <c r="B400" s="171"/>
      <c r="C400" s="172" t="s">
        <v>75</v>
      </c>
      <c r="D400" s="188" t="n">
        <v>36</v>
      </c>
      <c r="E400" s="171" t="n">
        <v>3036</v>
      </c>
      <c r="F400" s="171"/>
      <c r="G400" s="174" t="n">
        <v>9.2</v>
      </c>
      <c r="H400" s="171"/>
      <c r="I400" s="171"/>
      <c r="J400" s="175" t="s">
        <v>74</v>
      </c>
      <c r="L400" s="16"/>
      <c r="M400" s="17"/>
    </row>
    <row r="401" customFormat="false" ht="12.75" hidden="false" customHeight="false" outlineLevel="0" collapsed="false">
      <c r="A401" s="176"/>
      <c r="B401" s="176"/>
      <c r="C401" s="177" t="s">
        <v>75</v>
      </c>
      <c r="D401" s="181" t="n">
        <v>37</v>
      </c>
      <c r="E401" s="176" t="n">
        <v>3036</v>
      </c>
      <c r="F401" s="176"/>
      <c r="G401" s="179" t="n">
        <v>9.2</v>
      </c>
      <c r="H401" s="176"/>
      <c r="I401" s="176"/>
      <c r="J401" s="180" t="s">
        <v>74</v>
      </c>
      <c r="L401" s="16"/>
      <c r="M401" s="17"/>
    </row>
    <row r="402" customFormat="false" ht="12.75" hidden="false" customHeight="false" outlineLevel="0" collapsed="false">
      <c r="A402" s="176"/>
      <c r="B402" s="176"/>
      <c r="C402" s="177" t="s">
        <v>75</v>
      </c>
      <c r="D402" s="181" t="n">
        <v>38</v>
      </c>
      <c r="E402" s="176" t="n">
        <v>3036</v>
      </c>
      <c r="F402" s="176"/>
      <c r="G402" s="179" t="n">
        <v>9.2</v>
      </c>
      <c r="H402" s="176"/>
      <c r="I402" s="176"/>
      <c r="J402" s="180" t="s">
        <v>74</v>
      </c>
      <c r="L402" s="16"/>
      <c r="M402" s="17"/>
    </row>
    <row r="403" customFormat="false" ht="13.5" hidden="false" customHeight="false" outlineLevel="0" collapsed="false">
      <c r="A403" s="195" t="s">
        <v>21</v>
      </c>
      <c r="B403" s="195"/>
      <c r="C403" s="196" t="s">
        <v>75</v>
      </c>
      <c r="D403" s="197" t="n">
        <v>39</v>
      </c>
      <c r="E403" s="195" t="n">
        <v>3036</v>
      </c>
      <c r="F403" s="195"/>
      <c r="G403" s="198" t="n">
        <v>9.2</v>
      </c>
      <c r="H403" s="195"/>
      <c r="I403" s="195"/>
      <c r="J403" s="199" t="s">
        <v>74</v>
      </c>
      <c r="L403" s="16"/>
      <c r="M403" s="17"/>
    </row>
    <row r="404" customFormat="false" ht="12.75" hidden="false" customHeight="false" outlineLevel="0" collapsed="false">
      <c r="E404" s="200"/>
      <c r="L404" s="16"/>
      <c r="M404" s="16"/>
    </row>
    <row r="405" customFormat="false" ht="12.75" hidden="false" customHeight="false" outlineLevel="0" collapsed="false">
      <c r="L405" s="16"/>
    </row>
    <row r="406" customFormat="false" ht="12.75" hidden="false" customHeight="false" outlineLevel="0" collapsed="false">
      <c r="L406" s="16"/>
    </row>
    <row r="407" customFormat="false" ht="12.75" hidden="false" customHeight="false" outlineLevel="0" collapsed="false">
      <c r="L407" s="16"/>
    </row>
    <row r="408" customFormat="false" ht="12.75" hidden="false" customHeight="false" outlineLevel="0" collapsed="false">
      <c r="L408" s="16"/>
    </row>
    <row r="409" customFormat="false" ht="12.75" hidden="false" customHeight="false" outlineLevel="0" collapsed="false">
      <c r="L409" s="16"/>
    </row>
    <row r="410" customFormat="false" ht="12.75" hidden="false" customHeight="false" outlineLevel="0" collapsed="false">
      <c r="L410" s="16"/>
    </row>
    <row r="411" customFormat="false" ht="12.75" hidden="false" customHeight="false" outlineLevel="0" collapsed="false">
      <c r="L411" s="16"/>
    </row>
    <row r="412" customFormat="false" ht="12.75" hidden="false" customHeight="false" outlineLevel="0" collapsed="false">
      <c r="L412" s="16"/>
    </row>
    <row r="413" customFormat="false" ht="12.75" hidden="false" customHeight="false" outlineLevel="0" collapsed="false">
      <c r="L413" s="16"/>
    </row>
    <row r="414" customFormat="false" ht="12.75" hidden="false" customHeight="false" outlineLevel="0" collapsed="false">
      <c r="L414" s="16"/>
    </row>
    <row r="415" customFormat="false" ht="12.75" hidden="false" customHeight="false" outlineLevel="0" collapsed="false">
      <c r="L415" s="16"/>
    </row>
    <row r="416" customFormat="false" ht="12.75" hidden="false" customHeight="false" outlineLevel="0" collapsed="false">
      <c r="L416" s="16"/>
    </row>
    <row r="417" customFormat="false" ht="12.75" hidden="false" customHeight="false" outlineLevel="0" collapsed="false">
      <c r="L417" s="16"/>
    </row>
    <row r="418" customFormat="false" ht="12.75" hidden="false" customHeight="false" outlineLevel="0" collapsed="false">
      <c r="L418" s="16"/>
    </row>
    <row r="419" customFormat="false" ht="12.75" hidden="false" customHeight="false" outlineLevel="0" collapsed="false">
      <c r="L419" s="16"/>
    </row>
    <row r="420" customFormat="false" ht="12.75" hidden="false" customHeight="false" outlineLevel="0" collapsed="false">
      <c r="A420" s="1" t="s">
        <v>73</v>
      </c>
      <c r="B420" s="1"/>
      <c r="C420" s="1"/>
      <c r="D420" s="1"/>
      <c r="E420" s="1"/>
      <c r="F420" s="1"/>
      <c r="G420" s="1"/>
      <c r="H420" s="1"/>
      <c r="I420" s="1"/>
      <c r="J420" s="1"/>
      <c r="L420" s="16"/>
    </row>
    <row r="421" customFormat="false" ht="12.75" hidden="false" customHeight="false" outlineLevel="0" collapsed="false">
      <c r="A421" s="1" t="s">
        <v>76</v>
      </c>
      <c r="B421" s="1"/>
      <c r="C421" s="1"/>
      <c r="D421" s="1"/>
      <c r="E421" s="1"/>
      <c r="F421" s="1"/>
      <c r="G421" s="1"/>
      <c r="H421" s="1"/>
      <c r="I421" s="1"/>
      <c r="J421" s="1"/>
      <c r="L421" s="16"/>
    </row>
    <row r="422" customFormat="false" ht="13.5" hidden="false" customHeight="false" outlineLevel="0" collapsed="false">
      <c r="L422" s="16"/>
    </row>
    <row r="423" customFormat="false" ht="13.5" hidden="false" customHeight="false" outlineLevel="0" collapsed="false">
      <c r="A423" s="164" t="s">
        <v>1</v>
      </c>
      <c r="B423" s="165" t="s">
        <v>2</v>
      </c>
      <c r="C423" s="164" t="s">
        <v>3</v>
      </c>
      <c r="D423" s="166" t="s">
        <v>4</v>
      </c>
      <c r="E423" s="166" t="s">
        <v>5</v>
      </c>
      <c r="F423" s="166" t="s">
        <v>6</v>
      </c>
      <c r="G423" s="166" t="s">
        <v>7</v>
      </c>
      <c r="H423" s="166" t="s">
        <v>8</v>
      </c>
      <c r="I423" s="166" t="s">
        <v>9</v>
      </c>
      <c r="J423" s="164" t="s">
        <v>10</v>
      </c>
      <c r="L423" s="16"/>
    </row>
    <row r="424" customFormat="false" ht="19.5" hidden="false" customHeight="false" outlineLevel="0" collapsed="false">
      <c r="A424" s="164"/>
      <c r="B424" s="168" t="s">
        <v>11</v>
      </c>
      <c r="C424" s="164"/>
      <c r="D424" s="169" t="s">
        <v>77</v>
      </c>
      <c r="E424" s="169" t="s">
        <v>13</v>
      </c>
      <c r="F424" s="169" t="s">
        <v>14</v>
      </c>
      <c r="G424" s="169" t="s">
        <v>15</v>
      </c>
      <c r="H424" s="169" t="s">
        <v>15</v>
      </c>
      <c r="I424" s="169" t="s">
        <v>16</v>
      </c>
      <c r="J424" s="164"/>
      <c r="L424" s="16"/>
    </row>
    <row r="425" customFormat="false" ht="13.5" hidden="false" customHeight="false" outlineLevel="0" collapsed="false">
      <c r="A425" s="7" t="n">
        <v>1</v>
      </c>
      <c r="B425" s="7" t="n">
        <v>2</v>
      </c>
      <c r="C425" s="7" t="n">
        <v>3</v>
      </c>
      <c r="D425" s="7" t="n">
        <v>4</v>
      </c>
      <c r="E425" s="7" t="n">
        <v>5</v>
      </c>
      <c r="F425" s="7" t="n">
        <v>6</v>
      </c>
      <c r="G425" s="7" t="n">
        <v>7</v>
      </c>
      <c r="H425" s="7" t="n">
        <v>8</v>
      </c>
      <c r="I425" s="7" t="n">
        <v>9</v>
      </c>
      <c r="J425" s="7" t="n">
        <v>10</v>
      </c>
      <c r="L425" s="16"/>
    </row>
    <row r="426" customFormat="false" ht="13.5" hidden="false" customHeight="false" outlineLevel="0" collapsed="false">
      <c r="A426" s="201"/>
      <c r="B426" s="202" t="s">
        <v>17</v>
      </c>
      <c r="C426" s="202" t="s">
        <v>18</v>
      </c>
      <c r="D426" s="202" t="s">
        <v>78</v>
      </c>
      <c r="E426" s="201" t="n">
        <v>166111</v>
      </c>
      <c r="F426" s="203" t="n">
        <f aca="false">E426/H426</f>
        <v>1363.017969968</v>
      </c>
      <c r="G426" s="201" t="n">
        <v>108.32</v>
      </c>
      <c r="H426" s="204" t="n">
        <v>121.87</v>
      </c>
      <c r="I426" s="201"/>
      <c r="J426" s="205" t="s">
        <v>79</v>
      </c>
      <c r="L426" s="16"/>
      <c r="M426" s="17"/>
    </row>
    <row r="427" customFormat="false" ht="12.75" hidden="false" customHeight="false" outlineLevel="0" collapsed="false">
      <c r="A427" s="171"/>
      <c r="B427" s="172" t="s">
        <v>80</v>
      </c>
      <c r="C427" s="172" t="s">
        <v>18</v>
      </c>
      <c r="D427" s="172" t="s">
        <v>81</v>
      </c>
      <c r="E427" s="171" t="n">
        <v>117300</v>
      </c>
      <c r="F427" s="206" t="n">
        <f aca="false">E427/H427</f>
        <v>1363.00255635603</v>
      </c>
      <c r="G427" s="171" t="n">
        <v>76.49</v>
      </c>
      <c r="H427" s="171" t="n">
        <v>86.06</v>
      </c>
      <c r="I427" s="171"/>
      <c r="J427" s="207" t="s">
        <v>82</v>
      </c>
      <c r="L427" s="16"/>
      <c r="M427" s="17"/>
    </row>
    <row r="428" customFormat="false" ht="13.5" hidden="false" customHeight="false" outlineLevel="0" collapsed="false">
      <c r="A428" s="182"/>
      <c r="B428" s="183" t="s">
        <v>80</v>
      </c>
      <c r="C428" s="183" t="s">
        <v>18</v>
      </c>
      <c r="D428" s="183" t="s">
        <v>83</v>
      </c>
      <c r="E428" s="182" t="n">
        <v>97393</v>
      </c>
      <c r="F428" s="208" t="n">
        <f aca="false">E428/H428</f>
        <v>1362.90232297789</v>
      </c>
      <c r="G428" s="182" t="n">
        <v>63.51</v>
      </c>
      <c r="H428" s="182" t="n">
        <v>71.46</v>
      </c>
      <c r="I428" s="182"/>
      <c r="J428" s="209" t="s">
        <v>82</v>
      </c>
      <c r="L428" s="16"/>
      <c r="M428" s="17"/>
    </row>
    <row r="429" customFormat="false" ht="12.75" hidden="false" customHeight="false" outlineLevel="0" collapsed="false">
      <c r="A429" s="171"/>
      <c r="B429" s="172" t="s">
        <v>84</v>
      </c>
      <c r="C429" s="172" t="s">
        <v>18</v>
      </c>
      <c r="D429" s="172" t="s">
        <v>85</v>
      </c>
      <c r="E429" s="194" t="n">
        <v>57140</v>
      </c>
      <c r="F429" s="206" t="n">
        <f aca="false">E429/H429</f>
        <v>1363.07251908397</v>
      </c>
      <c r="G429" s="171" t="n">
        <v>37.26</v>
      </c>
      <c r="H429" s="171" t="n">
        <v>41.92</v>
      </c>
      <c r="I429" s="171"/>
      <c r="J429" s="207" t="s">
        <v>82</v>
      </c>
      <c r="L429" s="16"/>
      <c r="M429" s="17"/>
    </row>
    <row r="430" customFormat="false" ht="21.75" hidden="false" customHeight="false" outlineLevel="0" collapsed="false">
      <c r="A430" s="182"/>
      <c r="B430" s="183" t="s">
        <v>84</v>
      </c>
      <c r="C430" s="183" t="s">
        <v>18</v>
      </c>
      <c r="D430" s="183" t="s">
        <v>86</v>
      </c>
      <c r="E430" s="185" t="n">
        <v>275358</v>
      </c>
      <c r="F430" s="208" t="n">
        <f aca="false">E430/H430</f>
        <v>1362.95599663416</v>
      </c>
      <c r="G430" s="182" t="n">
        <v>179.56</v>
      </c>
      <c r="H430" s="186" t="n">
        <v>202.03</v>
      </c>
      <c r="I430" s="182"/>
      <c r="J430" s="210" t="s">
        <v>87</v>
      </c>
      <c r="L430" s="16"/>
      <c r="M430" s="17"/>
    </row>
    <row r="431" customFormat="false" ht="32.25" hidden="false" customHeight="false" outlineLevel="0" collapsed="false">
      <c r="A431" s="211"/>
      <c r="B431" s="212" t="s">
        <v>52</v>
      </c>
      <c r="C431" s="212" t="s">
        <v>88</v>
      </c>
      <c r="D431" s="213" t="s">
        <v>89</v>
      </c>
      <c r="E431" s="214" t="n">
        <v>647512</v>
      </c>
      <c r="F431" s="215" t="n">
        <f aca="false">E431/H431</f>
        <v>1343.33015227584</v>
      </c>
      <c r="G431" s="211" t="n">
        <v>429.19</v>
      </c>
      <c r="H431" s="216" t="n">
        <v>482.02</v>
      </c>
      <c r="I431" s="211"/>
      <c r="J431" s="217" t="s">
        <v>90</v>
      </c>
      <c r="L431" s="16"/>
      <c r="M431" s="17"/>
    </row>
    <row r="432" customFormat="false" ht="12.75" hidden="false" customHeight="false" outlineLevel="0" collapsed="false">
      <c r="A432" s="171"/>
      <c r="B432" s="172" t="s">
        <v>91</v>
      </c>
      <c r="C432" s="172" t="s">
        <v>18</v>
      </c>
      <c r="D432" s="172" t="s">
        <v>92</v>
      </c>
      <c r="E432" s="194" t="n">
        <v>57140</v>
      </c>
      <c r="F432" s="206" t="n">
        <f aca="false">E432/H432</f>
        <v>1363.07251908397</v>
      </c>
      <c r="G432" s="171" t="n">
        <v>37.26</v>
      </c>
      <c r="H432" s="171" t="n">
        <v>41.92</v>
      </c>
      <c r="I432" s="171"/>
      <c r="J432" s="207" t="s">
        <v>82</v>
      </c>
      <c r="L432" s="16"/>
      <c r="M432" s="17"/>
    </row>
    <row r="433" customFormat="false" ht="21.75" hidden="false" customHeight="false" outlineLevel="0" collapsed="false">
      <c r="A433" s="182"/>
      <c r="B433" s="183" t="s">
        <v>91</v>
      </c>
      <c r="C433" s="183" t="s">
        <v>18</v>
      </c>
      <c r="D433" s="183" t="s">
        <v>93</v>
      </c>
      <c r="E433" s="185" t="n">
        <v>275358</v>
      </c>
      <c r="F433" s="208" t="n">
        <f aca="false">E433/H433</f>
        <v>1362.95599663416</v>
      </c>
      <c r="G433" s="182" t="n">
        <v>179.56</v>
      </c>
      <c r="H433" s="186" t="n">
        <v>202.03</v>
      </c>
      <c r="I433" s="182"/>
      <c r="J433" s="210" t="s">
        <v>87</v>
      </c>
      <c r="L433" s="16"/>
      <c r="M433" s="17"/>
    </row>
    <row r="434" customFormat="false" ht="12.75" hidden="false" customHeight="false" outlineLevel="0" collapsed="false">
      <c r="A434" s="171"/>
      <c r="B434" s="172" t="s">
        <v>56</v>
      </c>
      <c r="C434" s="172" t="s">
        <v>18</v>
      </c>
      <c r="D434" s="172" t="s">
        <v>94</v>
      </c>
      <c r="E434" s="171" t="n">
        <v>52186</v>
      </c>
      <c r="F434" s="206" t="n">
        <f aca="false">E434/H434</f>
        <v>1362.91459911204</v>
      </c>
      <c r="G434" s="171" t="n">
        <v>34.03</v>
      </c>
      <c r="H434" s="171" t="n">
        <v>38.29</v>
      </c>
      <c r="I434" s="171"/>
      <c r="J434" s="207" t="s">
        <v>95</v>
      </c>
      <c r="L434" s="16"/>
      <c r="M434" s="17"/>
    </row>
    <row r="435" customFormat="false" ht="21.75" hidden="false" customHeight="false" outlineLevel="0" collapsed="false">
      <c r="A435" s="182"/>
      <c r="B435" s="183" t="s">
        <v>56</v>
      </c>
      <c r="C435" s="183" t="s">
        <v>88</v>
      </c>
      <c r="D435" s="183" t="s">
        <v>96</v>
      </c>
      <c r="E435" s="182" t="n">
        <v>455456</v>
      </c>
      <c r="F435" s="208" t="n">
        <f aca="false">E435/H435</f>
        <v>1357.17989213028</v>
      </c>
      <c r="G435" s="182" t="n">
        <v>298.43</v>
      </c>
      <c r="H435" s="186" t="n">
        <v>335.59</v>
      </c>
      <c r="I435" s="182"/>
      <c r="J435" s="218" t="s">
        <v>97</v>
      </c>
      <c r="L435" s="16"/>
      <c r="M435" s="17"/>
    </row>
    <row r="436" customFormat="false" ht="12.75" hidden="false" customHeight="false" outlineLevel="0" collapsed="false">
      <c r="A436" s="17"/>
      <c r="B436" s="219"/>
      <c r="C436" s="219"/>
      <c r="D436" s="17"/>
      <c r="E436" s="163"/>
      <c r="F436" s="17"/>
      <c r="G436" s="17"/>
      <c r="H436" s="17"/>
      <c r="I436" s="17"/>
      <c r="J436" s="17"/>
      <c r="L436" s="16"/>
      <c r="M436" s="16"/>
    </row>
    <row r="437" customFormat="false" ht="12.75" hidden="false" customHeight="false" outlineLevel="0" collapsed="false">
      <c r="A437" s="17"/>
      <c r="B437" s="219"/>
      <c r="C437" s="219"/>
      <c r="D437" s="17"/>
      <c r="E437" s="17"/>
      <c r="F437" s="17"/>
      <c r="G437" s="17"/>
      <c r="H437" s="17"/>
      <c r="I437" s="17"/>
      <c r="J437" s="17"/>
    </row>
    <row r="438" customFormat="false" ht="12.75" hidden="false" customHeight="false" outlineLevel="0" collapsed="false">
      <c r="A438" s="17"/>
      <c r="B438" s="219"/>
      <c r="C438" s="219"/>
      <c r="D438" s="17"/>
      <c r="E438" s="17"/>
      <c r="F438" s="17"/>
      <c r="G438" s="17"/>
      <c r="H438" s="17"/>
      <c r="I438" s="17"/>
      <c r="J438" s="17"/>
    </row>
    <row r="439" customFormat="false" ht="12.75" hidden="false" customHeight="false" outlineLevel="0" collapsed="false">
      <c r="A439" s="17"/>
      <c r="B439" s="219"/>
      <c r="C439" s="219"/>
      <c r="D439" s="17"/>
      <c r="E439" s="17"/>
      <c r="F439" s="17"/>
      <c r="G439" s="17"/>
      <c r="H439" s="17"/>
      <c r="I439" s="17"/>
      <c r="J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</row>
  </sheetData>
  <mergeCells count="42">
    <mergeCell ref="A1:J1"/>
    <mergeCell ref="A3:A4"/>
    <mergeCell ref="C3:C4"/>
    <mergeCell ref="J3:J4"/>
    <mergeCell ref="A39:J39"/>
    <mergeCell ref="A41:A42"/>
    <mergeCell ref="C41:C42"/>
    <mergeCell ref="J41:J42"/>
    <mergeCell ref="A87:J87"/>
    <mergeCell ref="A89:A90"/>
    <mergeCell ref="C89:C90"/>
    <mergeCell ref="J89:J90"/>
    <mergeCell ref="A135:J135"/>
    <mergeCell ref="A137:A138"/>
    <mergeCell ref="C137:C138"/>
    <mergeCell ref="J137:J138"/>
    <mergeCell ref="A183:J183"/>
    <mergeCell ref="A185:A186"/>
    <mergeCell ref="C185:C186"/>
    <mergeCell ref="J185:J186"/>
    <mergeCell ref="A231:J231"/>
    <mergeCell ref="A233:A234"/>
    <mergeCell ref="C233:C234"/>
    <mergeCell ref="J233:J234"/>
    <mergeCell ref="A263:J263"/>
    <mergeCell ref="A265:A266"/>
    <mergeCell ref="C265:C266"/>
    <mergeCell ref="J265:J266"/>
    <mergeCell ref="A301:J301"/>
    <mergeCell ref="A303:A304"/>
    <mergeCell ref="C303:C304"/>
    <mergeCell ref="J303:J304"/>
    <mergeCell ref="A359:J359"/>
    <mergeCell ref="A360:J360"/>
    <mergeCell ref="A362:A363"/>
    <mergeCell ref="C362:C363"/>
    <mergeCell ref="J362:J363"/>
    <mergeCell ref="A420:J420"/>
    <mergeCell ref="A421:J421"/>
    <mergeCell ref="A423:A424"/>
    <mergeCell ref="C423:C424"/>
    <mergeCell ref="J423:J424"/>
  </mergeCells>
  <printOptions headings="false" gridLines="false" gridLinesSet="true" horizontalCentered="true" verticalCentered="false"/>
  <pageMargins left="0.35" right="0.229861111111111" top="0.4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2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O320" activeCellId="0" sqref="O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41"/>
    <col collapsed="false" customWidth="true" hidden="false" outlineLevel="0" max="3" min="3" style="0" width="4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36.28"/>
  </cols>
  <sheetData>
    <row r="1" customFormat="false" ht="12.75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20" t="s">
        <v>99</v>
      </c>
      <c r="B3" s="221" t="s">
        <v>100</v>
      </c>
      <c r="C3" s="220" t="s">
        <v>101</v>
      </c>
      <c r="D3" s="222" t="s">
        <v>12</v>
      </c>
      <c r="E3" s="222" t="s">
        <v>102</v>
      </c>
      <c r="F3" s="222" t="s">
        <v>103</v>
      </c>
      <c r="G3" s="222" t="s">
        <v>104</v>
      </c>
      <c r="H3" s="222" t="s">
        <v>105</v>
      </c>
      <c r="I3" s="222" t="s">
        <v>106</v>
      </c>
      <c r="J3" s="220" t="s">
        <v>107</v>
      </c>
    </row>
    <row r="4" customFormat="false" ht="13.5" hidden="false" customHeight="false" outlineLevel="0" collapsed="false">
      <c r="A4" s="220"/>
      <c r="B4" s="223" t="s">
        <v>108</v>
      </c>
      <c r="C4" s="220"/>
      <c r="D4" s="224" t="s">
        <v>109</v>
      </c>
      <c r="E4" s="224" t="s">
        <v>110</v>
      </c>
      <c r="F4" s="224" t="s">
        <v>111</v>
      </c>
      <c r="G4" s="224" t="s">
        <v>112</v>
      </c>
      <c r="H4" s="224" t="s">
        <v>113</v>
      </c>
      <c r="I4" s="224" t="s">
        <v>114</v>
      </c>
      <c r="J4" s="220"/>
    </row>
    <row r="5" customFormat="false" ht="13.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22.5" hidden="false" customHeight="false" outlineLevel="0" collapsed="false">
      <c r="A6" s="8"/>
      <c r="B6" s="9" t="s">
        <v>17</v>
      </c>
      <c r="C6" s="10" t="s">
        <v>18</v>
      </c>
      <c r="D6" s="9" t="n">
        <v>1</v>
      </c>
      <c r="E6" s="11" t="n">
        <v>91338</v>
      </c>
      <c r="F6" s="12" t="n">
        <f aca="false">E6/H6</f>
        <v>991.295854135012</v>
      </c>
      <c r="G6" s="13" t="n">
        <v>82.57</v>
      </c>
      <c r="H6" s="14" t="n">
        <v>92.14</v>
      </c>
      <c r="I6" s="9" t="n">
        <v>2</v>
      </c>
      <c r="J6" s="225" t="s">
        <v>115</v>
      </c>
      <c r="L6" s="16"/>
      <c r="M6" s="17"/>
    </row>
    <row r="7" customFormat="false" ht="22.5" hidden="false" customHeight="false" outlineLevel="0" collapsed="false">
      <c r="A7" s="18"/>
      <c r="B7" s="19" t="s">
        <v>17</v>
      </c>
      <c r="C7" s="20" t="s">
        <v>18</v>
      </c>
      <c r="D7" s="19" t="n">
        <v>2</v>
      </c>
      <c r="E7" s="21" t="n">
        <v>71737</v>
      </c>
      <c r="F7" s="22" t="n">
        <f aca="false">E7/H7</f>
        <v>1030.55595460422</v>
      </c>
      <c r="G7" s="23" t="n">
        <v>62.09</v>
      </c>
      <c r="H7" s="24" t="n">
        <v>69.61</v>
      </c>
      <c r="I7" s="19" t="n">
        <v>1</v>
      </c>
      <c r="J7" s="226" t="s">
        <v>116</v>
      </c>
      <c r="L7" s="16"/>
      <c r="M7" s="17"/>
    </row>
    <row r="8" customFormat="false" ht="22.5" hidden="false" customHeight="false" outlineLevel="0" collapsed="false">
      <c r="A8" s="26" t="s">
        <v>117</v>
      </c>
      <c r="B8" s="27" t="s">
        <v>17</v>
      </c>
      <c r="C8" s="28" t="s">
        <v>18</v>
      </c>
      <c r="D8" s="27" t="n">
        <v>3</v>
      </c>
      <c r="E8" s="29" t="n">
        <v>46084</v>
      </c>
      <c r="F8" s="30" t="n">
        <f aca="false">E8/H8</f>
        <v>916.729659836881</v>
      </c>
      <c r="G8" s="31" t="n">
        <v>44.8</v>
      </c>
      <c r="H8" s="32" t="n">
        <v>50.27</v>
      </c>
      <c r="I8" s="27" t="n">
        <v>1</v>
      </c>
      <c r="J8" s="227" t="s">
        <v>118</v>
      </c>
      <c r="L8" s="16"/>
      <c r="M8" s="17"/>
    </row>
    <row r="9" customFormat="false" ht="23.25" hidden="false" customHeight="false" outlineLevel="0" collapsed="false">
      <c r="A9" s="34"/>
      <c r="B9" s="35" t="s">
        <v>17</v>
      </c>
      <c r="C9" s="36" t="s">
        <v>18</v>
      </c>
      <c r="D9" s="35" t="n">
        <v>4</v>
      </c>
      <c r="E9" s="37" t="n">
        <v>62310</v>
      </c>
      <c r="F9" s="38" t="n">
        <f aca="false">E9/H9</f>
        <v>911.364633611233</v>
      </c>
      <c r="G9" s="39" t="n">
        <v>60.98</v>
      </c>
      <c r="H9" s="40" t="n">
        <v>68.37</v>
      </c>
      <c r="I9" s="35" t="n">
        <v>1</v>
      </c>
      <c r="J9" s="228" t="s">
        <v>119</v>
      </c>
      <c r="L9" s="16"/>
      <c r="M9" s="17"/>
    </row>
    <row r="10" customFormat="false" ht="22.5" hidden="false" customHeight="false" outlineLevel="0" collapsed="false">
      <c r="A10" s="8"/>
      <c r="B10" s="9" t="s">
        <v>17</v>
      </c>
      <c r="C10" s="10" t="s">
        <v>24</v>
      </c>
      <c r="D10" s="9" t="n">
        <v>5</v>
      </c>
      <c r="E10" s="11" t="n">
        <v>99986</v>
      </c>
      <c r="F10" s="12" t="n">
        <f aca="false">E10/H10</f>
        <v>1074.54056958624</v>
      </c>
      <c r="G10" s="13" t="n">
        <v>82.57</v>
      </c>
      <c r="H10" s="14" t="n">
        <v>93.05</v>
      </c>
      <c r="I10" s="9" t="n">
        <v>2</v>
      </c>
      <c r="J10" s="225" t="s">
        <v>120</v>
      </c>
      <c r="L10" s="16"/>
      <c r="M10" s="17"/>
    </row>
    <row r="11" customFormat="false" ht="22.5" hidden="false" customHeight="false" outlineLevel="0" collapsed="false">
      <c r="A11" s="18"/>
      <c r="B11" s="19" t="s">
        <v>17</v>
      </c>
      <c r="C11" s="20" t="s">
        <v>24</v>
      </c>
      <c r="D11" s="19" t="n">
        <v>6</v>
      </c>
      <c r="E11" s="21" t="n">
        <v>78488</v>
      </c>
      <c r="F11" s="22" t="n">
        <f aca="false">E11/H11</f>
        <v>1116.31346892334</v>
      </c>
      <c r="G11" s="23" t="n">
        <v>62.09</v>
      </c>
      <c r="H11" s="24" t="n">
        <v>70.31</v>
      </c>
      <c r="I11" s="19" t="n">
        <v>1</v>
      </c>
      <c r="J11" s="226" t="s">
        <v>119</v>
      </c>
      <c r="L11" s="16"/>
      <c r="M11" s="17"/>
    </row>
    <row r="12" customFormat="false" ht="22.5" hidden="false" customHeight="false" outlineLevel="0" collapsed="false">
      <c r="A12" s="43" t="s">
        <v>121</v>
      </c>
      <c r="B12" s="44" t="s">
        <v>17</v>
      </c>
      <c r="C12" s="45" t="s">
        <v>24</v>
      </c>
      <c r="D12" s="44" t="n">
        <v>7</v>
      </c>
      <c r="E12" s="46" t="n">
        <v>63991</v>
      </c>
      <c r="F12" s="47" t="n">
        <f aca="false">E12/H12</f>
        <v>982.511899278366</v>
      </c>
      <c r="G12" s="48" t="n">
        <v>57.54</v>
      </c>
      <c r="H12" s="49" t="n">
        <v>65.13</v>
      </c>
      <c r="I12" s="44" t="n">
        <v>1</v>
      </c>
      <c r="J12" s="229" t="s">
        <v>122</v>
      </c>
      <c r="L12" s="16"/>
      <c r="M12" s="17"/>
    </row>
    <row r="13" customFormat="false" ht="22.5" hidden="false" customHeight="false" outlineLevel="0" collapsed="false">
      <c r="A13" s="18"/>
      <c r="B13" s="19" t="s">
        <v>17</v>
      </c>
      <c r="C13" s="20" t="s">
        <v>24</v>
      </c>
      <c r="D13" s="19" t="n">
        <v>8</v>
      </c>
      <c r="E13" s="21" t="n">
        <v>68680</v>
      </c>
      <c r="F13" s="22" t="n">
        <f aca="false">E13/H13</f>
        <v>993.490525097642</v>
      </c>
      <c r="G13" s="23" t="n">
        <v>60.98</v>
      </c>
      <c r="H13" s="24" t="n">
        <v>69.13</v>
      </c>
      <c r="I13" s="19" t="n">
        <v>1</v>
      </c>
      <c r="J13" s="226" t="s">
        <v>123</v>
      </c>
      <c r="L13" s="16"/>
      <c r="M13" s="17"/>
    </row>
    <row r="14" customFormat="false" ht="23.25" hidden="false" customHeight="false" outlineLevel="0" collapsed="false">
      <c r="A14" s="34"/>
      <c r="B14" s="35" t="s">
        <v>17</v>
      </c>
      <c r="C14" s="36" t="s">
        <v>24</v>
      </c>
      <c r="D14" s="35" t="n">
        <v>9</v>
      </c>
      <c r="E14" s="51" t="n">
        <v>91135</v>
      </c>
      <c r="F14" s="38" t="n">
        <f aca="false">E14/H14</f>
        <v>943.133602400911</v>
      </c>
      <c r="G14" s="39" t="n">
        <v>85.82</v>
      </c>
      <c r="H14" s="40" t="n">
        <v>96.63</v>
      </c>
      <c r="I14" s="35" t="n">
        <v>2</v>
      </c>
      <c r="J14" s="228" t="s">
        <v>124</v>
      </c>
      <c r="L14" s="16"/>
      <c r="M14" s="17"/>
    </row>
    <row r="15" customFormat="false" ht="22.5" hidden="false" customHeight="false" outlineLevel="0" collapsed="false">
      <c r="A15" s="52"/>
      <c r="B15" s="9" t="s">
        <v>17</v>
      </c>
      <c r="C15" s="10" t="s">
        <v>30</v>
      </c>
      <c r="D15" s="9" t="n">
        <v>10</v>
      </c>
      <c r="E15" s="53" t="n">
        <v>106150</v>
      </c>
      <c r="F15" s="12" t="n">
        <f aca="false">E15/H15</f>
        <v>1140.41684572411</v>
      </c>
      <c r="G15" s="13" t="n">
        <v>82.57</v>
      </c>
      <c r="H15" s="14" t="n">
        <v>93.08</v>
      </c>
      <c r="I15" s="9" t="n">
        <v>2</v>
      </c>
      <c r="J15" s="225" t="s">
        <v>120</v>
      </c>
      <c r="L15" s="16"/>
      <c r="M15" s="17"/>
    </row>
    <row r="16" customFormat="false" ht="22.5" hidden="false" customHeight="false" outlineLevel="0" collapsed="false">
      <c r="A16" s="54"/>
      <c r="B16" s="19" t="s">
        <v>17</v>
      </c>
      <c r="C16" s="20" t="s">
        <v>30</v>
      </c>
      <c r="D16" s="19" t="n">
        <v>11</v>
      </c>
      <c r="E16" s="21" t="n">
        <v>82631</v>
      </c>
      <c r="F16" s="22" t="n">
        <f aca="false">E16/H16</f>
        <v>1175.90721502775</v>
      </c>
      <c r="G16" s="23" t="n">
        <v>62.09</v>
      </c>
      <c r="H16" s="24" t="n">
        <v>70.27</v>
      </c>
      <c r="I16" s="19" t="n">
        <v>1</v>
      </c>
      <c r="J16" s="226" t="s">
        <v>119</v>
      </c>
      <c r="L16" s="16"/>
      <c r="M16" s="17"/>
    </row>
    <row r="17" customFormat="false" ht="22.5" hidden="false" customHeight="false" outlineLevel="0" collapsed="false">
      <c r="A17" s="54"/>
      <c r="B17" s="19" t="s">
        <v>17</v>
      </c>
      <c r="C17" s="20" t="s">
        <v>30</v>
      </c>
      <c r="D17" s="19" t="n">
        <v>12</v>
      </c>
      <c r="E17" s="21" t="n">
        <v>68200</v>
      </c>
      <c r="F17" s="22" t="n">
        <f aca="false">E17/H17</f>
        <v>1047.13649623829</v>
      </c>
      <c r="G17" s="23" t="n">
        <v>57.54</v>
      </c>
      <c r="H17" s="24" t="n">
        <v>65.13</v>
      </c>
      <c r="I17" s="19" t="n">
        <v>1</v>
      </c>
      <c r="J17" s="226" t="s">
        <v>122</v>
      </c>
      <c r="L17" s="16"/>
      <c r="M17" s="17"/>
    </row>
    <row r="18" customFormat="false" ht="22.5" hidden="false" customHeight="false" outlineLevel="0" collapsed="false">
      <c r="A18" s="26" t="s">
        <v>117</v>
      </c>
      <c r="B18" s="27" t="s">
        <v>17</v>
      </c>
      <c r="C18" s="28" t="s">
        <v>30</v>
      </c>
      <c r="D18" s="27" t="n">
        <v>13</v>
      </c>
      <c r="E18" s="29" t="n">
        <v>72565</v>
      </c>
      <c r="F18" s="30" t="n">
        <f aca="false">E18/H18</f>
        <v>1050.90514120203</v>
      </c>
      <c r="G18" s="31" t="n">
        <v>60.98</v>
      </c>
      <c r="H18" s="32" t="n">
        <v>69.05</v>
      </c>
      <c r="I18" s="27" t="n">
        <v>1</v>
      </c>
      <c r="J18" s="227" t="s">
        <v>123</v>
      </c>
      <c r="L18" s="16"/>
      <c r="M18" s="17"/>
    </row>
    <row r="19" customFormat="false" ht="23.25" hidden="false" customHeight="false" outlineLevel="0" collapsed="false">
      <c r="A19" s="55"/>
      <c r="B19" s="35" t="s">
        <v>17</v>
      </c>
      <c r="C19" s="36" t="s">
        <v>30</v>
      </c>
      <c r="D19" s="35" t="n">
        <v>14</v>
      </c>
      <c r="E19" s="37" t="n">
        <v>96792</v>
      </c>
      <c r="F19" s="38" t="n">
        <f aca="false">E19/H19</f>
        <v>1002.0913138006</v>
      </c>
      <c r="G19" s="39" t="n">
        <v>85.82</v>
      </c>
      <c r="H19" s="40" t="n">
        <v>96.59</v>
      </c>
      <c r="I19" s="35" t="n">
        <v>2</v>
      </c>
      <c r="J19" s="228" t="s">
        <v>124</v>
      </c>
      <c r="L19" s="16"/>
      <c r="M19" s="17"/>
    </row>
    <row r="20" customFormat="false" ht="22.5" hidden="false" customHeight="false" outlineLevel="0" collapsed="false">
      <c r="A20" s="52"/>
      <c r="B20" s="9" t="s">
        <v>17</v>
      </c>
      <c r="C20" s="10" t="s">
        <v>31</v>
      </c>
      <c r="D20" s="9" t="n">
        <v>15</v>
      </c>
      <c r="E20" s="11" t="n">
        <v>112202</v>
      </c>
      <c r="F20" s="12" t="n">
        <f aca="false">E20/H20</f>
        <v>1135.87770803806</v>
      </c>
      <c r="G20" s="13" t="n">
        <v>87.67</v>
      </c>
      <c r="H20" s="14" t="n">
        <v>98.78</v>
      </c>
      <c r="I20" s="9" t="n">
        <v>2</v>
      </c>
      <c r="J20" s="225" t="s">
        <v>120</v>
      </c>
      <c r="L20" s="16"/>
      <c r="M20" s="17"/>
    </row>
    <row r="21" customFormat="false" ht="22.5" hidden="false" customHeight="false" outlineLevel="0" collapsed="false">
      <c r="A21" s="54"/>
      <c r="B21" s="19" t="s">
        <v>17</v>
      </c>
      <c r="C21" s="20" t="s">
        <v>31</v>
      </c>
      <c r="D21" s="19" t="n">
        <v>16</v>
      </c>
      <c r="E21" s="21" t="n">
        <v>71699</v>
      </c>
      <c r="F21" s="22" t="n">
        <f aca="false">E21/H21</f>
        <v>1178.29087921118</v>
      </c>
      <c r="G21" s="23" t="n">
        <v>53.75</v>
      </c>
      <c r="H21" s="24" t="n">
        <v>60.85</v>
      </c>
      <c r="I21" s="19" t="n">
        <v>1</v>
      </c>
      <c r="J21" s="226" t="s">
        <v>119</v>
      </c>
      <c r="L21" s="16"/>
      <c r="M21" s="17"/>
    </row>
    <row r="22" customFormat="false" ht="22.5" hidden="false" customHeight="false" outlineLevel="0" collapsed="false">
      <c r="A22" s="54"/>
      <c r="B22" s="19" t="s">
        <v>17</v>
      </c>
      <c r="C22" s="20" t="s">
        <v>31</v>
      </c>
      <c r="D22" s="19" t="n">
        <v>17</v>
      </c>
      <c r="E22" s="21" t="n">
        <v>68240</v>
      </c>
      <c r="F22" s="22" t="n">
        <f aca="false">E22/H22</f>
        <v>1047.75065254107</v>
      </c>
      <c r="G22" s="23" t="n">
        <v>57.54</v>
      </c>
      <c r="H22" s="24" t="n">
        <v>65.13</v>
      </c>
      <c r="I22" s="19" t="n">
        <v>1</v>
      </c>
      <c r="J22" s="226" t="s">
        <v>122</v>
      </c>
      <c r="L22" s="16"/>
      <c r="M22" s="17"/>
    </row>
    <row r="23" customFormat="false" ht="22.5" hidden="false" customHeight="false" outlineLevel="0" collapsed="false">
      <c r="A23" s="54"/>
      <c r="B23" s="19" t="s">
        <v>17</v>
      </c>
      <c r="C23" s="20" t="s">
        <v>31</v>
      </c>
      <c r="D23" s="19" t="n">
        <v>18</v>
      </c>
      <c r="E23" s="21" t="n">
        <v>72216</v>
      </c>
      <c r="F23" s="22" t="n">
        <f aca="false">E23/H23</f>
        <v>1046.45703521229</v>
      </c>
      <c r="G23" s="23" t="n">
        <v>60.98</v>
      </c>
      <c r="H23" s="24" t="n">
        <v>69.01</v>
      </c>
      <c r="I23" s="19" t="n">
        <v>1</v>
      </c>
      <c r="J23" s="226" t="s">
        <v>123</v>
      </c>
      <c r="L23" s="16"/>
      <c r="M23" s="17"/>
    </row>
    <row r="24" customFormat="false" ht="23.25" hidden="false" customHeight="false" outlineLevel="0" collapsed="false">
      <c r="A24" s="55"/>
      <c r="B24" s="35" t="s">
        <v>17</v>
      </c>
      <c r="C24" s="36" t="s">
        <v>31</v>
      </c>
      <c r="D24" s="35" t="n">
        <v>19</v>
      </c>
      <c r="E24" s="51" t="n">
        <v>96440</v>
      </c>
      <c r="F24" s="38" t="n">
        <f aca="false">E24/H24</f>
        <v>998.860693940963</v>
      </c>
      <c r="G24" s="39" t="n">
        <v>85.82</v>
      </c>
      <c r="H24" s="40" t="n">
        <v>96.55</v>
      </c>
      <c r="I24" s="35" t="n">
        <v>2</v>
      </c>
      <c r="J24" s="228" t="s">
        <v>124</v>
      </c>
      <c r="L24" s="16"/>
      <c r="M24" s="17"/>
    </row>
    <row r="25" customFormat="false" ht="24.75" hidden="false" customHeight="true" outlineLevel="0" collapsed="false">
      <c r="A25" s="56" t="s">
        <v>117</v>
      </c>
      <c r="B25" s="57" t="s">
        <v>17</v>
      </c>
      <c r="C25" s="58" t="s">
        <v>32</v>
      </c>
      <c r="D25" s="57" t="n">
        <v>20</v>
      </c>
      <c r="E25" s="59" t="n">
        <v>155538</v>
      </c>
      <c r="F25" s="60" t="n">
        <f aca="false">E25/H25</f>
        <v>1204.13408686227</v>
      </c>
      <c r="G25" s="61" t="n">
        <v>114.57</v>
      </c>
      <c r="H25" s="62" t="n">
        <v>129.17</v>
      </c>
      <c r="I25" s="57" t="n">
        <v>2</v>
      </c>
      <c r="J25" s="230" t="s">
        <v>125</v>
      </c>
      <c r="L25" s="16"/>
      <c r="M25" s="17"/>
    </row>
    <row r="26" customFormat="false" ht="22.5" hidden="false" customHeight="false" outlineLevel="0" collapsed="false">
      <c r="A26" s="26" t="s">
        <v>117</v>
      </c>
      <c r="B26" s="27" t="s">
        <v>17</v>
      </c>
      <c r="C26" s="28" t="s">
        <v>32</v>
      </c>
      <c r="D26" s="27" t="n">
        <v>21</v>
      </c>
      <c r="E26" s="29" t="n">
        <v>72564</v>
      </c>
      <c r="F26" s="30" t="n">
        <f aca="false">E26/H26</f>
        <v>1117.05665024631</v>
      </c>
      <c r="G26" s="31" t="n">
        <v>57.36</v>
      </c>
      <c r="H26" s="32" t="n">
        <v>64.96</v>
      </c>
      <c r="I26" s="27" t="n">
        <v>1</v>
      </c>
      <c r="J26" s="227" t="s">
        <v>122</v>
      </c>
      <c r="L26" s="16"/>
      <c r="M26" s="17"/>
    </row>
    <row r="27" customFormat="false" ht="22.5" hidden="false" customHeight="false" outlineLevel="0" collapsed="false">
      <c r="A27" s="26" t="s">
        <v>117</v>
      </c>
      <c r="B27" s="27" t="s">
        <v>17</v>
      </c>
      <c r="C27" s="28" t="s">
        <v>32</v>
      </c>
      <c r="D27" s="27" t="n">
        <v>22</v>
      </c>
      <c r="E27" s="29" t="n">
        <v>76870</v>
      </c>
      <c r="F27" s="30" t="n">
        <f aca="false">E27/H27</f>
        <v>1113.57380848906</v>
      </c>
      <c r="G27" s="31" t="n">
        <v>60.98</v>
      </c>
      <c r="H27" s="32" t="n">
        <v>69.03</v>
      </c>
      <c r="I27" s="27" t="n">
        <v>1</v>
      </c>
      <c r="J27" s="227" t="s">
        <v>123</v>
      </c>
      <c r="L27" s="16"/>
      <c r="M27" s="17"/>
    </row>
    <row r="28" customFormat="false" ht="23.25" hidden="false" customHeight="false" outlineLevel="0" collapsed="false">
      <c r="A28" s="55"/>
      <c r="B28" s="35" t="s">
        <v>17</v>
      </c>
      <c r="C28" s="36" t="s">
        <v>32</v>
      </c>
      <c r="D28" s="35" t="n">
        <v>23</v>
      </c>
      <c r="E28" s="37" t="n">
        <v>102788</v>
      </c>
      <c r="F28" s="38" t="n">
        <f aca="false">E28/H28</f>
        <v>1064.16813334714</v>
      </c>
      <c r="G28" s="39" t="n">
        <v>85.82</v>
      </c>
      <c r="H28" s="40" t="n">
        <v>96.59</v>
      </c>
      <c r="I28" s="35" t="n">
        <v>2</v>
      </c>
      <c r="J28" s="228" t="s">
        <v>124</v>
      </c>
      <c r="L28" s="16"/>
      <c r="M28" s="17"/>
    </row>
    <row r="29" customFormat="false" ht="22.5" hidden="false" customHeight="false" outlineLevel="0" collapsed="false">
      <c r="A29" s="56" t="s">
        <v>117</v>
      </c>
      <c r="B29" s="57" t="s">
        <v>17</v>
      </c>
      <c r="C29" s="58" t="s">
        <v>34</v>
      </c>
      <c r="D29" s="57" t="n">
        <v>24</v>
      </c>
      <c r="E29" s="64" t="n">
        <v>109104</v>
      </c>
      <c r="F29" s="60" t="n">
        <f aca="false">E29/H29</f>
        <v>1230.17251099335</v>
      </c>
      <c r="G29" s="61" t="n">
        <v>78.45</v>
      </c>
      <c r="H29" s="62" t="n">
        <v>88.69</v>
      </c>
      <c r="I29" s="57" t="n">
        <v>1</v>
      </c>
      <c r="J29" s="231" t="s">
        <v>126</v>
      </c>
      <c r="L29" s="16"/>
      <c r="M29" s="17"/>
    </row>
    <row r="30" customFormat="false" ht="22.5" hidden="false" customHeight="false" outlineLevel="0" collapsed="false">
      <c r="A30" s="26" t="s">
        <v>117</v>
      </c>
      <c r="B30" s="27" t="s">
        <v>17</v>
      </c>
      <c r="C30" s="28" t="s">
        <v>34</v>
      </c>
      <c r="D30" s="27" t="n">
        <v>25</v>
      </c>
      <c r="E30" s="29" t="n">
        <v>72827</v>
      </c>
      <c r="F30" s="30" t="n">
        <f aca="false">E30/H30</f>
        <v>1120.58778273581</v>
      </c>
      <c r="G30" s="31" t="n">
        <v>57.36</v>
      </c>
      <c r="H30" s="32" t="n">
        <v>64.99</v>
      </c>
      <c r="I30" s="27" t="n">
        <v>1</v>
      </c>
      <c r="J30" s="227" t="s">
        <v>122</v>
      </c>
      <c r="L30" s="16"/>
      <c r="M30" s="17"/>
    </row>
    <row r="31" customFormat="false" ht="22.5" hidden="false" customHeight="false" outlineLevel="0" collapsed="false">
      <c r="A31" s="26" t="s">
        <v>117</v>
      </c>
      <c r="B31" s="27" t="s">
        <v>17</v>
      </c>
      <c r="C31" s="28" t="s">
        <v>34</v>
      </c>
      <c r="D31" s="27" t="n">
        <v>26</v>
      </c>
      <c r="E31" s="29" t="n">
        <v>76836</v>
      </c>
      <c r="F31" s="30" t="n">
        <f aca="false">E31/H31</f>
        <v>1113.08126901347</v>
      </c>
      <c r="G31" s="31" t="n">
        <v>60.98</v>
      </c>
      <c r="H31" s="32" t="n">
        <v>69.03</v>
      </c>
      <c r="I31" s="27" t="n">
        <v>1</v>
      </c>
      <c r="J31" s="227" t="s">
        <v>123</v>
      </c>
      <c r="L31" s="16"/>
      <c r="M31" s="17"/>
    </row>
    <row r="32" customFormat="false" ht="23.25" hidden="false" customHeight="false" outlineLevel="0" collapsed="false">
      <c r="A32" s="55"/>
      <c r="B32" s="35" t="s">
        <v>17</v>
      </c>
      <c r="C32" s="36" t="s">
        <v>34</v>
      </c>
      <c r="D32" s="35" t="n">
        <v>27</v>
      </c>
      <c r="E32" s="51" t="n">
        <v>102556</v>
      </c>
      <c r="F32" s="38" t="n">
        <f aca="false">E32/H32</f>
        <v>1061.98612405509</v>
      </c>
      <c r="G32" s="39" t="n">
        <v>85.82</v>
      </c>
      <c r="H32" s="40" t="n">
        <v>96.57</v>
      </c>
      <c r="I32" s="35" t="n">
        <v>2</v>
      </c>
      <c r="J32" s="228" t="s">
        <v>124</v>
      </c>
      <c r="L32" s="16"/>
      <c r="M32" s="17"/>
    </row>
    <row r="33" customFormat="false" ht="22.5" hidden="false" customHeight="false" outlineLevel="0" collapsed="false">
      <c r="A33" s="56" t="s">
        <v>117</v>
      </c>
      <c r="B33" s="57" t="s">
        <v>17</v>
      </c>
      <c r="C33" s="58" t="s">
        <v>36</v>
      </c>
      <c r="D33" s="57" t="n">
        <v>28</v>
      </c>
      <c r="E33" s="59" t="n">
        <v>108199</v>
      </c>
      <c r="F33" s="60" t="n">
        <f aca="false">E33/H33</f>
        <v>1225.63434526507</v>
      </c>
      <c r="G33" s="61" t="n">
        <v>78.63</v>
      </c>
      <c r="H33" s="62" t="n">
        <v>88.28</v>
      </c>
      <c r="I33" s="57" t="n">
        <v>1</v>
      </c>
      <c r="J33" s="231" t="s">
        <v>127</v>
      </c>
      <c r="L33" s="16"/>
      <c r="M33" s="17"/>
    </row>
    <row r="34" customFormat="false" ht="22.5" hidden="false" customHeight="false" outlineLevel="0" collapsed="false">
      <c r="A34" s="26" t="s">
        <v>117</v>
      </c>
      <c r="B34" s="27" t="s">
        <v>17</v>
      </c>
      <c r="C34" s="28" t="s">
        <v>36</v>
      </c>
      <c r="D34" s="27" t="n">
        <v>29</v>
      </c>
      <c r="E34" s="29" t="n">
        <v>95138</v>
      </c>
      <c r="F34" s="30" t="n">
        <f aca="false">E34/H34</f>
        <v>1115.72651577343</v>
      </c>
      <c r="G34" s="31" t="n">
        <v>75.85</v>
      </c>
      <c r="H34" s="32" t="n">
        <v>85.27</v>
      </c>
      <c r="I34" s="27" t="n">
        <v>2</v>
      </c>
      <c r="J34" s="227" t="s">
        <v>128</v>
      </c>
      <c r="L34" s="16"/>
      <c r="M34" s="17"/>
    </row>
    <row r="35" customFormat="false" ht="23.25" hidden="false" customHeight="false" outlineLevel="0" collapsed="false">
      <c r="A35" s="55"/>
      <c r="B35" s="35" t="s">
        <v>17</v>
      </c>
      <c r="C35" s="36" t="s">
        <v>36</v>
      </c>
      <c r="D35" s="35" t="n">
        <v>30</v>
      </c>
      <c r="E35" s="51" t="n">
        <v>97990</v>
      </c>
      <c r="F35" s="38" t="n">
        <f aca="false">E35/H35</f>
        <v>1063.02885658494</v>
      </c>
      <c r="G35" s="39" t="n">
        <v>82.48</v>
      </c>
      <c r="H35" s="40" t="n">
        <v>92.18</v>
      </c>
      <c r="I35" s="35" t="n">
        <v>2</v>
      </c>
      <c r="J35" s="228" t="s">
        <v>124</v>
      </c>
      <c r="L35" s="16"/>
      <c r="M35" s="17"/>
    </row>
    <row r="36" customFormat="false" ht="12.75" hidden="false" customHeight="false" outlineLevel="0" collapsed="false">
      <c r="A36" s="66"/>
      <c r="B36" s="67"/>
      <c r="C36" s="68"/>
      <c r="D36" s="67"/>
      <c r="E36" s="69"/>
      <c r="F36" s="66"/>
      <c r="G36" s="70"/>
      <c r="H36" s="71"/>
      <c r="I36" s="67"/>
      <c r="J36" s="72"/>
      <c r="L36" s="16"/>
      <c r="M36" s="16"/>
    </row>
    <row r="37" customFormat="false" ht="12.75" hidden="false" customHeight="false" outlineLevel="0" collapsed="false">
      <c r="A37" s="66"/>
      <c r="B37" s="67"/>
      <c r="C37" s="68"/>
      <c r="D37" s="67"/>
      <c r="E37" s="66"/>
      <c r="F37" s="66"/>
      <c r="G37" s="70"/>
      <c r="H37" s="71"/>
      <c r="I37" s="67"/>
      <c r="J37" s="72"/>
      <c r="L37" s="16"/>
    </row>
    <row r="38" customFormat="false" ht="12.75" hidden="false" customHeight="false" outlineLevel="0" collapsed="false">
      <c r="A38" s="66"/>
      <c r="B38" s="67"/>
      <c r="C38" s="68"/>
      <c r="D38" s="67"/>
      <c r="E38" s="66"/>
      <c r="F38" s="66"/>
      <c r="G38" s="70"/>
      <c r="H38" s="71"/>
      <c r="I38" s="67"/>
      <c r="J38" s="72"/>
      <c r="L38" s="16"/>
    </row>
    <row r="39" customFormat="false" ht="12.75" hidden="false" customHeight="false" outlineLevel="0" collapsed="false">
      <c r="A39" s="1" t="s">
        <v>129</v>
      </c>
      <c r="B39" s="1"/>
      <c r="C39" s="1"/>
      <c r="D39" s="1"/>
      <c r="E39" s="1"/>
      <c r="F39" s="1"/>
      <c r="G39" s="1"/>
      <c r="H39" s="1"/>
      <c r="I39" s="1"/>
      <c r="J39" s="1"/>
      <c r="L39" s="16"/>
    </row>
    <row r="40" customFormat="false" ht="13.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L40" s="16"/>
    </row>
    <row r="41" customFormat="false" ht="12.75" hidden="false" customHeight="false" outlineLevel="0" collapsed="false">
      <c r="A41" s="220" t="s">
        <v>99</v>
      </c>
      <c r="B41" s="221" t="s">
        <v>100</v>
      </c>
      <c r="C41" s="220" t="s">
        <v>101</v>
      </c>
      <c r="D41" s="222" t="s">
        <v>12</v>
      </c>
      <c r="E41" s="222" t="s">
        <v>102</v>
      </c>
      <c r="F41" s="222" t="s">
        <v>103</v>
      </c>
      <c r="G41" s="222" t="s">
        <v>104</v>
      </c>
      <c r="H41" s="222" t="s">
        <v>105</v>
      </c>
      <c r="I41" s="222" t="s">
        <v>106</v>
      </c>
      <c r="J41" s="220" t="s">
        <v>107</v>
      </c>
      <c r="L41" s="16"/>
    </row>
    <row r="42" customFormat="false" ht="13.5" hidden="false" customHeight="false" outlineLevel="0" collapsed="false">
      <c r="A42" s="220"/>
      <c r="B42" s="223" t="s">
        <v>108</v>
      </c>
      <c r="C42" s="220"/>
      <c r="D42" s="224" t="s">
        <v>109</v>
      </c>
      <c r="E42" s="224" t="s">
        <v>110</v>
      </c>
      <c r="F42" s="224" t="s">
        <v>111</v>
      </c>
      <c r="G42" s="224" t="s">
        <v>112</v>
      </c>
      <c r="H42" s="224" t="s">
        <v>113</v>
      </c>
      <c r="I42" s="224" t="s">
        <v>114</v>
      </c>
      <c r="J42" s="220"/>
      <c r="L42" s="16"/>
    </row>
    <row r="43" customFormat="false" ht="13.5" hidden="false" customHeight="false" outlineLevel="0" collapsed="false">
      <c r="A43" s="7" t="n">
        <v>1</v>
      </c>
      <c r="B43" s="7" t="n">
        <v>2</v>
      </c>
      <c r="C43" s="7" t="n">
        <v>3</v>
      </c>
      <c r="D43" s="7" t="n">
        <v>4</v>
      </c>
      <c r="E43" s="7" t="n">
        <v>5</v>
      </c>
      <c r="F43" s="7" t="n">
        <v>6</v>
      </c>
      <c r="G43" s="7" t="n">
        <v>7</v>
      </c>
      <c r="H43" s="7" t="n">
        <v>8</v>
      </c>
      <c r="I43" s="7" t="n">
        <v>9</v>
      </c>
      <c r="J43" s="7" t="n">
        <v>10</v>
      </c>
      <c r="L43" s="16"/>
    </row>
    <row r="44" customFormat="false" ht="22.5" hidden="false" customHeight="false" outlineLevel="0" collapsed="false">
      <c r="A44" s="8"/>
      <c r="B44" s="9" t="s">
        <v>40</v>
      </c>
      <c r="C44" s="10" t="s">
        <v>24</v>
      </c>
      <c r="D44" s="10" t="n">
        <v>1</v>
      </c>
      <c r="E44" s="11" t="n">
        <v>103114</v>
      </c>
      <c r="F44" s="12" t="n">
        <f aca="false">E44/H44</f>
        <v>947.303628847037</v>
      </c>
      <c r="G44" s="13" t="n">
        <v>96.93</v>
      </c>
      <c r="H44" s="77" t="n">
        <v>108.85</v>
      </c>
      <c r="I44" s="9" t="n">
        <v>2</v>
      </c>
      <c r="J44" s="225" t="s">
        <v>130</v>
      </c>
      <c r="L44" s="16"/>
      <c r="M44" s="17"/>
    </row>
    <row r="45" customFormat="false" ht="22.5" hidden="false" customHeight="false" outlineLevel="0" collapsed="false">
      <c r="A45" s="18"/>
      <c r="B45" s="19" t="s">
        <v>40</v>
      </c>
      <c r="C45" s="20" t="s">
        <v>24</v>
      </c>
      <c r="D45" s="20" t="n">
        <v>2</v>
      </c>
      <c r="E45" s="21" t="n">
        <v>80576</v>
      </c>
      <c r="F45" s="22" t="n">
        <f aca="false">E45/H45</f>
        <v>871.374499837785</v>
      </c>
      <c r="G45" s="23" t="n">
        <v>82.52</v>
      </c>
      <c r="H45" s="78" t="n">
        <v>92.47</v>
      </c>
      <c r="I45" s="19" t="n">
        <v>2</v>
      </c>
      <c r="J45" s="226" t="s">
        <v>131</v>
      </c>
      <c r="L45" s="16"/>
      <c r="M45" s="17"/>
    </row>
    <row r="46" customFormat="false" ht="23.25" hidden="false" customHeight="false" outlineLevel="0" collapsed="false">
      <c r="A46" s="79" t="s">
        <v>117</v>
      </c>
      <c r="B46" s="80" t="s">
        <v>40</v>
      </c>
      <c r="C46" s="81" t="s">
        <v>24</v>
      </c>
      <c r="D46" s="81" t="n">
        <v>3</v>
      </c>
      <c r="E46" s="82" t="n">
        <v>56646</v>
      </c>
      <c r="F46" s="83" t="n">
        <f aca="false">E46/H46</f>
        <v>828.521281263712</v>
      </c>
      <c r="G46" s="84" t="n">
        <v>60.86</v>
      </c>
      <c r="H46" s="85" t="n">
        <v>68.37</v>
      </c>
      <c r="I46" s="80" t="n">
        <v>1</v>
      </c>
      <c r="J46" s="232" t="s">
        <v>122</v>
      </c>
      <c r="L46" s="16"/>
      <c r="M46" s="17"/>
    </row>
    <row r="47" customFormat="false" ht="22.5" hidden="false" customHeight="false" outlineLevel="0" collapsed="false">
      <c r="A47" s="52"/>
      <c r="B47" s="9" t="s">
        <v>40</v>
      </c>
      <c r="C47" s="10" t="s">
        <v>30</v>
      </c>
      <c r="D47" s="10" t="n">
        <v>4</v>
      </c>
      <c r="E47" s="11" t="n">
        <v>112002</v>
      </c>
      <c r="F47" s="12" t="n">
        <f aca="false">E47/H47</f>
        <v>1026.69355577963</v>
      </c>
      <c r="G47" s="13" t="n">
        <v>96.93</v>
      </c>
      <c r="H47" s="77" t="n">
        <v>109.09</v>
      </c>
      <c r="I47" s="9" t="n">
        <v>2</v>
      </c>
      <c r="J47" s="225" t="s">
        <v>130</v>
      </c>
      <c r="L47" s="16"/>
      <c r="M47" s="17"/>
    </row>
    <row r="48" customFormat="false" ht="22.5" hidden="false" customHeight="false" outlineLevel="0" collapsed="false">
      <c r="A48" s="54"/>
      <c r="B48" s="19" t="s">
        <v>40</v>
      </c>
      <c r="C48" s="20" t="s">
        <v>30</v>
      </c>
      <c r="D48" s="20" t="n">
        <v>5</v>
      </c>
      <c r="E48" s="21" t="n">
        <v>88980</v>
      </c>
      <c r="F48" s="22" t="n">
        <f aca="false">E48/H48</f>
        <v>959.974107239184</v>
      </c>
      <c r="G48" s="23" t="n">
        <v>82.52</v>
      </c>
      <c r="H48" s="78" t="n">
        <v>92.69</v>
      </c>
      <c r="I48" s="19" t="n">
        <v>2</v>
      </c>
      <c r="J48" s="226" t="s">
        <v>131</v>
      </c>
      <c r="L48" s="16"/>
      <c r="M48" s="17"/>
    </row>
    <row r="49" customFormat="false" ht="23.25" hidden="false" customHeight="false" outlineLevel="0" collapsed="false">
      <c r="A49" s="34"/>
      <c r="B49" s="35" t="s">
        <v>40</v>
      </c>
      <c r="C49" s="36" t="s">
        <v>30</v>
      </c>
      <c r="D49" s="36" t="n">
        <v>6</v>
      </c>
      <c r="E49" s="51" t="n">
        <v>61717</v>
      </c>
      <c r="F49" s="38" t="n">
        <f aca="false">E49/H49</f>
        <v>901.241238317757</v>
      </c>
      <c r="G49" s="39" t="n">
        <v>60.86</v>
      </c>
      <c r="H49" s="87" t="n">
        <v>68.48</v>
      </c>
      <c r="I49" s="35" t="n">
        <v>1</v>
      </c>
      <c r="J49" s="228" t="s">
        <v>122</v>
      </c>
      <c r="L49" s="16"/>
      <c r="M49" s="17"/>
    </row>
    <row r="50" customFormat="false" ht="22.5" hidden="false" customHeight="false" outlineLevel="0" collapsed="false">
      <c r="A50" s="52"/>
      <c r="B50" s="9" t="s">
        <v>40</v>
      </c>
      <c r="C50" s="10" t="s">
        <v>31</v>
      </c>
      <c r="D50" s="10" t="n">
        <v>7</v>
      </c>
      <c r="E50" s="53" t="n">
        <v>112332</v>
      </c>
      <c r="F50" s="12" t="n">
        <f aca="false">E50/H50</f>
        <v>1029.3411527536</v>
      </c>
      <c r="G50" s="13" t="n">
        <v>96.93</v>
      </c>
      <c r="H50" s="77" t="n">
        <v>109.13</v>
      </c>
      <c r="I50" s="9" t="n">
        <v>2</v>
      </c>
      <c r="J50" s="225" t="s">
        <v>130</v>
      </c>
      <c r="L50" s="16"/>
      <c r="M50" s="17"/>
    </row>
    <row r="51" customFormat="false" ht="22.5" hidden="false" customHeight="false" outlineLevel="0" collapsed="false">
      <c r="A51" s="54"/>
      <c r="B51" s="19" t="s">
        <v>40</v>
      </c>
      <c r="C51" s="20" t="s">
        <v>31</v>
      </c>
      <c r="D51" s="20" t="n">
        <v>8</v>
      </c>
      <c r="E51" s="21" t="n">
        <v>88606</v>
      </c>
      <c r="F51" s="22" t="n">
        <f aca="false">E51/H51</f>
        <v>955.217766278568</v>
      </c>
      <c r="G51" s="23" t="n">
        <v>82.52</v>
      </c>
      <c r="H51" s="78" t="n">
        <v>92.76</v>
      </c>
      <c r="I51" s="19" t="n">
        <v>2</v>
      </c>
      <c r="J51" s="226" t="s">
        <v>131</v>
      </c>
      <c r="L51" s="16"/>
      <c r="M51" s="17"/>
    </row>
    <row r="52" customFormat="false" ht="23.25" hidden="false" customHeight="false" outlineLevel="0" collapsed="false">
      <c r="A52" s="34"/>
      <c r="B52" s="35" t="s">
        <v>40</v>
      </c>
      <c r="C52" s="36" t="s">
        <v>31</v>
      </c>
      <c r="D52" s="36" t="n">
        <v>9</v>
      </c>
      <c r="E52" s="37" t="n">
        <v>62207</v>
      </c>
      <c r="F52" s="38" t="n">
        <f aca="false">E52/H52</f>
        <v>907.601400641961</v>
      </c>
      <c r="G52" s="39" t="n">
        <v>60.86</v>
      </c>
      <c r="H52" s="87" t="n">
        <v>68.54</v>
      </c>
      <c r="I52" s="35" t="n">
        <v>1</v>
      </c>
      <c r="J52" s="228" t="s">
        <v>122</v>
      </c>
      <c r="L52" s="16"/>
      <c r="M52" s="17"/>
    </row>
    <row r="53" customFormat="false" ht="22.5" hidden="false" customHeight="false" outlineLevel="0" collapsed="false">
      <c r="A53" s="52"/>
      <c r="B53" s="9" t="s">
        <v>40</v>
      </c>
      <c r="C53" s="10" t="s">
        <v>32</v>
      </c>
      <c r="D53" s="10" t="n">
        <v>10</v>
      </c>
      <c r="E53" s="11" t="n">
        <v>119418</v>
      </c>
      <c r="F53" s="12" t="n">
        <f aca="false">E53/H53</f>
        <v>1093.97215097105</v>
      </c>
      <c r="G53" s="13" t="n">
        <v>96.93</v>
      </c>
      <c r="H53" s="77" t="n">
        <v>109.16</v>
      </c>
      <c r="I53" s="9" t="n">
        <v>2</v>
      </c>
      <c r="J53" s="225" t="s">
        <v>130</v>
      </c>
      <c r="L53" s="16"/>
      <c r="M53" s="17"/>
    </row>
    <row r="54" customFormat="false" ht="22.5" hidden="false" customHeight="false" outlineLevel="0" collapsed="false">
      <c r="A54" s="54"/>
      <c r="B54" s="19" t="s">
        <v>40</v>
      </c>
      <c r="C54" s="20" t="s">
        <v>32</v>
      </c>
      <c r="D54" s="20" t="n">
        <v>11</v>
      </c>
      <c r="E54" s="21" t="n">
        <v>94169</v>
      </c>
      <c r="F54" s="22" t="n">
        <f aca="false">E54/H54</f>
        <v>1015.40866939832</v>
      </c>
      <c r="G54" s="23" t="n">
        <v>82.52</v>
      </c>
      <c r="H54" s="78" t="n">
        <v>92.74</v>
      </c>
      <c r="I54" s="19" t="n">
        <v>2</v>
      </c>
      <c r="J54" s="226" t="s">
        <v>131</v>
      </c>
      <c r="L54" s="16"/>
      <c r="M54" s="17"/>
    </row>
    <row r="55" customFormat="false" ht="23.25" hidden="false" customHeight="false" outlineLevel="0" collapsed="false">
      <c r="A55" s="55"/>
      <c r="B55" s="35" t="s">
        <v>40</v>
      </c>
      <c r="C55" s="36" t="s">
        <v>32</v>
      </c>
      <c r="D55" s="36" t="n">
        <v>12</v>
      </c>
      <c r="E55" s="51" t="n">
        <v>66720</v>
      </c>
      <c r="F55" s="38" t="n">
        <f aca="false">E55/H55</f>
        <v>973.020271255651</v>
      </c>
      <c r="G55" s="39" t="n">
        <v>60.86</v>
      </c>
      <c r="H55" s="87" t="n">
        <v>68.57</v>
      </c>
      <c r="I55" s="35" t="n">
        <v>1</v>
      </c>
      <c r="J55" s="228" t="s">
        <v>122</v>
      </c>
      <c r="L55" s="16"/>
      <c r="M55" s="17"/>
    </row>
    <row r="56" customFormat="false" ht="22.5" hidden="false" customHeight="false" outlineLevel="0" collapsed="false">
      <c r="A56" s="88" t="s">
        <v>121</v>
      </c>
      <c r="B56" s="89" t="s">
        <v>40</v>
      </c>
      <c r="C56" s="90" t="s">
        <v>34</v>
      </c>
      <c r="D56" s="90" t="n">
        <v>13</v>
      </c>
      <c r="E56" s="91" t="n">
        <v>119702</v>
      </c>
      <c r="F56" s="92" t="n">
        <f aca="false">E56/H56</f>
        <v>1096.27255243154</v>
      </c>
      <c r="G56" s="93" t="n">
        <v>96.93</v>
      </c>
      <c r="H56" s="94" t="n">
        <v>109.19</v>
      </c>
      <c r="I56" s="89" t="n">
        <v>2</v>
      </c>
      <c r="J56" s="233" t="s">
        <v>130</v>
      </c>
      <c r="L56" s="16"/>
      <c r="M56" s="17"/>
    </row>
    <row r="57" customFormat="false" ht="22.5" hidden="false" customHeight="false" outlineLevel="0" collapsed="false">
      <c r="A57" s="54"/>
      <c r="B57" s="19" t="s">
        <v>40</v>
      </c>
      <c r="C57" s="20" t="s">
        <v>34</v>
      </c>
      <c r="D57" s="20" t="n">
        <v>14</v>
      </c>
      <c r="E57" s="21" t="n">
        <v>94532</v>
      </c>
      <c r="F57" s="22" t="n">
        <f aca="false">E57/H57</f>
        <v>1018.8833800388</v>
      </c>
      <c r="G57" s="23" t="n">
        <v>82.52</v>
      </c>
      <c r="H57" s="78" t="n">
        <v>92.78</v>
      </c>
      <c r="I57" s="19" t="n">
        <v>2</v>
      </c>
      <c r="J57" s="226" t="s">
        <v>131</v>
      </c>
      <c r="L57" s="16"/>
      <c r="M57" s="17"/>
    </row>
    <row r="58" customFormat="false" ht="23.25" hidden="false" customHeight="false" outlineLevel="0" collapsed="false">
      <c r="A58" s="55"/>
      <c r="B58" s="35" t="s">
        <v>40</v>
      </c>
      <c r="C58" s="36" t="s">
        <v>34</v>
      </c>
      <c r="D58" s="36" t="n">
        <v>15</v>
      </c>
      <c r="E58" s="37" t="n">
        <v>66548</v>
      </c>
      <c r="F58" s="38" t="n">
        <f aca="false">E58/H58</f>
        <v>970.795040116703</v>
      </c>
      <c r="G58" s="39" t="n">
        <v>60.86</v>
      </c>
      <c r="H58" s="87" t="n">
        <v>68.55</v>
      </c>
      <c r="I58" s="35" t="n">
        <v>1</v>
      </c>
      <c r="J58" s="228" t="s">
        <v>122</v>
      </c>
      <c r="L58" s="16"/>
      <c r="M58" s="17"/>
    </row>
    <row r="59" customFormat="false" ht="22.5" hidden="false" customHeight="false" outlineLevel="0" collapsed="false">
      <c r="A59" s="52"/>
      <c r="B59" s="9" t="s">
        <v>40</v>
      </c>
      <c r="C59" s="10" t="s">
        <v>36</v>
      </c>
      <c r="D59" s="10" t="n">
        <v>16</v>
      </c>
      <c r="E59" s="11" t="n">
        <v>88552</v>
      </c>
      <c r="F59" s="12" t="n">
        <f aca="false">E59/H59</f>
        <v>1110.36990595611</v>
      </c>
      <c r="G59" s="13" t="n">
        <v>71.15</v>
      </c>
      <c r="H59" s="77" t="n">
        <v>79.75</v>
      </c>
      <c r="I59" s="9" t="n">
        <v>1</v>
      </c>
      <c r="J59" s="225" t="s">
        <v>132</v>
      </c>
      <c r="L59" s="16"/>
      <c r="M59" s="17"/>
    </row>
    <row r="60" customFormat="false" ht="22.5" hidden="false" customHeight="false" outlineLevel="0" collapsed="false">
      <c r="A60" s="54"/>
      <c r="B60" s="19" t="s">
        <v>40</v>
      </c>
      <c r="C60" s="20" t="s">
        <v>36</v>
      </c>
      <c r="D60" s="20" t="n">
        <v>17</v>
      </c>
      <c r="E60" s="21" t="n">
        <v>74842</v>
      </c>
      <c r="F60" s="22" t="n">
        <f aca="false">E60/H60</f>
        <v>1026.07622703592</v>
      </c>
      <c r="G60" s="23" t="n">
        <v>65.23</v>
      </c>
      <c r="H60" s="78" t="n">
        <v>72.94</v>
      </c>
      <c r="I60" s="19" t="n">
        <v>1</v>
      </c>
      <c r="J60" s="226" t="s">
        <v>133</v>
      </c>
      <c r="L60" s="16"/>
      <c r="M60" s="17"/>
    </row>
    <row r="61" customFormat="false" ht="23.25" hidden="false" customHeight="false" outlineLevel="0" collapsed="false">
      <c r="A61" s="55"/>
      <c r="B61" s="35" t="s">
        <v>40</v>
      </c>
      <c r="C61" s="36" t="s">
        <v>36</v>
      </c>
      <c r="D61" s="36" t="n">
        <v>18</v>
      </c>
      <c r="E61" s="51" t="n">
        <v>58866</v>
      </c>
      <c r="F61" s="38" t="n">
        <f aca="false">E61/H61</f>
        <v>978.816095776522</v>
      </c>
      <c r="G61" s="39" t="n">
        <v>53.68</v>
      </c>
      <c r="H61" s="87" t="n">
        <v>60.14</v>
      </c>
      <c r="I61" s="35" t="n">
        <v>1</v>
      </c>
      <c r="J61" s="228" t="s">
        <v>134</v>
      </c>
      <c r="L61" s="16"/>
      <c r="M61" s="17"/>
    </row>
    <row r="62" customFormat="false" ht="12.75" hidden="false" customHeight="false" outlineLevel="0" collapsed="false">
      <c r="A62" s="66"/>
      <c r="B62" s="67"/>
      <c r="C62" s="68"/>
      <c r="D62" s="68"/>
      <c r="E62" s="69"/>
      <c r="F62" s="66"/>
      <c r="G62" s="70"/>
      <c r="H62" s="96"/>
      <c r="I62" s="67"/>
      <c r="J62" s="72"/>
      <c r="L62" s="16"/>
      <c r="M62" s="16"/>
    </row>
    <row r="63" customFormat="false" ht="12.75" hidden="false" customHeight="false" outlineLevel="0" collapsed="false">
      <c r="A63" s="66"/>
      <c r="B63" s="67"/>
      <c r="C63" s="68"/>
      <c r="D63" s="68"/>
      <c r="E63" s="66"/>
      <c r="F63" s="66"/>
      <c r="G63" s="70"/>
      <c r="H63" s="96"/>
      <c r="I63" s="67"/>
      <c r="J63" s="72"/>
      <c r="L63" s="16"/>
    </row>
    <row r="64" customFormat="false" ht="12.75" hidden="false" customHeight="false" outlineLevel="0" collapsed="false">
      <c r="A64" s="66"/>
      <c r="B64" s="67"/>
      <c r="C64" s="68"/>
      <c r="D64" s="68"/>
      <c r="E64" s="66"/>
      <c r="F64" s="66"/>
      <c r="G64" s="70"/>
      <c r="H64" s="96"/>
      <c r="I64" s="67"/>
      <c r="J64" s="72"/>
      <c r="L64" s="16"/>
    </row>
    <row r="65" customFormat="false" ht="12.75" hidden="false" customHeight="false" outlineLevel="0" collapsed="false">
      <c r="A65" s="66"/>
      <c r="B65" s="67"/>
      <c r="C65" s="68"/>
      <c r="D65" s="68"/>
      <c r="E65" s="66"/>
      <c r="F65" s="66"/>
      <c r="G65" s="70"/>
      <c r="H65" s="96"/>
      <c r="I65" s="67"/>
      <c r="J65" s="72"/>
      <c r="L65" s="16"/>
    </row>
    <row r="66" customFormat="false" ht="12.75" hidden="false" customHeight="false" outlineLevel="0" collapsed="false">
      <c r="A66" s="66"/>
      <c r="B66" s="67"/>
      <c r="C66" s="68"/>
      <c r="D66" s="68"/>
      <c r="E66" s="66"/>
      <c r="F66" s="66"/>
      <c r="G66" s="70"/>
      <c r="H66" s="96"/>
      <c r="I66" s="67"/>
      <c r="J66" s="72"/>
      <c r="L66" s="16"/>
    </row>
    <row r="67" customFormat="false" ht="12.75" hidden="false" customHeight="false" outlineLevel="0" collapsed="false">
      <c r="A67" s="66"/>
      <c r="B67" s="67"/>
      <c r="C67" s="68"/>
      <c r="D67" s="68"/>
      <c r="E67" s="66"/>
      <c r="F67" s="66"/>
      <c r="G67" s="70"/>
      <c r="H67" s="96"/>
      <c r="I67" s="67"/>
      <c r="J67" s="72"/>
      <c r="L67" s="16"/>
    </row>
    <row r="68" customFormat="false" ht="12.75" hidden="false" customHeight="false" outlineLevel="0" collapsed="false">
      <c r="A68" s="66"/>
      <c r="B68" s="67"/>
      <c r="C68" s="68"/>
      <c r="D68" s="68"/>
      <c r="E68" s="66"/>
      <c r="F68" s="66"/>
      <c r="G68" s="70"/>
      <c r="H68" s="96"/>
      <c r="I68" s="67"/>
      <c r="J68" s="72"/>
      <c r="L68" s="16"/>
    </row>
    <row r="69" customFormat="false" ht="12.75" hidden="false" customHeight="false" outlineLevel="0" collapsed="false">
      <c r="A69" s="66"/>
      <c r="B69" s="67"/>
      <c r="C69" s="68"/>
      <c r="D69" s="68"/>
      <c r="E69" s="66"/>
      <c r="F69" s="66"/>
      <c r="G69" s="70"/>
      <c r="H69" s="96"/>
      <c r="I69" s="67"/>
      <c r="J69" s="72"/>
      <c r="L69" s="16"/>
    </row>
    <row r="70" customFormat="false" ht="12.75" hidden="false" customHeight="false" outlineLevel="0" collapsed="false">
      <c r="A70" s="66"/>
      <c r="B70" s="67"/>
      <c r="C70" s="68"/>
      <c r="D70" s="68"/>
      <c r="E70" s="66"/>
      <c r="F70" s="66"/>
      <c r="G70" s="70"/>
      <c r="H70" s="96"/>
      <c r="I70" s="67"/>
      <c r="J70" s="72"/>
      <c r="L70" s="16"/>
    </row>
    <row r="71" customFormat="false" ht="12.75" hidden="false" customHeight="false" outlineLevel="0" collapsed="false">
      <c r="A71" s="66"/>
      <c r="B71" s="67"/>
      <c r="C71" s="68"/>
      <c r="D71" s="68"/>
      <c r="E71" s="66"/>
      <c r="F71" s="66"/>
      <c r="G71" s="70"/>
      <c r="H71" s="96"/>
      <c r="I71" s="67"/>
      <c r="J71" s="72"/>
      <c r="L71" s="16"/>
    </row>
    <row r="72" customFormat="false" ht="12.75" hidden="false" customHeight="false" outlineLevel="0" collapsed="false">
      <c r="A72" s="66"/>
      <c r="B72" s="67"/>
      <c r="C72" s="68"/>
      <c r="D72" s="68"/>
      <c r="E72" s="66"/>
      <c r="F72" s="66"/>
      <c r="G72" s="70"/>
      <c r="H72" s="96"/>
      <c r="I72" s="67"/>
      <c r="J72" s="72"/>
      <c r="L72" s="16"/>
    </row>
    <row r="73" customFormat="false" ht="12.75" hidden="false" customHeight="false" outlineLevel="0" collapsed="false">
      <c r="A73" s="66"/>
      <c r="B73" s="67"/>
      <c r="C73" s="68"/>
      <c r="D73" s="68"/>
      <c r="E73" s="66"/>
      <c r="F73" s="66"/>
      <c r="G73" s="70"/>
      <c r="H73" s="96"/>
      <c r="I73" s="67"/>
      <c r="J73" s="72"/>
      <c r="L73" s="16"/>
    </row>
    <row r="74" customFormat="false" ht="12.75" hidden="false" customHeight="false" outlineLevel="0" collapsed="false">
      <c r="A74" s="66"/>
      <c r="B74" s="67"/>
      <c r="C74" s="68"/>
      <c r="D74" s="68"/>
      <c r="E74" s="66"/>
      <c r="F74" s="66"/>
      <c r="G74" s="70"/>
      <c r="H74" s="96"/>
      <c r="I74" s="67"/>
      <c r="J74" s="72"/>
      <c r="L74" s="16"/>
    </row>
    <row r="75" customFormat="false" ht="12.75" hidden="false" customHeight="false" outlineLevel="0" collapsed="false">
      <c r="A75" s="66"/>
      <c r="B75" s="67"/>
      <c r="C75" s="68"/>
      <c r="D75" s="68"/>
      <c r="E75" s="66"/>
      <c r="F75" s="66"/>
      <c r="G75" s="70"/>
      <c r="H75" s="96"/>
      <c r="I75" s="67"/>
      <c r="J75" s="72"/>
      <c r="L75" s="16"/>
    </row>
    <row r="76" customFormat="false" ht="12.75" hidden="false" customHeight="false" outlineLevel="0" collapsed="false">
      <c r="A76" s="66"/>
      <c r="B76" s="67"/>
      <c r="C76" s="68"/>
      <c r="D76" s="68"/>
      <c r="E76" s="66"/>
      <c r="F76" s="66"/>
      <c r="G76" s="70"/>
      <c r="H76" s="96"/>
      <c r="I76" s="67"/>
      <c r="J76" s="72"/>
      <c r="L76" s="16"/>
    </row>
    <row r="77" customFormat="false" ht="12.75" hidden="false" customHeight="false" outlineLevel="0" collapsed="false">
      <c r="A77" s="66"/>
      <c r="B77" s="67"/>
      <c r="C77" s="68"/>
      <c r="D77" s="68"/>
      <c r="E77" s="66"/>
      <c r="F77" s="66"/>
      <c r="G77" s="70"/>
      <c r="H77" s="96"/>
      <c r="I77" s="67"/>
      <c r="J77" s="72"/>
      <c r="L77" s="16"/>
    </row>
    <row r="78" customFormat="false" ht="12.75" hidden="false" customHeight="false" outlineLevel="0" collapsed="false">
      <c r="A78" s="66"/>
      <c r="B78" s="67"/>
      <c r="C78" s="68"/>
      <c r="D78" s="68"/>
      <c r="E78" s="66"/>
      <c r="F78" s="66"/>
      <c r="G78" s="70"/>
      <c r="H78" s="96"/>
      <c r="I78" s="67"/>
      <c r="J78" s="72"/>
      <c r="L78" s="16"/>
    </row>
    <row r="79" customFormat="false" ht="12.75" hidden="false" customHeight="false" outlineLevel="0" collapsed="false">
      <c r="A79" s="66"/>
      <c r="B79" s="67"/>
      <c r="C79" s="68"/>
      <c r="D79" s="68"/>
      <c r="E79" s="66"/>
      <c r="F79" s="66"/>
      <c r="G79" s="70"/>
      <c r="H79" s="96"/>
      <c r="I79" s="67"/>
      <c r="J79" s="72"/>
      <c r="L79" s="16"/>
    </row>
    <row r="80" customFormat="false" ht="12.75" hidden="false" customHeight="false" outlineLevel="0" collapsed="false">
      <c r="A80" s="66"/>
      <c r="B80" s="67"/>
      <c r="C80" s="68"/>
      <c r="D80" s="68"/>
      <c r="E80" s="66"/>
      <c r="F80" s="66"/>
      <c r="G80" s="70"/>
      <c r="H80" s="96"/>
      <c r="I80" s="67"/>
      <c r="J80" s="72"/>
      <c r="L80" s="16"/>
    </row>
    <row r="81" customFormat="false" ht="12.75" hidden="false" customHeight="false" outlineLevel="0" collapsed="false">
      <c r="A81" s="66"/>
      <c r="B81" s="67"/>
      <c r="C81" s="68"/>
      <c r="D81" s="68"/>
      <c r="E81" s="66"/>
      <c r="F81" s="66"/>
      <c r="G81" s="70"/>
      <c r="H81" s="96"/>
      <c r="I81" s="67"/>
      <c r="J81" s="72"/>
      <c r="L81" s="16"/>
    </row>
    <row r="82" customFormat="false" ht="12.75" hidden="false" customHeight="false" outlineLevel="0" collapsed="false">
      <c r="A82" s="66"/>
      <c r="B82" s="67"/>
      <c r="C82" s="68"/>
      <c r="D82" s="68"/>
      <c r="E82" s="66"/>
      <c r="F82" s="66"/>
      <c r="G82" s="70"/>
      <c r="H82" s="96"/>
      <c r="I82" s="67"/>
      <c r="J82" s="72"/>
      <c r="L82" s="16"/>
    </row>
    <row r="83" customFormat="false" ht="12.75" hidden="false" customHeight="false" outlineLevel="0" collapsed="false">
      <c r="A83" s="66"/>
      <c r="B83" s="67"/>
      <c r="C83" s="68"/>
      <c r="D83" s="68"/>
      <c r="E83" s="66"/>
      <c r="F83" s="66"/>
      <c r="G83" s="70"/>
      <c r="H83" s="96"/>
      <c r="I83" s="67"/>
      <c r="J83" s="72"/>
      <c r="L83" s="16"/>
    </row>
    <row r="84" customFormat="false" ht="12.75" hidden="false" customHeight="false" outlineLevel="0" collapsed="false">
      <c r="A84" s="66"/>
      <c r="B84" s="67"/>
      <c r="C84" s="68"/>
      <c r="D84" s="68"/>
      <c r="E84" s="66"/>
      <c r="F84" s="66"/>
      <c r="G84" s="70"/>
      <c r="H84" s="96"/>
      <c r="I84" s="67"/>
      <c r="J84" s="72"/>
      <c r="L84" s="16"/>
    </row>
    <row r="85" customFormat="false" ht="12.75" hidden="false" customHeight="false" outlineLevel="0" collapsed="false">
      <c r="A85" s="66"/>
      <c r="B85" s="67"/>
      <c r="C85" s="68"/>
      <c r="D85" s="68"/>
      <c r="E85" s="66"/>
      <c r="F85" s="66"/>
      <c r="G85" s="70"/>
      <c r="H85" s="96"/>
      <c r="I85" s="67"/>
      <c r="J85" s="72"/>
      <c r="L85" s="16"/>
    </row>
    <row r="86" customFormat="false" ht="12.75" hidden="false" customHeight="false" outlineLevel="0" collapsed="false">
      <c r="A86" s="66"/>
      <c r="B86" s="67"/>
      <c r="C86" s="68"/>
      <c r="D86" s="67"/>
      <c r="E86" s="66"/>
      <c r="F86" s="66"/>
      <c r="G86" s="70"/>
      <c r="H86" s="71"/>
      <c r="I86" s="67"/>
      <c r="J86" s="72"/>
      <c r="L86" s="16"/>
    </row>
    <row r="87" customFormat="false" ht="12.75" hidden="false" customHeight="false" outlineLevel="0" collapsed="false">
      <c r="A87" s="1" t="s">
        <v>135</v>
      </c>
      <c r="B87" s="1"/>
      <c r="C87" s="1"/>
      <c r="D87" s="1"/>
      <c r="E87" s="1"/>
      <c r="F87" s="1"/>
      <c r="G87" s="1"/>
      <c r="H87" s="1"/>
      <c r="I87" s="1"/>
      <c r="J87" s="1"/>
      <c r="L87" s="16"/>
    </row>
    <row r="88" customFormat="false" ht="13.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L88" s="16"/>
    </row>
    <row r="89" customFormat="false" ht="12.75" hidden="false" customHeight="false" outlineLevel="0" collapsed="false">
      <c r="A89" s="220" t="s">
        <v>99</v>
      </c>
      <c r="B89" s="221" t="s">
        <v>100</v>
      </c>
      <c r="C89" s="220" t="s">
        <v>101</v>
      </c>
      <c r="D89" s="222" t="s">
        <v>12</v>
      </c>
      <c r="E89" s="222" t="s">
        <v>102</v>
      </c>
      <c r="F89" s="222" t="s">
        <v>103</v>
      </c>
      <c r="G89" s="222" t="s">
        <v>104</v>
      </c>
      <c r="H89" s="222" t="s">
        <v>105</v>
      </c>
      <c r="I89" s="222" t="s">
        <v>106</v>
      </c>
      <c r="J89" s="220" t="s">
        <v>107</v>
      </c>
      <c r="L89" s="16"/>
    </row>
    <row r="90" customFormat="false" ht="13.5" hidden="false" customHeight="false" outlineLevel="0" collapsed="false">
      <c r="A90" s="220"/>
      <c r="B90" s="223" t="s">
        <v>108</v>
      </c>
      <c r="C90" s="220"/>
      <c r="D90" s="224" t="s">
        <v>109</v>
      </c>
      <c r="E90" s="224" t="s">
        <v>110</v>
      </c>
      <c r="F90" s="224" t="s">
        <v>111</v>
      </c>
      <c r="G90" s="224" t="s">
        <v>112</v>
      </c>
      <c r="H90" s="224" t="s">
        <v>113</v>
      </c>
      <c r="I90" s="224" t="s">
        <v>114</v>
      </c>
      <c r="J90" s="220"/>
      <c r="L90" s="16"/>
    </row>
    <row r="91" customFormat="false" ht="13.5" hidden="false" customHeight="false" outlineLevel="0" collapsed="false">
      <c r="A91" s="7" t="n">
        <v>1</v>
      </c>
      <c r="B91" s="7" t="n">
        <v>2</v>
      </c>
      <c r="C91" s="7" t="n">
        <v>3</v>
      </c>
      <c r="D91" s="7" t="n">
        <v>4</v>
      </c>
      <c r="E91" s="7" t="n">
        <v>5</v>
      </c>
      <c r="F91" s="7" t="n">
        <v>6</v>
      </c>
      <c r="G91" s="7" t="n">
        <v>7</v>
      </c>
      <c r="H91" s="7" t="n">
        <v>8</v>
      </c>
      <c r="I91" s="7" t="n">
        <v>9</v>
      </c>
      <c r="J91" s="7" t="n">
        <v>10</v>
      </c>
      <c r="L91" s="16"/>
    </row>
    <row r="92" customFormat="false" ht="22.5" hidden="false" customHeight="false" outlineLevel="0" collapsed="false">
      <c r="A92" s="8"/>
      <c r="B92" s="9" t="s">
        <v>47</v>
      </c>
      <c r="C92" s="10" t="s">
        <v>24</v>
      </c>
      <c r="D92" s="10" t="n">
        <v>1</v>
      </c>
      <c r="E92" s="11" t="n">
        <v>103969</v>
      </c>
      <c r="F92" s="12" t="n">
        <f aca="false">E92/H92</f>
        <v>1039.48210357928</v>
      </c>
      <c r="G92" s="13" t="n">
        <v>88.93</v>
      </c>
      <c r="H92" s="77" t="n">
        <v>100.02</v>
      </c>
      <c r="I92" s="9" t="n">
        <v>2</v>
      </c>
      <c r="J92" s="225" t="s">
        <v>124</v>
      </c>
      <c r="L92" s="16"/>
      <c r="M92" s="17"/>
    </row>
    <row r="93" customFormat="false" ht="22.5" hidden="false" customHeight="false" outlineLevel="0" collapsed="false">
      <c r="A93" s="18"/>
      <c r="B93" s="19" t="s">
        <v>47</v>
      </c>
      <c r="C93" s="20" t="s">
        <v>24</v>
      </c>
      <c r="D93" s="20" t="n">
        <v>2</v>
      </c>
      <c r="E93" s="21" t="n">
        <v>109355</v>
      </c>
      <c r="F93" s="22" t="n">
        <f aca="false">E93/H93</f>
        <v>1118.60679214403</v>
      </c>
      <c r="G93" s="23" t="n">
        <v>86.76</v>
      </c>
      <c r="H93" s="78" t="n">
        <v>97.76</v>
      </c>
      <c r="I93" s="19" t="n">
        <v>2</v>
      </c>
      <c r="J93" s="226" t="s">
        <v>136</v>
      </c>
      <c r="L93" s="16"/>
      <c r="M93" s="17"/>
    </row>
    <row r="94" customFormat="false" ht="23.25" hidden="false" customHeight="false" outlineLevel="0" collapsed="false">
      <c r="A94" s="34"/>
      <c r="B94" s="35" t="s">
        <v>47</v>
      </c>
      <c r="C94" s="36" t="s">
        <v>24</v>
      </c>
      <c r="D94" s="36" t="n">
        <v>3</v>
      </c>
      <c r="E94" s="37" t="n">
        <v>102557</v>
      </c>
      <c r="F94" s="38" t="n">
        <f aca="false">E94/H94</f>
        <v>1026.90497646941</v>
      </c>
      <c r="G94" s="39" t="n">
        <v>88.93</v>
      </c>
      <c r="H94" s="87" t="n">
        <v>99.87</v>
      </c>
      <c r="I94" s="35" t="n">
        <v>2</v>
      </c>
      <c r="J94" s="228" t="s">
        <v>124</v>
      </c>
      <c r="L94" s="16"/>
      <c r="M94" s="17"/>
    </row>
    <row r="95" customFormat="false" ht="22.5" hidden="false" customHeight="false" outlineLevel="0" collapsed="false">
      <c r="A95" s="52"/>
      <c r="B95" s="9" t="s">
        <v>47</v>
      </c>
      <c r="C95" s="10" t="s">
        <v>30</v>
      </c>
      <c r="D95" s="10" t="n">
        <v>4</v>
      </c>
      <c r="E95" s="11" t="n">
        <v>109018</v>
      </c>
      <c r="F95" s="12" t="n">
        <f aca="false">E95/H95</f>
        <v>1089.19972025177</v>
      </c>
      <c r="G95" s="13" t="n">
        <v>88.93</v>
      </c>
      <c r="H95" s="77" t="n">
        <v>100.09</v>
      </c>
      <c r="I95" s="9" t="n">
        <v>2</v>
      </c>
      <c r="J95" s="225" t="s">
        <v>124</v>
      </c>
      <c r="L95" s="16"/>
      <c r="M95" s="17"/>
    </row>
    <row r="96" customFormat="false" ht="22.5" hidden="false" customHeight="false" outlineLevel="0" collapsed="false">
      <c r="A96" s="54"/>
      <c r="B96" s="19" t="s">
        <v>47</v>
      </c>
      <c r="C96" s="20" t="s">
        <v>30</v>
      </c>
      <c r="D96" s="20" t="n">
        <v>5</v>
      </c>
      <c r="E96" s="21" t="n">
        <v>115817</v>
      </c>
      <c r="F96" s="22" t="n">
        <f aca="false">E96/H96</f>
        <v>1182.04735660339</v>
      </c>
      <c r="G96" s="23" t="n">
        <v>86.76</v>
      </c>
      <c r="H96" s="78" t="n">
        <v>97.98</v>
      </c>
      <c r="I96" s="19" t="n">
        <v>2</v>
      </c>
      <c r="J96" s="226" t="s">
        <v>136</v>
      </c>
      <c r="L96" s="16"/>
      <c r="M96" s="17"/>
    </row>
    <row r="97" customFormat="false" ht="23.25" hidden="false" customHeight="false" outlineLevel="0" collapsed="false">
      <c r="A97" s="55"/>
      <c r="B97" s="35" t="s">
        <v>47</v>
      </c>
      <c r="C97" s="36" t="s">
        <v>30</v>
      </c>
      <c r="D97" s="36" t="n">
        <v>6</v>
      </c>
      <c r="E97" s="51" t="n">
        <v>109036</v>
      </c>
      <c r="F97" s="38" t="n">
        <f aca="false">E97/H97</f>
        <v>1089.37955839744</v>
      </c>
      <c r="G97" s="39" t="n">
        <v>88.93</v>
      </c>
      <c r="H97" s="87" t="n">
        <v>100.09</v>
      </c>
      <c r="I97" s="35" t="n">
        <v>2</v>
      </c>
      <c r="J97" s="228" t="s">
        <v>124</v>
      </c>
      <c r="L97" s="16"/>
      <c r="M97" s="17"/>
    </row>
    <row r="98" customFormat="false" ht="22.5" hidden="false" customHeight="false" outlineLevel="0" collapsed="false">
      <c r="A98" s="52"/>
      <c r="B98" s="9" t="s">
        <v>47</v>
      </c>
      <c r="C98" s="10" t="s">
        <v>31</v>
      </c>
      <c r="D98" s="10" t="n">
        <v>7</v>
      </c>
      <c r="E98" s="53" t="n">
        <v>109067</v>
      </c>
      <c r="F98" s="12" t="n">
        <f aca="false">E98/H98</f>
        <v>1089.58041958042</v>
      </c>
      <c r="G98" s="13" t="n">
        <v>88.93</v>
      </c>
      <c r="H98" s="77" t="n">
        <v>100.1</v>
      </c>
      <c r="I98" s="9" t="n">
        <v>2</v>
      </c>
      <c r="J98" s="225" t="s">
        <v>124</v>
      </c>
      <c r="L98" s="16"/>
      <c r="M98" s="17"/>
    </row>
    <row r="99" customFormat="false" ht="22.5" hidden="false" customHeight="false" outlineLevel="0" collapsed="false">
      <c r="A99" s="54"/>
      <c r="B99" s="19" t="s">
        <v>47</v>
      </c>
      <c r="C99" s="20" t="s">
        <v>31</v>
      </c>
      <c r="D99" s="20" t="n">
        <v>8</v>
      </c>
      <c r="E99" s="21" t="n">
        <v>115876</v>
      </c>
      <c r="F99" s="22" t="n">
        <f aca="false">E99/H99</f>
        <v>1182.5288294724</v>
      </c>
      <c r="G99" s="23" t="n">
        <v>86.76</v>
      </c>
      <c r="H99" s="78" t="n">
        <v>97.99</v>
      </c>
      <c r="I99" s="19" t="n">
        <v>2</v>
      </c>
      <c r="J99" s="226" t="s">
        <v>136</v>
      </c>
      <c r="L99" s="16"/>
      <c r="M99" s="17"/>
    </row>
    <row r="100" customFormat="false" ht="23.25" hidden="false" customHeight="false" outlineLevel="0" collapsed="false">
      <c r="A100" s="55"/>
      <c r="B100" s="35" t="s">
        <v>47</v>
      </c>
      <c r="C100" s="36" t="s">
        <v>31</v>
      </c>
      <c r="D100" s="36" t="n">
        <v>9</v>
      </c>
      <c r="E100" s="37" t="n">
        <v>109018</v>
      </c>
      <c r="F100" s="38" t="n">
        <f aca="false">E100/H100</f>
        <v>1089.19972025177</v>
      </c>
      <c r="G100" s="39" t="n">
        <v>88.93</v>
      </c>
      <c r="H100" s="87" t="n">
        <v>100.09</v>
      </c>
      <c r="I100" s="35" t="n">
        <v>2</v>
      </c>
      <c r="J100" s="228" t="s">
        <v>124</v>
      </c>
      <c r="L100" s="16"/>
      <c r="M100" s="17"/>
    </row>
    <row r="101" customFormat="false" ht="22.5" hidden="false" customHeight="false" outlineLevel="0" collapsed="false">
      <c r="A101" s="52"/>
      <c r="B101" s="9" t="s">
        <v>47</v>
      </c>
      <c r="C101" s="10" t="s">
        <v>32</v>
      </c>
      <c r="D101" s="10" t="n">
        <v>10</v>
      </c>
      <c r="E101" s="11" t="n">
        <v>115652</v>
      </c>
      <c r="F101" s="12" t="n">
        <f aca="false">E101/H101</f>
        <v>1155.01847598122</v>
      </c>
      <c r="G101" s="13" t="n">
        <v>88.93</v>
      </c>
      <c r="H101" s="77" t="n">
        <v>100.13</v>
      </c>
      <c r="I101" s="9" t="n">
        <v>2</v>
      </c>
      <c r="J101" s="225" t="s">
        <v>124</v>
      </c>
      <c r="L101" s="16"/>
      <c r="M101" s="17"/>
    </row>
    <row r="102" customFormat="false" ht="22.5" hidden="false" customHeight="false" outlineLevel="0" collapsed="false">
      <c r="A102" s="97" t="s">
        <v>121</v>
      </c>
      <c r="B102" s="98" t="s">
        <v>47</v>
      </c>
      <c r="C102" s="99" t="s">
        <v>32</v>
      </c>
      <c r="D102" s="99" t="n">
        <v>11</v>
      </c>
      <c r="E102" s="100" t="n">
        <v>122048</v>
      </c>
      <c r="F102" s="101" t="n">
        <f aca="false">E102/H102</f>
        <v>1245.64196774852</v>
      </c>
      <c r="G102" s="102" t="n">
        <v>86.76</v>
      </c>
      <c r="H102" s="103" t="n">
        <v>97.98</v>
      </c>
      <c r="I102" s="98" t="n">
        <v>2</v>
      </c>
      <c r="J102" s="234" t="s">
        <v>136</v>
      </c>
      <c r="L102" s="16"/>
      <c r="M102" s="17"/>
    </row>
    <row r="103" customFormat="false" ht="23.25" hidden="false" customHeight="false" outlineLevel="0" collapsed="false">
      <c r="A103" s="55"/>
      <c r="B103" s="35" t="s">
        <v>47</v>
      </c>
      <c r="C103" s="36" t="s">
        <v>32</v>
      </c>
      <c r="D103" s="36" t="n">
        <v>12</v>
      </c>
      <c r="E103" s="51" t="n">
        <v>115267</v>
      </c>
      <c r="F103" s="38" t="n">
        <f aca="false">E103/H103</f>
        <v>1151.51848151848</v>
      </c>
      <c r="G103" s="39" t="n">
        <v>88.93</v>
      </c>
      <c r="H103" s="87" t="n">
        <v>100.1</v>
      </c>
      <c r="I103" s="35" t="n">
        <v>2</v>
      </c>
      <c r="J103" s="228" t="s">
        <v>124</v>
      </c>
      <c r="L103" s="16"/>
      <c r="M103" s="17"/>
    </row>
    <row r="104" customFormat="false" ht="22.5" hidden="false" customHeight="false" outlineLevel="0" collapsed="false">
      <c r="A104" s="52"/>
      <c r="B104" s="9" t="s">
        <v>47</v>
      </c>
      <c r="C104" s="10" t="s">
        <v>34</v>
      </c>
      <c r="D104" s="10" t="n">
        <v>13</v>
      </c>
      <c r="E104" s="53" t="n">
        <v>115273</v>
      </c>
      <c r="F104" s="12" t="n">
        <f aca="false">E104/H104</f>
        <v>1151.57842157842</v>
      </c>
      <c r="G104" s="13" t="n">
        <v>88.93</v>
      </c>
      <c r="H104" s="77" t="n">
        <v>100.1</v>
      </c>
      <c r="I104" s="9" t="n">
        <v>2</v>
      </c>
      <c r="J104" s="225" t="s">
        <v>124</v>
      </c>
      <c r="L104" s="16"/>
      <c r="M104" s="17"/>
    </row>
    <row r="105" customFormat="false" ht="22.5" hidden="false" customHeight="false" outlineLevel="0" collapsed="false">
      <c r="A105" s="26" t="s">
        <v>137</v>
      </c>
      <c r="B105" s="27" t="s">
        <v>47</v>
      </c>
      <c r="C105" s="28" t="s">
        <v>34</v>
      </c>
      <c r="D105" s="28" t="n">
        <v>14</v>
      </c>
      <c r="E105" s="29" t="n">
        <v>122107</v>
      </c>
      <c r="F105" s="30" t="n">
        <f aca="false">E105/H105</f>
        <v>1246.2441314554</v>
      </c>
      <c r="G105" s="31" t="n">
        <v>86.76</v>
      </c>
      <c r="H105" s="32" t="n">
        <v>97.98</v>
      </c>
      <c r="I105" s="27" t="n">
        <v>2</v>
      </c>
      <c r="J105" s="227" t="s">
        <v>136</v>
      </c>
      <c r="L105" s="16"/>
      <c r="M105" s="17"/>
    </row>
    <row r="106" customFormat="false" ht="23.25" hidden="false" customHeight="false" outlineLevel="0" collapsed="false">
      <c r="A106" s="55"/>
      <c r="B106" s="35" t="s">
        <v>47</v>
      </c>
      <c r="C106" s="36" t="s">
        <v>34</v>
      </c>
      <c r="D106" s="36" t="n">
        <v>15</v>
      </c>
      <c r="E106" s="37" t="n">
        <v>115727</v>
      </c>
      <c r="F106" s="38" t="n">
        <f aca="false">E106/H106</f>
        <v>1155.65208707809</v>
      </c>
      <c r="G106" s="39" t="n">
        <v>88.93</v>
      </c>
      <c r="H106" s="87" t="n">
        <v>100.14</v>
      </c>
      <c r="I106" s="35" t="n">
        <v>2</v>
      </c>
      <c r="J106" s="228" t="s">
        <v>124</v>
      </c>
      <c r="L106" s="16"/>
      <c r="M106" s="17"/>
    </row>
    <row r="107" customFormat="false" ht="22.5" hidden="false" customHeight="false" outlineLevel="0" collapsed="false">
      <c r="A107" s="52"/>
      <c r="B107" s="9" t="s">
        <v>47</v>
      </c>
      <c r="C107" s="10" t="s">
        <v>36</v>
      </c>
      <c r="D107" s="10" t="n">
        <v>16</v>
      </c>
      <c r="E107" s="11" t="n">
        <v>95891</v>
      </c>
      <c r="F107" s="12" t="n">
        <f aca="false">E107/H107</f>
        <v>1158.94367899444</v>
      </c>
      <c r="G107" s="13" t="n">
        <v>73.93</v>
      </c>
      <c r="H107" s="77" t="n">
        <v>82.74</v>
      </c>
      <c r="I107" s="9" t="n">
        <v>1</v>
      </c>
      <c r="J107" s="225" t="s">
        <v>138</v>
      </c>
      <c r="L107" s="16"/>
      <c r="M107" s="17"/>
    </row>
    <row r="108" customFormat="false" ht="22.5" hidden="false" customHeight="false" outlineLevel="0" collapsed="false">
      <c r="A108" s="54"/>
      <c r="B108" s="19" t="s">
        <v>47</v>
      </c>
      <c r="C108" s="20" t="s">
        <v>36</v>
      </c>
      <c r="D108" s="20" t="n">
        <v>17</v>
      </c>
      <c r="E108" s="21" t="n">
        <v>100990</v>
      </c>
      <c r="F108" s="22" t="n">
        <f aca="false">E108/H108</f>
        <v>1258.28557189135</v>
      </c>
      <c r="G108" s="23" t="n">
        <v>71.45</v>
      </c>
      <c r="H108" s="78" t="n">
        <v>80.26</v>
      </c>
      <c r="I108" s="19" t="n">
        <v>1</v>
      </c>
      <c r="J108" s="226" t="s">
        <v>139</v>
      </c>
      <c r="L108" s="16"/>
      <c r="M108" s="17"/>
    </row>
    <row r="109" customFormat="false" ht="23.25" hidden="false" customHeight="false" outlineLevel="0" collapsed="false">
      <c r="A109" s="55"/>
      <c r="B109" s="35" t="s">
        <v>47</v>
      </c>
      <c r="C109" s="36" t="s">
        <v>36</v>
      </c>
      <c r="D109" s="36" t="n">
        <v>18</v>
      </c>
      <c r="E109" s="51" t="n">
        <v>96534</v>
      </c>
      <c r="F109" s="38" t="n">
        <f aca="false">E109/H109</f>
        <v>1165.86956521739</v>
      </c>
      <c r="G109" s="39" t="n">
        <v>73.93</v>
      </c>
      <c r="H109" s="87" t="n">
        <v>82.8</v>
      </c>
      <c r="I109" s="35" t="n">
        <v>1</v>
      </c>
      <c r="J109" s="228" t="s">
        <v>138</v>
      </c>
      <c r="L109" s="16"/>
      <c r="M109" s="17"/>
    </row>
    <row r="110" customFormat="false" ht="12.75" hidden="false" customHeight="false" outlineLevel="0" collapsed="false">
      <c r="A110" s="66"/>
      <c r="B110" s="67"/>
      <c r="C110" s="68"/>
      <c r="D110" s="68"/>
      <c r="E110" s="69"/>
      <c r="F110" s="66"/>
      <c r="G110" s="70"/>
      <c r="H110" s="96"/>
      <c r="I110" s="67"/>
      <c r="J110" s="72"/>
      <c r="L110" s="16"/>
      <c r="M110" s="16"/>
    </row>
    <row r="111" customFormat="false" ht="12.75" hidden="false" customHeight="false" outlineLevel="0" collapsed="false">
      <c r="A111" s="66"/>
      <c r="B111" s="67"/>
      <c r="C111" s="68"/>
      <c r="D111" s="68"/>
      <c r="E111" s="66"/>
      <c r="F111" s="66"/>
      <c r="G111" s="70"/>
      <c r="H111" s="96"/>
      <c r="I111" s="67"/>
      <c r="J111" s="72"/>
      <c r="L111" s="16"/>
    </row>
    <row r="112" customFormat="false" ht="12.75" hidden="false" customHeight="false" outlineLevel="0" collapsed="false">
      <c r="A112" s="66"/>
      <c r="B112" s="67"/>
      <c r="C112" s="68"/>
      <c r="D112" s="68"/>
      <c r="E112" s="66"/>
      <c r="F112" s="66"/>
      <c r="G112" s="70"/>
      <c r="H112" s="96"/>
      <c r="I112" s="67"/>
      <c r="J112" s="72"/>
      <c r="L112" s="16"/>
    </row>
    <row r="113" customFormat="false" ht="12.75" hidden="false" customHeight="false" outlineLevel="0" collapsed="false">
      <c r="A113" s="66"/>
      <c r="B113" s="67"/>
      <c r="C113" s="68"/>
      <c r="D113" s="68"/>
      <c r="E113" s="66"/>
      <c r="F113" s="66"/>
      <c r="G113" s="70"/>
      <c r="H113" s="96"/>
      <c r="I113" s="67"/>
      <c r="J113" s="72"/>
      <c r="L113" s="16"/>
    </row>
    <row r="114" customFormat="false" ht="12.75" hidden="false" customHeight="false" outlineLevel="0" collapsed="false">
      <c r="A114" s="66"/>
      <c r="B114" s="67"/>
      <c r="C114" s="68"/>
      <c r="D114" s="68"/>
      <c r="E114" s="66"/>
      <c r="F114" s="66"/>
      <c r="G114" s="70"/>
      <c r="H114" s="96"/>
      <c r="I114" s="67"/>
      <c r="J114" s="72"/>
      <c r="L114" s="16"/>
    </row>
    <row r="115" customFormat="false" ht="12.75" hidden="false" customHeight="false" outlineLevel="0" collapsed="false">
      <c r="A115" s="66"/>
      <c r="B115" s="67"/>
      <c r="C115" s="68"/>
      <c r="D115" s="68"/>
      <c r="E115" s="66"/>
      <c r="F115" s="66"/>
      <c r="G115" s="70"/>
      <c r="H115" s="96"/>
      <c r="I115" s="67"/>
      <c r="J115" s="72"/>
      <c r="L115" s="16"/>
    </row>
    <row r="116" customFormat="false" ht="12.75" hidden="false" customHeight="false" outlineLevel="0" collapsed="false">
      <c r="A116" s="66"/>
      <c r="B116" s="67"/>
      <c r="C116" s="68"/>
      <c r="D116" s="68"/>
      <c r="E116" s="66"/>
      <c r="F116" s="66"/>
      <c r="G116" s="70"/>
      <c r="H116" s="96"/>
      <c r="I116" s="67"/>
      <c r="J116" s="72"/>
      <c r="L116" s="16"/>
    </row>
    <row r="117" customFormat="false" ht="12.75" hidden="false" customHeight="false" outlineLevel="0" collapsed="false">
      <c r="A117" s="66"/>
      <c r="B117" s="67"/>
      <c r="C117" s="68"/>
      <c r="D117" s="68"/>
      <c r="E117" s="66"/>
      <c r="F117" s="66"/>
      <c r="G117" s="70"/>
      <c r="H117" s="96"/>
      <c r="I117" s="67"/>
      <c r="J117" s="72"/>
      <c r="L117" s="16"/>
    </row>
    <row r="118" customFormat="false" ht="12.75" hidden="false" customHeight="false" outlineLevel="0" collapsed="false">
      <c r="A118" s="66"/>
      <c r="B118" s="67"/>
      <c r="C118" s="68"/>
      <c r="D118" s="68"/>
      <c r="E118" s="66"/>
      <c r="F118" s="66"/>
      <c r="G118" s="70"/>
      <c r="H118" s="96"/>
      <c r="I118" s="67"/>
      <c r="J118" s="72"/>
      <c r="L118" s="16"/>
    </row>
    <row r="119" customFormat="false" ht="12.75" hidden="false" customHeight="false" outlineLevel="0" collapsed="false">
      <c r="A119" s="66"/>
      <c r="B119" s="67"/>
      <c r="C119" s="68"/>
      <c r="D119" s="68"/>
      <c r="E119" s="66"/>
      <c r="F119" s="66"/>
      <c r="G119" s="70"/>
      <c r="H119" s="96"/>
      <c r="I119" s="67"/>
      <c r="J119" s="72"/>
      <c r="L119" s="16"/>
    </row>
    <row r="120" customFormat="false" ht="12.75" hidden="false" customHeight="false" outlineLevel="0" collapsed="false">
      <c r="A120" s="66"/>
      <c r="B120" s="67"/>
      <c r="C120" s="68"/>
      <c r="D120" s="68"/>
      <c r="E120" s="66"/>
      <c r="F120" s="66"/>
      <c r="G120" s="70"/>
      <c r="H120" s="96"/>
      <c r="I120" s="67"/>
      <c r="J120" s="72"/>
      <c r="L120" s="16"/>
    </row>
    <row r="121" customFormat="false" ht="12.75" hidden="false" customHeight="false" outlineLevel="0" collapsed="false">
      <c r="A121" s="66"/>
      <c r="B121" s="67"/>
      <c r="C121" s="68"/>
      <c r="D121" s="68"/>
      <c r="E121" s="66"/>
      <c r="F121" s="66"/>
      <c r="G121" s="70"/>
      <c r="H121" s="96"/>
      <c r="I121" s="67"/>
      <c r="J121" s="72"/>
      <c r="L121" s="16"/>
    </row>
    <row r="122" customFormat="false" ht="12.75" hidden="false" customHeight="false" outlineLevel="0" collapsed="false">
      <c r="A122" s="66"/>
      <c r="B122" s="67"/>
      <c r="C122" s="68"/>
      <c r="D122" s="68"/>
      <c r="E122" s="66"/>
      <c r="F122" s="66"/>
      <c r="G122" s="70"/>
      <c r="H122" s="96"/>
      <c r="I122" s="67"/>
      <c r="J122" s="72"/>
      <c r="L122" s="16"/>
    </row>
    <row r="123" customFormat="false" ht="12.75" hidden="false" customHeight="false" outlineLevel="0" collapsed="false">
      <c r="A123" s="66"/>
      <c r="B123" s="67"/>
      <c r="C123" s="68"/>
      <c r="D123" s="68"/>
      <c r="E123" s="66"/>
      <c r="F123" s="66"/>
      <c r="G123" s="70"/>
      <c r="H123" s="96"/>
      <c r="I123" s="67"/>
      <c r="J123" s="72"/>
      <c r="L123" s="16"/>
    </row>
    <row r="124" customFormat="false" ht="12.75" hidden="false" customHeight="false" outlineLevel="0" collapsed="false">
      <c r="A124" s="66"/>
      <c r="B124" s="67"/>
      <c r="C124" s="68"/>
      <c r="D124" s="68"/>
      <c r="E124" s="66"/>
      <c r="F124" s="66"/>
      <c r="G124" s="70"/>
      <c r="H124" s="96"/>
      <c r="I124" s="67"/>
      <c r="J124" s="72"/>
      <c r="L124" s="16"/>
    </row>
    <row r="125" customFormat="false" ht="12.75" hidden="false" customHeight="false" outlineLevel="0" collapsed="false">
      <c r="A125" s="66"/>
      <c r="B125" s="67"/>
      <c r="C125" s="68"/>
      <c r="D125" s="68"/>
      <c r="E125" s="66"/>
      <c r="F125" s="66"/>
      <c r="G125" s="70"/>
      <c r="H125" s="96"/>
      <c r="I125" s="67"/>
      <c r="J125" s="72"/>
      <c r="L125" s="16"/>
    </row>
    <row r="126" customFormat="false" ht="12.75" hidden="false" customHeight="false" outlineLevel="0" collapsed="false">
      <c r="A126" s="66"/>
      <c r="B126" s="67"/>
      <c r="C126" s="68"/>
      <c r="D126" s="68"/>
      <c r="E126" s="66"/>
      <c r="F126" s="66"/>
      <c r="G126" s="70"/>
      <c r="H126" s="96"/>
      <c r="I126" s="67"/>
      <c r="J126" s="72"/>
      <c r="L126" s="16"/>
    </row>
    <row r="127" customFormat="false" ht="12.75" hidden="false" customHeight="false" outlineLevel="0" collapsed="false">
      <c r="A127" s="66"/>
      <c r="B127" s="67"/>
      <c r="C127" s="68"/>
      <c r="D127" s="68"/>
      <c r="E127" s="66"/>
      <c r="F127" s="66"/>
      <c r="G127" s="70"/>
      <c r="H127" s="96"/>
      <c r="I127" s="67"/>
      <c r="J127" s="72"/>
      <c r="L127" s="16"/>
    </row>
    <row r="128" customFormat="false" ht="12.75" hidden="false" customHeight="false" outlineLevel="0" collapsed="false">
      <c r="A128" s="66"/>
      <c r="B128" s="67"/>
      <c r="C128" s="68"/>
      <c r="D128" s="68"/>
      <c r="E128" s="66"/>
      <c r="F128" s="66"/>
      <c r="G128" s="70"/>
      <c r="H128" s="96"/>
      <c r="I128" s="67"/>
      <c r="J128" s="72"/>
      <c r="L128" s="16"/>
    </row>
    <row r="129" customFormat="false" ht="12.75" hidden="false" customHeight="false" outlineLevel="0" collapsed="false">
      <c r="A129" s="66"/>
      <c r="B129" s="67"/>
      <c r="C129" s="68"/>
      <c r="D129" s="68"/>
      <c r="E129" s="66"/>
      <c r="F129" s="66"/>
      <c r="G129" s="70"/>
      <c r="H129" s="96"/>
      <c r="I129" s="67"/>
      <c r="J129" s="72"/>
      <c r="L129" s="16"/>
    </row>
    <row r="130" customFormat="false" ht="12.75" hidden="false" customHeight="false" outlineLevel="0" collapsed="false">
      <c r="A130" s="66"/>
      <c r="B130" s="67"/>
      <c r="C130" s="68"/>
      <c r="D130" s="68"/>
      <c r="E130" s="66"/>
      <c r="F130" s="66"/>
      <c r="G130" s="70"/>
      <c r="H130" s="96"/>
      <c r="I130" s="67"/>
      <c r="J130" s="72"/>
      <c r="L130" s="16"/>
    </row>
    <row r="131" customFormat="false" ht="12.75" hidden="false" customHeight="false" outlineLevel="0" collapsed="false">
      <c r="A131" s="66"/>
      <c r="B131" s="67"/>
      <c r="C131" s="68"/>
      <c r="D131" s="68"/>
      <c r="E131" s="66"/>
      <c r="F131" s="66"/>
      <c r="G131" s="70"/>
      <c r="H131" s="96"/>
      <c r="I131" s="67"/>
      <c r="J131" s="72"/>
      <c r="L131" s="16"/>
    </row>
    <row r="132" customFormat="false" ht="12.75" hidden="false" customHeight="false" outlineLevel="0" collapsed="false">
      <c r="A132" s="66"/>
      <c r="B132" s="67"/>
      <c r="C132" s="68"/>
      <c r="D132" s="68"/>
      <c r="E132" s="66"/>
      <c r="F132" s="66"/>
      <c r="G132" s="70"/>
      <c r="H132" s="96"/>
      <c r="I132" s="67"/>
      <c r="J132" s="72"/>
      <c r="L132" s="16"/>
    </row>
    <row r="133" customFormat="false" ht="12.75" hidden="false" customHeight="false" outlineLevel="0" collapsed="false">
      <c r="A133" s="66"/>
      <c r="B133" s="67"/>
      <c r="C133" s="68"/>
      <c r="D133" s="68"/>
      <c r="E133" s="66"/>
      <c r="F133" s="66"/>
      <c r="G133" s="70"/>
      <c r="H133" s="96"/>
      <c r="I133" s="67"/>
      <c r="J133" s="72"/>
      <c r="L133" s="16"/>
    </row>
    <row r="134" customFormat="false" ht="12.75" hidden="false" customHeight="false" outlineLevel="0" collapsed="false">
      <c r="A134" s="66"/>
      <c r="B134" s="67"/>
      <c r="C134" s="68"/>
      <c r="D134" s="67"/>
      <c r="E134" s="66"/>
      <c r="F134" s="66"/>
      <c r="G134" s="70"/>
      <c r="H134" s="71"/>
      <c r="I134" s="67"/>
      <c r="J134" s="72"/>
      <c r="L134" s="16"/>
    </row>
    <row r="135" customFormat="false" ht="12.75" hidden="false" customHeight="false" outlineLevel="0" collapsed="false">
      <c r="A135" s="1" t="s">
        <v>140</v>
      </c>
      <c r="B135" s="1"/>
      <c r="C135" s="1"/>
      <c r="D135" s="1"/>
      <c r="E135" s="1"/>
      <c r="F135" s="1"/>
      <c r="G135" s="1"/>
      <c r="H135" s="1"/>
      <c r="I135" s="1"/>
      <c r="J135" s="1"/>
      <c r="L135" s="16"/>
    </row>
    <row r="136" customFormat="false" ht="13.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L136" s="16"/>
    </row>
    <row r="137" customFormat="false" ht="12.75" hidden="false" customHeight="false" outlineLevel="0" collapsed="false">
      <c r="A137" s="220" t="s">
        <v>99</v>
      </c>
      <c r="B137" s="221" t="s">
        <v>100</v>
      </c>
      <c r="C137" s="220" t="s">
        <v>101</v>
      </c>
      <c r="D137" s="222" t="s">
        <v>12</v>
      </c>
      <c r="E137" s="222" t="s">
        <v>102</v>
      </c>
      <c r="F137" s="222" t="s">
        <v>103</v>
      </c>
      <c r="G137" s="222" t="s">
        <v>104</v>
      </c>
      <c r="H137" s="222" t="s">
        <v>105</v>
      </c>
      <c r="I137" s="222" t="s">
        <v>106</v>
      </c>
      <c r="J137" s="220" t="s">
        <v>107</v>
      </c>
      <c r="L137" s="16"/>
    </row>
    <row r="138" customFormat="false" ht="13.5" hidden="false" customHeight="false" outlineLevel="0" collapsed="false">
      <c r="A138" s="220"/>
      <c r="B138" s="223" t="s">
        <v>108</v>
      </c>
      <c r="C138" s="220"/>
      <c r="D138" s="224" t="s">
        <v>109</v>
      </c>
      <c r="E138" s="224" t="s">
        <v>110</v>
      </c>
      <c r="F138" s="224" t="s">
        <v>111</v>
      </c>
      <c r="G138" s="224" t="s">
        <v>112</v>
      </c>
      <c r="H138" s="224" t="s">
        <v>113</v>
      </c>
      <c r="I138" s="224" t="s">
        <v>114</v>
      </c>
      <c r="J138" s="220"/>
      <c r="L138" s="16"/>
    </row>
    <row r="139" customFormat="false" ht="13.5" hidden="false" customHeight="false" outlineLevel="0" collapsed="false">
      <c r="A139" s="7" t="n">
        <v>1</v>
      </c>
      <c r="B139" s="7" t="n">
        <v>2</v>
      </c>
      <c r="C139" s="7" t="n">
        <v>3</v>
      </c>
      <c r="D139" s="7" t="n">
        <v>4</v>
      </c>
      <c r="E139" s="7" t="n">
        <v>5</v>
      </c>
      <c r="F139" s="7" t="n">
        <v>6</v>
      </c>
      <c r="G139" s="7" t="n">
        <v>7</v>
      </c>
      <c r="H139" s="7" t="n">
        <v>8</v>
      </c>
      <c r="I139" s="7" t="n">
        <v>9</v>
      </c>
      <c r="J139" s="7" t="n">
        <v>10</v>
      </c>
      <c r="L139" s="16"/>
    </row>
    <row r="140" customFormat="false" ht="22.5" hidden="false" customHeight="false" outlineLevel="0" collapsed="false">
      <c r="A140" s="8"/>
      <c r="B140" s="105" t="s">
        <v>52</v>
      </c>
      <c r="C140" s="10" t="s">
        <v>24</v>
      </c>
      <c r="D140" s="10" t="n">
        <v>1</v>
      </c>
      <c r="E140" s="11" t="n">
        <v>102479</v>
      </c>
      <c r="F140" s="12" t="n">
        <f aca="false">E140/H140</f>
        <v>1026.22671740437</v>
      </c>
      <c r="G140" s="13" t="n">
        <v>88.93</v>
      </c>
      <c r="H140" s="77" t="n">
        <v>99.86</v>
      </c>
      <c r="I140" s="9" t="n">
        <v>2</v>
      </c>
      <c r="J140" s="225" t="s">
        <v>124</v>
      </c>
      <c r="L140" s="16"/>
      <c r="M140" s="17"/>
    </row>
    <row r="141" customFormat="false" ht="22.5" hidden="false" customHeight="false" outlineLevel="0" collapsed="false">
      <c r="A141" s="18"/>
      <c r="B141" s="106" t="s">
        <v>52</v>
      </c>
      <c r="C141" s="20" t="s">
        <v>24</v>
      </c>
      <c r="D141" s="20" t="n">
        <v>2</v>
      </c>
      <c r="E141" s="21" t="n">
        <v>109225</v>
      </c>
      <c r="F141" s="22" t="n">
        <f aca="false">E141/H141</f>
        <v>1117.39130434783</v>
      </c>
      <c r="G141" s="23" t="n">
        <v>86.76</v>
      </c>
      <c r="H141" s="78" t="n">
        <v>97.75</v>
      </c>
      <c r="I141" s="19" t="n">
        <v>2</v>
      </c>
      <c r="J141" s="226" t="s">
        <v>136</v>
      </c>
      <c r="L141" s="16"/>
      <c r="M141" s="17"/>
    </row>
    <row r="142" customFormat="false" ht="23.25" hidden="false" customHeight="false" outlineLevel="0" collapsed="false">
      <c r="A142" s="34"/>
      <c r="B142" s="107" t="s">
        <v>52</v>
      </c>
      <c r="C142" s="36" t="s">
        <v>24</v>
      </c>
      <c r="D142" s="36" t="n">
        <v>3</v>
      </c>
      <c r="E142" s="37" t="n">
        <v>102479</v>
      </c>
      <c r="F142" s="38" t="n">
        <f aca="false">E142/H142</f>
        <v>1026.22671740437</v>
      </c>
      <c r="G142" s="39" t="n">
        <v>88.93</v>
      </c>
      <c r="H142" s="87" t="n">
        <v>99.86</v>
      </c>
      <c r="I142" s="35" t="n">
        <v>2</v>
      </c>
      <c r="J142" s="228" t="s">
        <v>124</v>
      </c>
      <c r="L142" s="16"/>
      <c r="M142" s="17"/>
    </row>
    <row r="143" customFormat="false" ht="22.5" hidden="false" customHeight="false" outlineLevel="0" collapsed="false">
      <c r="A143" s="52"/>
      <c r="B143" s="105" t="s">
        <v>52</v>
      </c>
      <c r="C143" s="10" t="s">
        <v>30</v>
      </c>
      <c r="D143" s="10" t="n">
        <v>4</v>
      </c>
      <c r="E143" s="11" t="n">
        <v>108876</v>
      </c>
      <c r="F143" s="12" t="n">
        <f aca="false">E143/H143</f>
        <v>1087.8896882494</v>
      </c>
      <c r="G143" s="13" t="n">
        <v>88.93</v>
      </c>
      <c r="H143" s="77" t="n">
        <v>100.08</v>
      </c>
      <c r="I143" s="9" t="n">
        <v>2</v>
      </c>
      <c r="J143" s="225" t="s">
        <v>124</v>
      </c>
      <c r="L143" s="16"/>
      <c r="M143" s="17"/>
    </row>
    <row r="144" customFormat="false" ht="22.5" hidden="false" customHeight="false" outlineLevel="0" collapsed="false">
      <c r="A144" s="54"/>
      <c r="B144" s="106" t="s">
        <v>52</v>
      </c>
      <c r="C144" s="20" t="s">
        <v>30</v>
      </c>
      <c r="D144" s="20" t="n">
        <v>5</v>
      </c>
      <c r="E144" s="21" t="n">
        <v>116112</v>
      </c>
      <c r="F144" s="22" t="n">
        <f aca="false">E144/H144</f>
        <v>1184.69543924089</v>
      </c>
      <c r="G144" s="23" t="n">
        <v>86.76</v>
      </c>
      <c r="H144" s="78" t="n">
        <v>98.01</v>
      </c>
      <c r="I144" s="19" t="n">
        <v>2</v>
      </c>
      <c r="J144" s="226" t="s">
        <v>136</v>
      </c>
      <c r="L144" s="16"/>
      <c r="M144" s="17"/>
    </row>
    <row r="145" customFormat="false" ht="23.25" hidden="false" customHeight="false" outlineLevel="0" collapsed="false">
      <c r="A145" s="55"/>
      <c r="B145" s="107" t="s">
        <v>52</v>
      </c>
      <c r="C145" s="36" t="s">
        <v>30</v>
      </c>
      <c r="D145" s="36" t="n">
        <v>6</v>
      </c>
      <c r="E145" s="51" t="n">
        <v>108973</v>
      </c>
      <c r="F145" s="38" t="n">
        <f aca="false">E145/H145</f>
        <v>1088.7501248876</v>
      </c>
      <c r="G145" s="39" t="n">
        <v>88.93</v>
      </c>
      <c r="H145" s="87" t="n">
        <v>100.09</v>
      </c>
      <c r="I145" s="35" t="n">
        <v>2</v>
      </c>
      <c r="J145" s="228" t="s">
        <v>124</v>
      </c>
      <c r="L145" s="16"/>
      <c r="M145" s="17"/>
    </row>
    <row r="146" customFormat="false" ht="22.5" hidden="false" customHeight="false" outlineLevel="0" collapsed="false">
      <c r="A146" s="52"/>
      <c r="B146" s="105" t="s">
        <v>52</v>
      </c>
      <c r="C146" s="10" t="s">
        <v>31</v>
      </c>
      <c r="D146" s="10" t="n">
        <v>7</v>
      </c>
      <c r="E146" s="53" t="n">
        <v>108997</v>
      </c>
      <c r="F146" s="12" t="n">
        <f aca="false">E146/H146</f>
        <v>1088.98990908183</v>
      </c>
      <c r="G146" s="13" t="n">
        <v>88.93</v>
      </c>
      <c r="H146" s="77" t="n">
        <v>100.09</v>
      </c>
      <c r="I146" s="9" t="n">
        <v>2</v>
      </c>
      <c r="J146" s="225" t="s">
        <v>124</v>
      </c>
      <c r="L146" s="16"/>
      <c r="M146" s="17"/>
    </row>
    <row r="147" customFormat="false" ht="22.5" hidden="false" customHeight="false" outlineLevel="0" collapsed="false">
      <c r="A147" s="54"/>
      <c r="B147" s="106" t="s">
        <v>52</v>
      </c>
      <c r="C147" s="20" t="s">
        <v>31</v>
      </c>
      <c r="D147" s="20" t="n">
        <v>8</v>
      </c>
      <c r="E147" s="21" t="n">
        <v>115798</v>
      </c>
      <c r="F147" s="22" t="n">
        <f aca="false">E147/H147</f>
        <v>1181.85343947744</v>
      </c>
      <c r="G147" s="23" t="n">
        <v>86.76</v>
      </c>
      <c r="H147" s="78" t="n">
        <v>97.98</v>
      </c>
      <c r="I147" s="19" t="n">
        <v>2</v>
      </c>
      <c r="J147" s="226" t="s">
        <v>136</v>
      </c>
      <c r="L147" s="16"/>
      <c r="M147" s="17"/>
    </row>
    <row r="148" customFormat="false" ht="23.25" hidden="false" customHeight="false" outlineLevel="0" collapsed="false">
      <c r="A148" s="55"/>
      <c r="B148" s="107" t="s">
        <v>52</v>
      </c>
      <c r="C148" s="36" t="s">
        <v>31</v>
      </c>
      <c r="D148" s="36" t="n">
        <v>9</v>
      </c>
      <c r="E148" s="37" t="n">
        <v>109018</v>
      </c>
      <c r="F148" s="38" t="n">
        <f aca="false">E148/H148</f>
        <v>1089.19972025177</v>
      </c>
      <c r="G148" s="39" t="n">
        <v>88.93</v>
      </c>
      <c r="H148" s="87" t="n">
        <v>100.09</v>
      </c>
      <c r="I148" s="35" t="n">
        <v>2</v>
      </c>
      <c r="J148" s="228" t="s">
        <v>124</v>
      </c>
      <c r="L148" s="16"/>
      <c r="M148" s="17"/>
    </row>
    <row r="149" customFormat="false" ht="22.5" hidden="false" customHeight="false" outlineLevel="0" collapsed="false">
      <c r="A149" s="52"/>
      <c r="B149" s="105" t="s">
        <v>52</v>
      </c>
      <c r="C149" s="10" t="s">
        <v>32</v>
      </c>
      <c r="D149" s="10" t="n">
        <v>10</v>
      </c>
      <c r="E149" s="11" t="n">
        <v>115652</v>
      </c>
      <c r="F149" s="12" t="n">
        <f aca="false">E149/H149</f>
        <v>1155.01847598122</v>
      </c>
      <c r="G149" s="13" t="n">
        <v>88.93</v>
      </c>
      <c r="H149" s="77" t="n">
        <v>100.13</v>
      </c>
      <c r="I149" s="9" t="n">
        <v>2</v>
      </c>
      <c r="J149" s="225" t="s">
        <v>124</v>
      </c>
      <c r="L149" s="16"/>
      <c r="M149" s="17"/>
    </row>
    <row r="150" customFormat="false" ht="22.5" hidden="false" customHeight="false" outlineLevel="0" collapsed="false">
      <c r="A150" s="97" t="s">
        <v>121</v>
      </c>
      <c r="B150" s="98" t="s">
        <v>52</v>
      </c>
      <c r="C150" s="99" t="s">
        <v>32</v>
      </c>
      <c r="D150" s="99" t="n">
        <v>11</v>
      </c>
      <c r="E150" s="100" t="n">
        <v>122226</v>
      </c>
      <c r="F150" s="101" t="n">
        <f aca="false">E150/H150</f>
        <v>1247.33136034289</v>
      </c>
      <c r="G150" s="102" t="n">
        <v>86.76</v>
      </c>
      <c r="H150" s="103" t="n">
        <v>97.99</v>
      </c>
      <c r="I150" s="98" t="n">
        <v>2</v>
      </c>
      <c r="J150" s="234" t="s">
        <v>136</v>
      </c>
      <c r="L150" s="16"/>
      <c r="M150" s="17"/>
    </row>
    <row r="151" customFormat="false" ht="23.25" hidden="false" customHeight="false" outlineLevel="0" collapsed="false">
      <c r="A151" s="55"/>
      <c r="B151" s="107" t="s">
        <v>52</v>
      </c>
      <c r="C151" s="36" t="s">
        <v>32</v>
      </c>
      <c r="D151" s="36" t="n">
        <v>12</v>
      </c>
      <c r="E151" s="51" t="n">
        <v>115565</v>
      </c>
      <c r="F151" s="38" t="n">
        <f aca="false">E151/H151</f>
        <v>1154.14960551283</v>
      </c>
      <c r="G151" s="39" t="n">
        <v>88.93</v>
      </c>
      <c r="H151" s="87" t="n">
        <v>100.13</v>
      </c>
      <c r="I151" s="35" t="n">
        <v>2</v>
      </c>
      <c r="J151" s="228" t="s">
        <v>124</v>
      </c>
      <c r="L151" s="16"/>
      <c r="M151" s="17"/>
    </row>
    <row r="152" customFormat="false" ht="22.5" hidden="false" customHeight="false" outlineLevel="0" collapsed="false">
      <c r="A152" s="52"/>
      <c r="B152" s="105" t="s">
        <v>52</v>
      </c>
      <c r="C152" s="10" t="s">
        <v>34</v>
      </c>
      <c r="D152" s="10" t="n">
        <v>13</v>
      </c>
      <c r="E152" s="53" t="n">
        <v>115588</v>
      </c>
      <c r="F152" s="12" t="n">
        <f aca="false">E152/H152</f>
        <v>1154.37930690103</v>
      </c>
      <c r="G152" s="13" t="n">
        <v>88.93</v>
      </c>
      <c r="H152" s="77" t="n">
        <v>100.13</v>
      </c>
      <c r="I152" s="9" t="n">
        <v>2</v>
      </c>
      <c r="J152" s="225" t="s">
        <v>124</v>
      </c>
      <c r="L152" s="16"/>
      <c r="M152" s="17"/>
    </row>
    <row r="153" customFormat="false" ht="22.5" hidden="false" customHeight="false" outlineLevel="0" collapsed="false">
      <c r="A153" s="26" t="s">
        <v>117</v>
      </c>
      <c r="B153" s="27" t="s">
        <v>52</v>
      </c>
      <c r="C153" s="28" t="s">
        <v>34</v>
      </c>
      <c r="D153" s="28" t="n">
        <v>14</v>
      </c>
      <c r="E153" s="29" t="n">
        <v>122776</v>
      </c>
      <c r="F153" s="30" t="n">
        <f aca="false">E153/H153</f>
        <v>1252.17746047935</v>
      </c>
      <c r="G153" s="31" t="n">
        <v>86.76</v>
      </c>
      <c r="H153" s="32" t="n">
        <v>98.05</v>
      </c>
      <c r="I153" s="27" t="n">
        <v>2</v>
      </c>
      <c r="J153" s="227" t="s">
        <v>136</v>
      </c>
      <c r="L153" s="16"/>
      <c r="M153" s="17"/>
    </row>
    <row r="154" customFormat="false" ht="23.25" hidden="false" customHeight="false" outlineLevel="0" collapsed="false">
      <c r="A154" s="55"/>
      <c r="B154" s="107" t="s">
        <v>52</v>
      </c>
      <c r="C154" s="36" t="s">
        <v>34</v>
      </c>
      <c r="D154" s="36" t="n">
        <v>15</v>
      </c>
      <c r="E154" s="37" t="n">
        <v>115078</v>
      </c>
      <c r="F154" s="38" t="n">
        <f aca="false">E154/H154</f>
        <v>1149.86011191047</v>
      </c>
      <c r="G154" s="39" t="n">
        <v>88.93</v>
      </c>
      <c r="H154" s="87" t="n">
        <v>100.08</v>
      </c>
      <c r="I154" s="35" t="n">
        <v>2</v>
      </c>
      <c r="J154" s="228" t="s">
        <v>124</v>
      </c>
      <c r="L154" s="16"/>
      <c r="M154" s="17"/>
    </row>
    <row r="155" customFormat="false" ht="22.5" hidden="false" customHeight="false" outlineLevel="0" collapsed="false">
      <c r="A155" s="56" t="s">
        <v>117</v>
      </c>
      <c r="B155" s="57" t="s">
        <v>52</v>
      </c>
      <c r="C155" s="58" t="s">
        <v>36</v>
      </c>
      <c r="D155" s="58" t="n">
        <v>16</v>
      </c>
      <c r="E155" s="64" t="n">
        <v>95294</v>
      </c>
      <c r="F155" s="60" t="n">
        <f aca="false">E155/H155</f>
        <v>1152.5641025641</v>
      </c>
      <c r="G155" s="61" t="n">
        <v>73.93</v>
      </c>
      <c r="H155" s="62" t="n">
        <v>82.68</v>
      </c>
      <c r="I155" s="57" t="n">
        <v>1</v>
      </c>
      <c r="J155" s="231" t="s">
        <v>138</v>
      </c>
      <c r="L155" s="16"/>
      <c r="M155" s="17"/>
    </row>
    <row r="156" customFormat="false" ht="22.5" hidden="false" customHeight="false" outlineLevel="0" collapsed="false">
      <c r="A156" s="54"/>
      <c r="B156" s="106" t="s">
        <v>52</v>
      </c>
      <c r="C156" s="20" t="s">
        <v>36</v>
      </c>
      <c r="D156" s="20" t="n">
        <v>17</v>
      </c>
      <c r="E156" s="21" t="n">
        <v>100013</v>
      </c>
      <c r="F156" s="22" t="n">
        <f aca="false">E156/H156</f>
        <v>1247.51153798179</v>
      </c>
      <c r="G156" s="23" t="n">
        <v>71.45</v>
      </c>
      <c r="H156" s="78" t="n">
        <v>80.17</v>
      </c>
      <c r="I156" s="19" t="n">
        <v>1</v>
      </c>
      <c r="J156" s="226" t="s">
        <v>139</v>
      </c>
      <c r="L156" s="16"/>
      <c r="M156" s="17"/>
    </row>
    <row r="157" customFormat="false" ht="23.25" hidden="false" customHeight="false" outlineLevel="0" collapsed="false">
      <c r="A157" s="79" t="s">
        <v>117</v>
      </c>
      <c r="B157" s="80" t="s">
        <v>52</v>
      </c>
      <c r="C157" s="81" t="s">
        <v>36</v>
      </c>
      <c r="D157" s="81" t="n">
        <v>18</v>
      </c>
      <c r="E157" s="108" t="n">
        <v>95294</v>
      </c>
      <c r="F157" s="83" t="n">
        <f aca="false">E157/H157</f>
        <v>1152.5641025641</v>
      </c>
      <c r="G157" s="84" t="n">
        <v>73.93</v>
      </c>
      <c r="H157" s="85" t="n">
        <v>82.68</v>
      </c>
      <c r="I157" s="80" t="n">
        <v>1</v>
      </c>
      <c r="J157" s="232" t="s">
        <v>138</v>
      </c>
      <c r="L157" s="16"/>
      <c r="M157" s="17"/>
    </row>
    <row r="158" customFormat="false" ht="12.75" hidden="false" customHeight="false" outlineLevel="0" collapsed="false">
      <c r="A158" s="66"/>
      <c r="B158" s="109"/>
      <c r="C158" s="68"/>
      <c r="D158" s="68"/>
      <c r="E158" s="69"/>
      <c r="F158" s="66"/>
      <c r="G158" s="70"/>
      <c r="H158" s="96"/>
      <c r="I158" s="67"/>
      <c r="J158" s="72"/>
      <c r="L158" s="16"/>
      <c r="M158" s="17"/>
    </row>
    <row r="159" customFormat="false" ht="12.75" hidden="false" customHeight="false" outlineLevel="0" collapsed="false">
      <c r="A159" s="66"/>
      <c r="B159" s="109"/>
      <c r="C159" s="68"/>
      <c r="D159" s="68"/>
      <c r="E159" s="66"/>
      <c r="F159" s="66"/>
      <c r="G159" s="70"/>
      <c r="H159" s="96"/>
      <c r="I159" s="67"/>
      <c r="J159" s="72"/>
      <c r="L159" s="16"/>
    </row>
    <row r="160" customFormat="false" ht="12.75" hidden="false" customHeight="false" outlineLevel="0" collapsed="false">
      <c r="A160" s="66"/>
      <c r="B160" s="109"/>
      <c r="C160" s="68"/>
      <c r="D160" s="68"/>
      <c r="E160" s="66"/>
      <c r="F160" s="66"/>
      <c r="G160" s="70"/>
      <c r="H160" s="96"/>
      <c r="I160" s="67"/>
      <c r="J160" s="72"/>
      <c r="L160" s="16"/>
    </row>
    <row r="161" customFormat="false" ht="12.75" hidden="false" customHeight="false" outlineLevel="0" collapsed="false">
      <c r="A161" s="66"/>
      <c r="B161" s="109"/>
      <c r="C161" s="68"/>
      <c r="D161" s="68"/>
      <c r="E161" s="66"/>
      <c r="F161" s="66"/>
      <c r="G161" s="70"/>
      <c r="H161" s="96"/>
      <c r="I161" s="67"/>
      <c r="J161" s="72"/>
      <c r="L161" s="16"/>
    </row>
    <row r="162" customFormat="false" ht="12.75" hidden="false" customHeight="false" outlineLevel="0" collapsed="false">
      <c r="A162" s="66"/>
      <c r="B162" s="109"/>
      <c r="C162" s="68"/>
      <c r="D162" s="68"/>
      <c r="E162" s="66"/>
      <c r="F162" s="66"/>
      <c r="G162" s="70"/>
      <c r="H162" s="96"/>
      <c r="I162" s="67"/>
      <c r="J162" s="72"/>
      <c r="L162" s="16"/>
    </row>
    <row r="163" customFormat="false" ht="12.75" hidden="false" customHeight="false" outlineLevel="0" collapsed="false">
      <c r="A163" s="66"/>
      <c r="B163" s="109"/>
      <c r="C163" s="68"/>
      <c r="D163" s="68"/>
      <c r="E163" s="66"/>
      <c r="F163" s="66"/>
      <c r="G163" s="70"/>
      <c r="H163" s="96"/>
      <c r="I163" s="67"/>
      <c r="J163" s="72"/>
      <c r="L163" s="16"/>
    </row>
    <row r="164" customFormat="false" ht="12.75" hidden="false" customHeight="false" outlineLevel="0" collapsed="false">
      <c r="A164" s="66"/>
      <c r="B164" s="109"/>
      <c r="C164" s="68"/>
      <c r="D164" s="68"/>
      <c r="E164" s="66"/>
      <c r="F164" s="66"/>
      <c r="G164" s="70"/>
      <c r="H164" s="96"/>
      <c r="I164" s="67"/>
      <c r="J164" s="72"/>
      <c r="L164" s="16"/>
    </row>
    <row r="165" customFormat="false" ht="12.75" hidden="false" customHeight="false" outlineLevel="0" collapsed="false">
      <c r="A165" s="66"/>
      <c r="B165" s="109"/>
      <c r="C165" s="68"/>
      <c r="D165" s="68"/>
      <c r="E165" s="66"/>
      <c r="F165" s="66"/>
      <c r="G165" s="70"/>
      <c r="H165" s="96"/>
      <c r="I165" s="67"/>
      <c r="J165" s="72"/>
      <c r="L165" s="16"/>
    </row>
    <row r="166" customFormat="false" ht="12.75" hidden="false" customHeight="false" outlineLevel="0" collapsed="false">
      <c r="A166" s="66"/>
      <c r="B166" s="109"/>
      <c r="C166" s="68"/>
      <c r="D166" s="68"/>
      <c r="E166" s="66"/>
      <c r="F166" s="66"/>
      <c r="G166" s="70"/>
      <c r="H166" s="96"/>
      <c r="I166" s="67"/>
      <c r="J166" s="72"/>
      <c r="L166" s="16"/>
    </row>
    <row r="167" customFormat="false" ht="12.75" hidden="false" customHeight="false" outlineLevel="0" collapsed="false">
      <c r="A167" s="66"/>
      <c r="B167" s="109"/>
      <c r="C167" s="68"/>
      <c r="D167" s="68"/>
      <c r="E167" s="66"/>
      <c r="F167" s="66"/>
      <c r="G167" s="70"/>
      <c r="H167" s="96"/>
      <c r="I167" s="67"/>
      <c r="J167" s="72"/>
      <c r="L167" s="16"/>
    </row>
    <row r="168" customFormat="false" ht="12.75" hidden="false" customHeight="false" outlineLevel="0" collapsed="false">
      <c r="A168" s="66"/>
      <c r="B168" s="109"/>
      <c r="C168" s="68"/>
      <c r="D168" s="68"/>
      <c r="E168" s="66"/>
      <c r="F168" s="66"/>
      <c r="G168" s="70"/>
      <c r="H168" s="96"/>
      <c r="I168" s="67"/>
      <c r="J168" s="72"/>
      <c r="L168" s="16"/>
    </row>
    <row r="169" customFormat="false" ht="12.75" hidden="false" customHeight="false" outlineLevel="0" collapsed="false">
      <c r="A169" s="66"/>
      <c r="B169" s="109"/>
      <c r="C169" s="68"/>
      <c r="D169" s="68"/>
      <c r="E169" s="66"/>
      <c r="F169" s="66"/>
      <c r="G169" s="70"/>
      <c r="H169" s="96"/>
      <c r="I169" s="67"/>
      <c r="J169" s="72"/>
      <c r="L169" s="16"/>
    </row>
    <row r="170" customFormat="false" ht="12.75" hidden="false" customHeight="false" outlineLevel="0" collapsed="false">
      <c r="A170" s="66"/>
      <c r="B170" s="109"/>
      <c r="C170" s="68"/>
      <c r="D170" s="68"/>
      <c r="E170" s="66"/>
      <c r="F170" s="66"/>
      <c r="G170" s="70"/>
      <c r="H170" s="96"/>
      <c r="I170" s="67"/>
      <c r="J170" s="72"/>
      <c r="L170" s="16"/>
    </row>
    <row r="171" customFormat="false" ht="12.75" hidden="false" customHeight="false" outlineLevel="0" collapsed="false">
      <c r="A171" s="66"/>
      <c r="B171" s="109"/>
      <c r="C171" s="68"/>
      <c r="D171" s="68"/>
      <c r="E171" s="66"/>
      <c r="F171" s="66"/>
      <c r="G171" s="70"/>
      <c r="H171" s="96"/>
      <c r="I171" s="67"/>
      <c r="J171" s="72"/>
      <c r="L171" s="16"/>
    </row>
    <row r="172" customFormat="false" ht="12.75" hidden="false" customHeight="false" outlineLevel="0" collapsed="false">
      <c r="A172" s="66"/>
      <c r="B172" s="109"/>
      <c r="C172" s="68"/>
      <c r="D172" s="68"/>
      <c r="E172" s="66"/>
      <c r="F172" s="66"/>
      <c r="G172" s="70"/>
      <c r="H172" s="96"/>
      <c r="I172" s="67"/>
      <c r="J172" s="72"/>
      <c r="L172" s="16"/>
    </row>
    <row r="173" customFormat="false" ht="12.75" hidden="false" customHeight="false" outlineLevel="0" collapsed="false">
      <c r="A173" s="66"/>
      <c r="B173" s="109"/>
      <c r="C173" s="68"/>
      <c r="D173" s="68"/>
      <c r="E173" s="66"/>
      <c r="F173" s="66"/>
      <c r="G173" s="70"/>
      <c r="H173" s="96"/>
      <c r="I173" s="67"/>
      <c r="J173" s="72"/>
      <c r="L173" s="16"/>
    </row>
    <row r="174" customFormat="false" ht="12.75" hidden="false" customHeight="false" outlineLevel="0" collapsed="false">
      <c r="A174" s="66"/>
      <c r="B174" s="109"/>
      <c r="C174" s="68"/>
      <c r="D174" s="68"/>
      <c r="E174" s="66"/>
      <c r="F174" s="66"/>
      <c r="G174" s="70"/>
      <c r="H174" s="96"/>
      <c r="I174" s="67"/>
      <c r="J174" s="72"/>
      <c r="L174" s="16"/>
    </row>
    <row r="175" customFormat="false" ht="12.75" hidden="false" customHeight="false" outlineLevel="0" collapsed="false">
      <c r="A175" s="66"/>
      <c r="B175" s="109"/>
      <c r="C175" s="68"/>
      <c r="D175" s="68"/>
      <c r="E175" s="66"/>
      <c r="F175" s="66"/>
      <c r="G175" s="70"/>
      <c r="H175" s="96"/>
      <c r="I175" s="67"/>
      <c r="J175" s="72"/>
      <c r="L175" s="16"/>
    </row>
    <row r="176" customFormat="false" ht="12.75" hidden="false" customHeight="false" outlineLevel="0" collapsed="false">
      <c r="A176" s="66"/>
      <c r="B176" s="109"/>
      <c r="C176" s="68"/>
      <c r="D176" s="68"/>
      <c r="E176" s="66"/>
      <c r="F176" s="66"/>
      <c r="G176" s="70"/>
      <c r="H176" s="96"/>
      <c r="I176" s="67"/>
      <c r="J176" s="72"/>
      <c r="L176" s="16"/>
    </row>
    <row r="177" customFormat="false" ht="12.75" hidden="false" customHeight="false" outlineLevel="0" collapsed="false">
      <c r="A177" s="66"/>
      <c r="B177" s="109"/>
      <c r="C177" s="68"/>
      <c r="D177" s="68"/>
      <c r="E177" s="66"/>
      <c r="F177" s="66"/>
      <c r="G177" s="70"/>
      <c r="H177" s="96"/>
      <c r="I177" s="67"/>
      <c r="J177" s="72"/>
      <c r="L177" s="16"/>
    </row>
    <row r="178" customFormat="false" ht="12.75" hidden="false" customHeight="false" outlineLevel="0" collapsed="false">
      <c r="A178" s="66"/>
      <c r="B178" s="109"/>
      <c r="C178" s="68"/>
      <c r="D178" s="68"/>
      <c r="E178" s="66"/>
      <c r="F178" s="66"/>
      <c r="G178" s="70"/>
      <c r="H178" s="96"/>
      <c r="I178" s="67"/>
      <c r="J178" s="72"/>
      <c r="L178" s="16"/>
    </row>
    <row r="179" customFormat="false" ht="12.75" hidden="false" customHeight="false" outlineLevel="0" collapsed="false">
      <c r="A179" s="66"/>
      <c r="B179" s="109"/>
      <c r="C179" s="68"/>
      <c r="D179" s="68"/>
      <c r="E179" s="66"/>
      <c r="F179" s="66"/>
      <c r="G179" s="70"/>
      <c r="H179" s="96"/>
      <c r="I179" s="67"/>
      <c r="J179" s="72"/>
      <c r="L179" s="16"/>
    </row>
    <row r="180" customFormat="false" ht="12.75" hidden="false" customHeight="false" outlineLevel="0" collapsed="false">
      <c r="A180" s="66"/>
      <c r="B180" s="109"/>
      <c r="C180" s="68"/>
      <c r="D180" s="68"/>
      <c r="E180" s="66"/>
      <c r="F180" s="66"/>
      <c r="G180" s="70"/>
      <c r="H180" s="96"/>
      <c r="I180" s="67"/>
      <c r="J180" s="72"/>
      <c r="L180" s="16"/>
    </row>
    <row r="181" customFormat="false" ht="12.75" hidden="false" customHeight="false" outlineLevel="0" collapsed="false">
      <c r="A181" s="66"/>
      <c r="B181" s="109"/>
      <c r="C181" s="68"/>
      <c r="D181" s="68"/>
      <c r="E181" s="66"/>
      <c r="F181" s="66"/>
      <c r="G181" s="70"/>
      <c r="H181" s="96"/>
      <c r="I181" s="67"/>
      <c r="J181" s="72"/>
      <c r="L181" s="16"/>
    </row>
    <row r="182" customFormat="false" ht="12.75" hidden="false" customHeight="false" outlineLevel="0" collapsed="false">
      <c r="A182" s="66"/>
      <c r="B182" s="67"/>
      <c r="C182" s="68"/>
      <c r="D182" s="67"/>
      <c r="E182" s="66"/>
      <c r="F182" s="66"/>
      <c r="G182" s="70"/>
      <c r="H182" s="71"/>
      <c r="I182" s="67"/>
      <c r="J182" s="72"/>
      <c r="L182" s="16"/>
    </row>
    <row r="183" customFormat="false" ht="12.75" hidden="false" customHeight="false" outlineLevel="0" collapsed="false">
      <c r="A183" s="1" t="s">
        <v>141</v>
      </c>
      <c r="B183" s="1"/>
      <c r="C183" s="1"/>
      <c r="D183" s="1"/>
      <c r="E183" s="1"/>
      <c r="F183" s="1"/>
      <c r="G183" s="1"/>
      <c r="H183" s="1"/>
      <c r="I183" s="1"/>
      <c r="J183" s="1"/>
      <c r="L183" s="16"/>
    </row>
    <row r="184" customFormat="false" ht="13.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L184" s="16"/>
    </row>
    <row r="185" customFormat="false" ht="12.75" hidden="false" customHeight="false" outlineLevel="0" collapsed="false">
      <c r="A185" s="220" t="s">
        <v>99</v>
      </c>
      <c r="B185" s="221" t="s">
        <v>100</v>
      </c>
      <c r="C185" s="220" t="s">
        <v>101</v>
      </c>
      <c r="D185" s="222" t="s">
        <v>12</v>
      </c>
      <c r="E185" s="222" t="s">
        <v>102</v>
      </c>
      <c r="F185" s="222" t="s">
        <v>103</v>
      </c>
      <c r="G185" s="222" t="s">
        <v>104</v>
      </c>
      <c r="H185" s="222" t="s">
        <v>105</v>
      </c>
      <c r="I185" s="222" t="s">
        <v>106</v>
      </c>
      <c r="J185" s="220" t="s">
        <v>107</v>
      </c>
      <c r="L185" s="16"/>
    </row>
    <row r="186" customFormat="false" ht="13.5" hidden="false" customHeight="false" outlineLevel="0" collapsed="false">
      <c r="A186" s="220"/>
      <c r="B186" s="223" t="s">
        <v>108</v>
      </c>
      <c r="C186" s="220"/>
      <c r="D186" s="224" t="s">
        <v>109</v>
      </c>
      <c r="E186" s="224" t="s">
        <v>110</v>
      </c>
      <c r="F186" s="224" t="s">
        <v>111</v>
      </c>
      <c r="G186" s="224" t="s">
        <v>112</v>
      </c>
      <c r="H186" s="224" t="s">
        <v>113</v>
      </c>
      <c r="I186" s="224" t="s">
        <v>114</v>
      </c>
      <c r="J186" s="220"/>
      <c r="L186" s="16"/>
    </row>
    <row r="187" customFormat="false" ht="13.5" hidden="false" customHeight="false" outlineLevel="0" collapsed="false">
      <c r="A187" s="7" t="n">
        <v>1</v>
      </c>
      <c r="B187" s="7" t="n">
        <v>2</v>
      </c>
      <c r="C187" s="7" t="n">
        <v>3</v>
      </c>
      <c r="D187" s="7" t="n">
        <v>4</v>
      </c>
      <c r="E187" s="7" t="n">
        <v>5</v>
      </c>
      <c r="F187" s="7" t="n">
        <v>6</v>
      </c>
      <c r="G187" s="7" t="n">
        <v>7</v>
      </c>
      <c r="H187" s="7" t="n">
        <v>8</v>
      </c>
      <c r="I187" s="7" t="n">
        <v>9</v>
      </c>
      <c r="J187" s="7" t="n">
        <v>10</v>
      </c>
      <c r="L187" s="16"/>
    </row>
    <row r="188" customFormat="false" ht="22.5" hidden="false" customHeight="false" outlineLevel="0" collapsed="false">
      <c r="A188" s="8"/>
      <c r="B188" s="105" t="s">
        <v>54</v>
      </c>
      <c r="C188" s="10" t="s">
        <v>24</v>
      </c>
      <c r="D188" s="10" t="n">
        <v>1</v>
      </c>
      <c r="E188" s="11" t="n">
        <v>103585</v>
      </c>
      <c r="F188" s="12" t="n">
        <f aca="false">E188/H188</f>
        <v>1036.05721144229</v>
      </c>
      <c r="G188" s="13" t="n">
        <v>88.93</v>
      </c>
      <c r="H188" s="77" t="n">
        <v>99.98</v>
      </c>
      <c r="I188" s="9" t="n">
        <v>2</v>
      </c>
      <c r="J188" s="225" t="s">
        <v>124</v>
      </c>
      <c r="L188" s="16"/>
      <c r="M188" s="17"/>
    </row>
    <row r="189" customFormat="false" ht="22.5" hidden="false" customHeight="false" outlineLevel="0" collapsed="false">
      <c r="A189" s="18"/>
      <c r="B189" s="106" t="s">
        <v>54</v>
      </c>
      <c r="C189" s="20" t="s">
        <v>24</v>
      </c>
      <c r="D189" s="20" t="n">
        <v>2</v>
      </c>
      <c r="E189" s="21" t="n">
        <v>110104</v>
      </c>
      <c r="F189" s="22" t="n">
        <f aca="false">E189/H189</f>
        <v>1125.34750613246</v>
      </c>
      <c r="G189" s="23" t="n">
        <v>86.76</v>
      </c>
      <c r="H189" s="78" t="n">
        <v>97.84</v>
      </c>
      <c r="I189" s="19" t="n">
        <v>2</v>
      </c>
      <c r="J189" s="226" t="s">
        <v>136</v>
      </c>
      <c r="L189" s="16"/>
      <c r="M189" s="17"/>
    </row>
    <row r="190" customFormat="false" ht="23.25" hidden="false" customHeight="false" outlineLevel="0" collapsed="false">
      <c r="A190" s="34"/>
      <c r="B190" s="107" t="s">
        <v>54</v>
      </c>
      <c r="C190" s="36" t="s">
        <v>24</v>
      </c>
      <c r="D190" s="36" t="n">
        <v>3</v>
      </c>
      <c r="E190" s="37" t="n">
        <v>103010</v>
      </c>
      <c r="F190" s="38" t="n">
        <f aca="false">E190/H190</f>
        <v>1030.92473979183</v>
      </c>
      <c r="G190" s="39" t="n">
        <v>88.93</v>
      </c>
      <c r="H190" s="87" t="n">
        <v>99.92</v>
      </c>
      <c r="I190" s="35" t="n">
        <v>2</v>
      </c>
      <c r="J190" s="228" t="s">
        <v>124</v>
      </c>
      <c r="L190" s="16"/>
      <c r="M190" s="17"/>
    </row>
    <row r="191" customFormat="false" ht="22.5" hidden="false" customHeight="false" outlineLevel="0" collapsed="false">
      <c r="A191" s="52"/>
      <c r="B191" s="105" t="s">
        <v>54</v>
      </c>
      <c r="C191" s="10" t="s">
        <v>30</v>
      </c>
      <c r="D191" s="10" t="n">
        <v>4</v>
      </c>
      <c r="E191" s="11" t="n">
        <v>109490</v>
      </c>
      <c r="F191" s="12" t="n">
        <f aca="false">E191/H191</f>
        <v>1093.36928300379</v>
      </c>
      <c r="G191" s="13" t="n">
        <v>88.93</v>
      </c>
      <c r="H191" s="77" t="n">
        <v>100.14</v>
      </c>
      <c r="I191" s="9" t="n">
        <v>2</v>
      </c>
      <c r="J191" s="225" t="s">
        <v>124</v>
      </c>
      <c r="L191" s="16"/>
      <c r="M191" s="17"/>
    </row>
    <row r="192" customFormat="false" ht="22.5" hidden="false" customHeight="false" outlineLevel="0" collapsed="false">
      <c r="A192" s="54"/>
      <c r="B192" s="106" t="s">
        <v>54</v>
      </c>
      <c r="C192" s="20" t="s">
        <v>30</v>
      </c>
      <c r="D192" s="20" t="n">
        <v>5</v>
      </c>
      <c r="E192" s="21" t="n">
        <v>115864</v>
      </c>
      <c r="F192" s="22" t="n">
        <f aca="false">E192/H192</f>
        <v>1182.52704633599</v>
      </c>
      <c r="G192" s="23" t="n">
        <v>86.76</v>
      </c>
      <c r="H192" s="78" t="n">
        <v>97.98</v>
      </c>
      <c r="I192" s="19" t="n">
        <v>2</v>
      </c>
      <c r="J192" s="226" t="s">
        <v>136</v>
      </c>
      <c r="L192" s="16"/>
      <c r="M192" s="17"/>
    </row>
    <row r="193" customFormat="false" ht="23.25" hidden="false" customHeight="false" outlineLevel="0" collapsed="false">
      <c r="A193" s="55"/>
      <c r="B193" s="107" t="s">
        <v>54</v>
      </c>
      <c r="C193" s="36" t="s">
        <v>30</v>
      </c>
      <c r="D193" s="36" t="n">
        <v>6</v>
      </c>
      <c r="E193" s="51" t="n">
        <v>109061</v>
      </c>
      <c r="F193" s="38" t="n">
        <f aca="false">E193/H193</f>
        <v>1089.52047952048</v>
      </c>
      <c r="G193" s="39" t="n">
        <v>88.93</v>
      </c>
      <c r="H193" s="87" t="n">
        <v>100.1</v>
      </c>
      <c r="I193" s="35" t="n">
        <v>2</v>
      </c>
      <c r="J193" s="228" t="s">
        <v>124</v>
      </c>
      <c r="L193" s="16"/>
      <c r="M193" s="17"/>
    </row>
    <row r="194" customFormat="false" ht="22.5" hidden="false" customHeight="false" outlineLevel="0" collapsed="false">
      <c r="A194" s="110"/>
      <c r="B194" s="105" t="s">
        <v>54</v>
      </c>
      <c r="C194" s="10" t="s">
        <v>31</v>
      </c>
      <c r="D194" s="10" t="n">
        <v>7</v>
      </c>
      <c r="E194" s="53" t="n">
        <v>109055</v>
      </c>
      <c r="F194" s="12" t="n">
        <f aca="false">E194/H194</f>
        <v>1089.46053946054</v>
      </c>
      <c r="G194" s="13" t="n">
        <v>88.93</v>
      </c>
      <c r="H194" s="77" t="n">
        <v>100.1</v>
      </c>
      <c r="I194" s="9" t="n">
        <v>2</v>
      </c>
      <c r="J194" s="225" t="s">
        <v>124</v>
      </c>
      <c r="L194" s="16"/>
      <c r="M194" s="17"/>
    </row>
    <row r="195" customFormat="false" ht="22.5" hidden="false" customHeight="false" outlineLevel="0" collapsed="false">
      <c r="A195" s="111"/>
      <c r="B195" s="106" t="s">
        <v>54</v>
      </c>
      <c r="C195" s="20" t="s">
        <v>31</v>
      </c>
      <c r="D195" s="20" t="n">
        <v>8</v>
      </c>
      <c r="E195" s="21" t="n">
        <v>115807</v>
      </c>
      <c r="F195" s="22" t="n">
        <f aca="false">E195/H195</f>
        <v>1181.94529495815</v>
      </c>
      <c r="G195" s="23" t="n">
        <v>86.76</v>
      </c>
      <c r="H195" s="78" t="n">
        <v>97.98</v>
      </c>
      <c r="I195" s="19" t="n">
        <v>2</v>
      </c>
      <c r="J195" s="226" t="s">
        <v>136</v>
      </c>
      <c r="L195" s="16"/>
      <c r="M195" s="17"/>
    </row>
    <row r="196" customFormat="false" ht="23.25" hidden="false" customHeight="false" outlineLevel="0" collapsed="false">
      <c r="A196" s="112"/>
      <c r="B196" s="107" t="s">
        <v>54</v>
      </c>
      <c r="C196" s="36" t="s">
        <v>31</v>
      </c>
      <c r="D196" s="36" t="n">
        <v>9</v>
      </c>
      <c r="E196" s="37" t="n">
        <v>109420</v>
      </c>
      <c r="F196" s="38" t="n">
        <f aca="false">E196/H196</f>
        <v>1092.77938679716</v>
      </c>
      <c r="G196" s="39" t="n">
        <v>88.93</v>
      </c>
      <c r="H196" s="87" t="n">
        <v>100.13</v>
      </c>
      <c r="I196" s="35" t="n">
        <v>2</v>
      </c>
      <c r="J196" s="228" t="s">
        <v>124</v>
      </c>
      <c r="L196" s="16"/>
      <c r="M196" s="17"/>
    </row>
    <row r="197" customFormat="false" ht="22.5" hidden="false" customHeight="false" outlineLevel="0" collapsed="false">
      <c r="A197" s="110"/>
      <c r="B197" s="105" t="s">
        <v>54</v>
      </c>
      <c r="C197" s="10" t="s">
        <v>32</v>
      </c>
      <c r="D197" s="10" t="n">
        <v>10</v>
      </c>
      <c r="E197" s="11" t="n">
        <v>115228</v>
      </c>
      <c r="F197" s="12" t="n">
        <f aca="false">E197/H197</f>
        <v>1151.24388050754</v>
      </c>
      <c r="G197" s="13" t="n">
        <v>88.93</v>
      </c>
      <c r="H197" s="77" t="n">
        <v>100.09</v>
      </c>
      <c r="I197" s="9" t="n">
        <v>2</v>
      </c>
      <c r="J197" s="225" t="s">
        <v>124</v>
      </c>
      <c r="L197" s="16"/>
      <c r="M197" s="17"/>
    </row>
    <row r="198" customFormat="false" ht="22.5" hidden="false" customHeight="false" outlineLevel="0" collapsed="false">
      <c r="A198" s="113" t="s">
        <v>121</v>
      </c>
      <c r="B198" s="98" t="s">
        <v>54</v>
      </c>
      <c r="C198" s="99" t="s">
        <v>32</v>
      </c>
      <c r="D198" s="99" t="n">
        <v>11</v>
      </c>
      <c r="E198" s="100" t="n">
        <v>122077</v>
      </c>
      <c r="F198" s="101" t="n">
        <f aca="false">E198/H198</f>
        <v>1245.9379465197</v>
      </c>
      <c r="G198" s="102" t="n">
        <v>86.76</v>
      </c>
      <c r="H198" s="103" t="n">
        <v>97.98</v>
      </c>
      <c r="I198" s="98" t="n">
        <v>2</v>
      </c>
      <c r="J198" s="234" t="s">
        <v>136</v>
      </c>
      <c r="L198" s="16"/>
      <c r="M198" s="17"/>
    </row>
    <row r="199" customFormat="false" ht="23.25" hidden="false" customHeight="false" outlineLevel="0" collapsed="false">
      <c r="A199" s="112"/>
      <c r="B199" s="107" t="s">
        <v>54</v>
      </c>
      <c r="C199" s="36" t="s">
        <v>32</v>
      </c>
      <c r="D199" s="36" t="n">
        <v>12</v>
      </c>
      <c r="E199" s="51" t="n">
        <v>115289</v>
      </c>
      <c r="F199" s="38" t="n">
        <f aca="false">E199/H199</f>
        <v>1151.73826173826</v>
      </c>
      <c r="G199" s="39" t="n">
        <v>88.93</v>
      </c>
      <c r="H199" s="87" t="n">
        <v>100.1</v>
      </c>
      <c r="I199" s="35" t="n">
        <v>2</v>
      </c>
      <c r="J199" s="228" t="s">
        <v>124</v>
      </c>
      <c r="L199" s="16"/>
      <c r="M199" s="17"/>
    </row>
    <row r="200" customFormat="false" ht="22.5" hidden="false" customHeight="false" outlineLevel="0" collapsed="false">
      <c r="A200" s="56" t="s">
        <v>117</v>
      </c>
      <c r="B200" s="57" t="s">
        <v>54</v>
      </c>
      <c r="C200" s="58" t="s">
        <v>34</v>
      </c>
      <c r="D200" s="58" t="n">
        <v>13</v>
      </c>
      <c r="E200" s="59" t="n">
        <v>115280</v>
      </c>
      <c r="F200" s="60" t="n">
        <f aca="false">E200/H200</f>
        <v>1151.64835164835</v>
      </c>
      <c r="G200" s="61" t="n">
        <v>88.93</v>
      </c>
      <c r="H200" s="62" t="n">
        <v>100.1</v>
      </c>
      <c r="I200" s="57" t="n">
        <v>2</v>
      </c>
      <c r="J200" s="231" t="s">
        <v>124</v>
      </c>
      <c r="L200" s="16"/>
      <c r="M200" s="17"/>
    </row>
    <row r="201" customFormat="false" ht="22.5" hidden="false" customHeight="false" outlineLevel="0" collapsed="false">
      <c r="A201" s="26" t="s">
        <v>117</v>
      </c>
      <c r="B201" s="27" t="s">
        <v>54</v>
      </c>
      <c r="C201" s="28" t="s">
        <v>34</v>
      </c>
      <c r="D201" s="28" t="n">
        <v>14</v>
      </c>
      <c r="E201" s="29" t="n">
        <v>122058</v>
      </c>
      <c r="F201" s="30" t="n">
        <f aca="false">E201/H201</f>
        <v>1245.74402939375</v>
      </c>
      <c r="G201" s="31" t="n">
        <v>86.76</v>
      </c>
      <c r="H201" s="32" t="n">
        <v>97.98</v>
      </c>
      <c r="I201" s="27" t="n">
        <v>2</v>
      </c>
      <c r="J201" s="227" t="s">
        <v>136</v>
      </c>
      <c r="L201" s="16"/>
      <c r="M201" s="17"/>
    </row>
    <row r="202" customFormat="false" ht="23.25" hidden="false" customHeight="false" outlineLevel="0" collapsed="false">
      <c r="A202" s="79" t="s">
        <v>117</v>
      </c>
      <c r="B202" s="80" t="s">
        <v>54</v>
      </c>
      <c r="C202" s="81" t="s">
        <v>34</v>
      </c>
      <c r="D202" s="81" t="n">
        <v>15</v>
      </c>
      <c r="E202" s="82" t="n">
        <v>115228</v>
      </c>
      <c r="F202" s="83" t="n">
        <f aca="false">E202/H202</f>
        <v>1151.24388050754</v>
      </c>
      <c r="G202" s="84" t="n">
        <v>88.93</v>
      </c>
      <c r="H202" s="85" t="n">
        <v>100.09</v>
      </c>
      <c r="I202" s="80" t="n">
        <v>2</v>
      </c>
      <c r="J202" s="232" t="s">
        <v>124</v>
      </c>
      <c r="L202" s="16"/>
      <c r="M202" s="17"/>
    </row>
    <row r="203" customFormat="false" ht="22.5" hidden="false" customHeight="false" outlineLevel="0" collapsed="false">
      <c r="A203" s="52"/>
      <c r="B203" s="105" t="s">
        <v>54</v>
      </c>
      <c r="C203" s="10" t="s">
        <v>36</v>
      </c>
      <c r="D203" s="10" t="n">
        <v>16</v>
      </c>
      <c r="E203" s="11" t="n">
        <v>95381</v>
      </c>
      <c r="F203" s="12" t="n">
        <f aca="false">E203/H203</f>
        <v>1153.47684121417</v>
      </c>
      <c r="G203" s="13" t="n">
        <v>73.93</v>
      </c>
      <c r="H203" s="77" t="n">
        <v>82.69</v>
      </c>
      <c r="I203" s="9" t="n">
        <v>1</v>
      </c>
      <c r="J203" s="225" t="s">
        <v>138</v>
      </c>
      <c r="L203" s="16"/>
      <c r="M203" s="17"/>
    </row>
    <row r="204" customFormat="false" ht="22.5" hidden="false" customHeight="false" outlineLevel="0" collapsed="false">
      <c r="A204" s="26" t="s">
        <v>117</v>
      </c>
      <c r="B204" s="27" t="s">
        <v>54</v>
      </c>
      <c r="C204" s="28" t="s">
        <v>36</v>
      </c>
      <c r="D204" s="28" t="n">
        <v>17</v>
      </c>
      <c r="E204" s="29" t="n">
        <v>100157</v>
      </c>
      <c r="F204" s="30" t="n">
        <f aca="false">E204/H204</f>
        <v>1249.15190820654</v>
      </c>
      <c r="G204" s="31" t="n">
        <v>71.45</v>
      </c>
      <c r="H204" s="32" t="n">
        <v>80.18</v>
      </c>
      <c r="I204" s="27" t="n">
        <v>1</v>
      </c>
      <c r="J204" s="227" t="s">
        <v>139</v>
      </c>
      <c r="L204" s="16"/>
      <c r="M204" s="17"/>
    </row>
    <row r="205" customFormat="false" ht="23.25" hidden="false" customHeight="false" outlineLevel="0" collapsed="false">
      <c r="A205" s="55"/>
      <c r="B205" s="107" t="s">
        <v>54</v>
      </c>
      <c r="C205" s="36" t="s">
        <v>36</v>
      </c>
      <c r="D205" s="36" t="n">
        <v>18</v>
      </c>
      <c r="E205" s="51" t="n">
        <v>96966</v>
      </c>
      <c r="F205" s="38" t="n">
        <f aca="false">E205/H205</f>
        <v>1170.3802051901</v>
      </c>
      <c r="G205" s="39" t="n">
        <v>73.93</v>
      </c>
      <c r="H205" s="87" t="n">
        <v>82.85</v>
      </c>
      <c r="I205" s="35" t="n">
        <v>1</v>
      </c>
      <c r="J205" s="228" t="s">
        <v>138</v>
      </c>
      <c r="L205" s="16"/>
      <c r="M205" s="17"/>
    </row>
    <row r="206" customFormat="false" ht="12.75" hidden="false" customHeight="false" outlineLevel="0" collapsed="false">
      <c r="A206" s="66"/>
      <c r="B206" s="109"/>
      <c r="C206" s="68"/>
      <c r="D206" s="68"/>
      <c r="E206" s="69"/>
      <c r="F206" s="66"/>
      <c r="G206" s="70"/>
      <c r="H206" s="96"/>
      <c r="I206" s="67"/>
      <c r="J206" s="72"/>
      <c r="L206" s="16"/>
      <c r="M206" s="16"/>
    </row>
    <row r="207" customFormat="false" ht="12.75" hidden="false" customHeight="false" outlineLevel="0" collapsed="false">
      <c r="A207" s="66"/>
      <c r="B207" s="109"/>
      <c r="C207" s="68"/>
      <c r="D207" s="68"/>
      <c r="E207" s="66"/>
      <c r="F207" s="66"/>
      <c r="G207" s="70"/>
      <c r="H207" s="96"/>
      <c r="I207" s="67"/>
      <c r="J207" s="72"/>
      <c r="L207" s="16"/>
    </row>
    <row r="208" customFormat="false" ht="12.75" hidden="false" customHeight="false" outlineLevel="0" collapsed="false">
      <c r="A208" s="66"/>
      <c r="B208" s="109"/>
      <c r="C208" s="68"/>
      <c r="D208" s="68"/>
      <c r="E208" s="66"/>
      <c r="F208" s="66"/>
      <c r="G208" s="70"/>
      <c r="H208" s="96"/>
      <c r="I208" s="67"/>
      <c r="J208" s="72"/>
      <c r="L208" s="16"/>
    </row>
    <row r="209" customFormat="false" ht="12.75" hidden="false" customHeight="false" outlineLevel="0" collapsed="false">
      <c r="A209" s="66"/>
      <c r="B209" s="109"/>
      <c r="C209" s="68"/>
      <c r="D209" s="68"/>
      <c r="E209" s="66"/>
      <c r="F209" s="66"/>
      <c r="G209" s="70"/>
      <c r="H209" s="96"/>
      <c r="I209" s="67"/>
      <c r="J209" s="72"/>
      <c r="L209" s="16"/>
    </row>
    <row r="210" customFormat="false" ht="12.75" hidden="false" customHeight="false" outlineLevel="0" collapsed="false">
      <c r="A210" s="66"/>
      <c r="B210" s="109"/>
      <c r="C210" s="68"/>
      <c r="D210" s="68"/>
      <c r="E210" s="66"/>
      <c r="F210" s="66"/>
      <c r="G210" s="70"/>
      <c r="H210" s="96"/>
      <c r="I210" s="67"/>
      <c r="J210" s="72"/>
      <c r="L210" s="16"/>
    </row>
    <row r="211" customFormat="false" ht="12.75" hidden="false" customHeight="false" outlineLevel="0" collapsed="false">
      <c r="A211" s="66"/>
      <c r="B211" s="109"/>
      <c r="C211" s="68"/>
      <c r="D211" s="68"/>
      <c r="E211" s="66"/>
      <c r="F211" s="66"/>
      <c r="G211" s="70"/>
      <c r="H211" s="96"/>
      <c r="I211" s="67"/>
      <c r="J211" s="72"/>
      <c r="L211" s="16"/>
    </row>
    <row r="212" customFormat="false" ht="12.75" hidden="false" customHeight="false" outlineLevel="0" collapsed="false">
      <c r="A212" s="66"/>
      <c r="B212" s="109"/>
      <c r="C212" s="68"/>
      <c r="D212" s="68"/>
      <c r="E212" s="66"/>
      <c r="F212" s="66"/>
      <c r="G212" s="70"/>
      <c r="H212" s="96"/>
      <c r="I212" s="67"/>
      <c r="J212" s="72"/>
      <c r="L212" s="16"/>
    </row>
    <row r="213" customFormat="false" ht="12.75" hidden="false" customHeight="false" outlineLevel="0" collapsed="false">
      <c r="A213" s="66"/>
      <c r="B213" s="109"/>
      <c r="C213" s="68"/>
      <c r="D213" s="68"/>
      <c r="E213" s="66"/>
      <c r="F213" s="66"/>
      <c r="G213" s="70"/>
      <c r="H213" s="96"/>
      <c r="I213" s="67"/>
      <c r="J213" s="72"/>
      <c r="L213" s="16"/>
    </row>
    <row r="214" customFormat="false" ht="12.75" hidden="false" customHeight="false" outlineLevel="0" collapsed="false">
      <c r="A214" s="66"/>
      <c r="B214" s="109"/>
      <c r="C214" s="68"/>
      <c r="D214" s="68"/>
      <c r="E214" s="66"/>
      <c r="F214" s="66"/>
      <c r="G214" s="70"/>
      <c r="H214" s="96"/>
      <c r="I214" s="67"/>
      <c r="J214" s="72"/>
      <c r="L214" s="16"/>
    </row>
    <row r="215" customFormat="false" ht="12.75" hidden="false" customHeight="false" outlineLevel="0" collapsed="false">
      <c r="A215" s="66"/>
      <c r="B215" s="109"/>
      <c r="C215" s="68"/>
      <c r="D215" s="68"/>
      <c r="E215" s="66"/>
      <c r="F215" s="66"/>
      <c r="G215" s="70"/>
      <c r="H215" s="96"/>
      <c r="I215" s="67"/>
      <c r="J215" s="72"/>
      <c r="L215" s="16"/>
    </row>
    <row r="216" customFormat="false" ht="12.75" hidden="false" customHeight="false" outlineLevel="0" collapsed="false">
      <c r="A216" s="66"/>
      <c r="B216" s="109"/>
      <c r="C216" s="68"/>
      <c r="D216" s="68"/>
      <c r="E216" s="66"/>
      <c r="F216" s="66"/>
      <c r="G216" s="70"/>
      <c r="H216" s="96"/>
      <c r="I216" s="67"/>
      <c r="J216" s="72"/>
      <c r="L216" s="16"/>
    </row>
    <row r="217" customFormat="false" ht="12.75" hidden="false" customHeight="false" outlineLevel="0" collapsed="false">
      <c r="A217" s="66"/>
      <c r="B217" s="109"/>
      <c r="C217" s="68"/>
      <c r="D217" s="68"/>
      <c r="E217" s="66"/>
      <c r="F217" s="66"/>
      <c r="G217" s="70"/>
      <c r="H217" s="96"/>
      <c r="I217" s="67"/>
      <c r="J217" s="72"/>
      <c r="L217" s="16"/>
    </row>
    <row r="218" customFormat="false" ht="12.75" hidden="false" customHeight="false" outlineLevel="0" collapsed="false">
      <c r="A218" s="66"/>
      <c r="B218" s="109"/>
      <c r="C218" s="68"/>
      <c r="D218" s="68"/>
      <c r="E218" s="66"/>
      <c r="F218" s="66"/>
      <c r="G218" s="70"/>
      <c r="H218" s="96"/>
      <c r="I218" s="67"/>
      <c r="J218" s="72"/>
      <c r="L218" s="16"/>
    </row>
    <row r="219" customFormat="false" ht="12.75" hidden="false" customHeight="false" outlineLevel="0" collapsed="false">
      <c r="A219" s="66"/>
      <c r="B219" s="109"/>
      <c r="C219" s="68"/>
      <c r="D219" s="68"/>
      <c r="E219" s="66"/>
      <c r="F219" s="66"/>
      <c r="G219" s="70"/>
      <c r="H219" s="96"/>
      <c r="I219" s="67"/>
      <c r="J219" s="72"/>
      <c r="L219" s="16"/>
    </row>
    <row r="220" customFormat="false" ht="12.75" hidden="false" customHeight="false" outlineLevel="0" collapsed="false">
      <c r="A220" s="66"/>
      <c r="B220" s="109"/>
      <c r="C220" s="68"/>
      <c r="D220" s="68"/>
      <c r="E220" s="66"/>
      <c r="F220" s="66"/>
      <c r="G220" s="70"/>
      <c r="H220" s="96"/>
      <c r="I220" s="67"/>
      <c r="J220" s="72"/>
      <c r="L220" s="16"/>
    </row>
    <row r="221" customFormat="false" ht="12.75" hidden="false" customHeight="false" outlineLevel="0" collapsed="false">
      <c r="A221" s="66"/>
      <c r="B221" s="109"/>
      <c r="C221" s="68"/>
      <c r="D221" s="68"/>
      <c r="E221" s="66"/>
      <c r="F221" s="66"/>
      <c r="G221" s="70"/>
      <c r="H221" s="96"/>
      <c r="I221" s="67"/>
      <c r="J221" s="72"/>
      <c r="L221" s="16"/>
    </row>
    <row r="222" customFormat="false" ht="12.75" hidden="false" customHeight="false" outlineLevel="0" collapsed="false">
      <c r="A222" s="66"/>
      <c r="B222" s="109"/>
      <c r="C222" s="68"/>
      <c r="D222" s="68"/>
      <c r="E222" s="66"/>
      <c r="F222" s="66"/>
      <c r="G222" s="70"/>
      <c r="H222" s="96"/>
      <c r="I222" s="67"/>
      <c r="J222" s="72"/>
      <c r="L222" s="16"/>
    </row>
    <row r="223" customFormat="false" ht="12.75" hidden="false" customHeight="false" outlineLevel="0" collapsed="false">
      <c r="A223" s="66"/>
      <c r="B223" s="109"/>
      <c r="C223" s="68"/>
      <c r="D223" s="68"/>
      <c r="E223" s="66"/>
      <c r="F223" s="66"/>
      <c r="G223" s="70"/>
      <c r="H223" s="96"/>
      <c r="I223" s="67"/>
      <c r="J223" s="72"/>
      <c r="L223" s="16"/>
    </row>
    <row r="224" customFormat="false" ht="12.75" hidden="false" customHeight="false" outlineLevel="0" collapsed="false">
      <c r="A224" s="66"/>
      <c r="B224" s="109"/>
      <c r="C224" s="68"/>
      <c r="D224" s="68"/>
      <c r="E224" s="66"/>
      <c r="F224" s="66"/>
      <c r="G224" s="70"/>
      <c r="H224" s="96"/>
      <c r="I224" s="67"/>
      <c r="J224" s="72"/>
      <c r="L224" s="16"/>
    </row>
    <row r="225" customFormat="false" ht="12.75" hidden="false" customHeight="false" outlineLevel="0" collapsed="false">
      <c r="A225" s="66"/>
      <c r="B225" s="109"/>
      <c r="C225" s="68"/>
      <c r="D225" s="68"/>
      <c r="E225" s="66"/>
      <c r="F225" s="66"/>
      <c r="G225" s="70"/>
      <c r="H225" s="96"/>
      <c r="I225" s="67"/>
      <c r="J225" s="72"/>
      <c r="L225" s="16"/>
    </row>
    <row r="226" customFormat="false" ht="12.75" hidden="false" customHeight="false" outlineLevel="0" collapsed="false">
      <c r="A226" s="66"/>
      <c r="B226" s="109"/>
      <c r="C226" s="68"/>
      <c r="D226" s="68"/>
      <c r="E226" s="66"/>
      <c r="F226" s="66"/>
      <c r="G226" s="70"/>
      <c r="H226" s="96"/>
      <c r="I226" s="67"/>
      <c r="J226" s="72"/>
      <c r="L226" s="16"/>
    </row>
    <row r="227" customFormat="false" ht="12.75" hidden="false" customHeight="false" outlineLevel="0" collapsed="false">
      <c r="A227" s="66"/>
      <c r="B227" s="109"/>
      <c r="C227" s="68"/>
      <c r="D227" s="68"/>
      <c r="E227" s="66"/>
      <c r="F227" s="66"/>
      <c r="G227" s="70"/>
      <c r="H227" s="96"/>
      <c r="I227" s="67"/>
      <c r="J227" s="72"/>
      <c r="L227" s="16"/>
    </row>
    <row r="228" customFormat="false" ht="12.75" hidden="false" customHeight="false" outlineLevel="0" collapsed="false">
      <c r="A228" s="66"/>
      <c r="B228" s="109"/>
      <c r="C228" s="68"/>
      <c r="D228" s="68"/>
      <c r="E228" s="66"/>
      <c r="F228" s="66"/>
      <c r="G228" s="70"/>
      <c r="H228" s="96"/>
      <c r="I228" s="67"/>
      <c r="J228" s="72"/>
      <c r="L228" s="16"/>
    </row>
    <row r="229" customFormat="false" ht="12.75" hidden="false" customHeight="false" outlineLevel="0" collapsed="false">
      <c r="A229" s="66"/>
      <c r="B229" s="109"/>
      <c r="C229" s="68"/>
      <c r="D229" s="68"/>
      <c r="E229" s="66"/>
      <c r="F229" s="66"/>
      <c r="G229" s="70"/>
      <c r="H229" s="96"/>
      <c r="I229" s="67"/>
      <c r="J229" s="72"/>
      <c r="L229" s="16"/>
    </row>
    <row r="230" customFormat="false" ht="12.75" hidden="false" customHeight="false" outlineLevel="0" collapsed="false">
      <c r="A230" s="66"/>
      <c r="B230" s="67"/>
      <c r="C230" s="68"/>
      <c r="D230" s="67"/>
      <c r="E230" s="66"/>
      <c r="F230" s="66"/>
      <c r="G230" s="70"/>
      <c r="H230" s="71"/>
      <c r="I230" s="67"/>
      <c r="J230" s="72"/>
      <c r="L230" s="16"/>
    </row>
    <row r="231" customFormat="false" ht="12.75" hidden="false" customHeight="false" outlineLevel="0" collapsed="false">
      <c r="A231" s="1" t="s">
        <v>142</v>
      </c>
      <c r="B231" s="1"/>
      <c r="C231" s="1"/>
      <c r="D231" s="1"/>
      <c r="E231" s="1"/>
      <c r="F231" s="1"/>
      <c r="G231" s="1"/>
      <c r="H231" s="1"/>
      <c r="I231" s="1"/>
      <c r="J231" s="1"/>
      <c r="L231" s="16"/>
    </row>
    <row r="232" customFormat="false" ht="13.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L232" s="16"/>
    </row>
    <row r="233" customFormat="false" ht="12.75" hidden="false" customHeight="false" outlineLevel="0" collapsed="false">
      <c r="A233" s="220" t="s">
        <v>99</v>
      </c>
      <c r="B233" s="221" t="s">
        <v>100</v>
      </c>
      <c r="C233" s="220" t="s">
        <v>101</v>
      </c>
      <c r="D233" s="222" t="s">
        <v>12</v>
      </c>
      <c r="E233" s="222" t="s">
        <v>102</v>
      </c>
      <c r="F233" s="222" t="s">
        <v>103</v>
      </c>
      <c r="G233" s="222" t="s">
        <v>104</v>
      </c>
      <c r="H233" s="222" t="s">
        <v>105</v>
      </c>
      <c r="I233" s="222" t="s">
        <v>106</v>
      </c>
      <c r="J233" s="220" t="s">
        <v>107</v>
      </c>
      <c r="L233" s="16"/>
    </row>
    <row r="234" customFormat="false" ht="13.5" hidden="false" customHeight="false" outlineLevel="0" collapsed="false">
      <c r="A234" s="220"/>
      <c r="B234" s="223" t="s">
        <v>108</v>
      </c>
      <c r="C234" s="220"/>
      <c r="D234" s="224" t="s">
        <v>109</v>
      </c>
      <c r="E234" s="224" t="s">
        <v>110</v>
      </c>
      <c r="F234" s="224" t="s">
        <v>111</v>
      </c>
      <c r="G234" s="224" t="s">
        <v>112</v>
      </c>
      <c r="H234" s="224" t="s">
        <v>113</v>
      </c>
      <c r="I234" s="224" t="s">
        <v>114</v>
      </c>
      <c r="J234" s="220"/>
      <c r="L234" s="16"/>
    </row>
    <row r="235" customFormat="false" ht="13.5" hidden="false" customHeight="false" outlineLevel="0" collapsed="false">
      <c r="A235" s="7" t="n">
        <v>1</v>
      </c>
      <c r="B235" s="7" t="n">
        <v>2</v>
      </c>
      <c r="C235" s="7" t="n">
        <v>3</v>
      </c>
      <c r="D235" s="7" t="n">
        <v>4</v>
      </c>
      <c r="E235" s="7" t="n">
        <v>5</v>
      </c>
      <c r="F235" s="7" t="n">
        <v>6</v>
      </c>
      <c r="G235" s="7" t="n">
        <v>7</v>
      </c>
      <c r="H235" s="7" t="n">
        <v>8</v>
      </c>
      <c r="I235" s="7" t="n">
        <v>9</v>
      </c>
      <c r="J235" s="7" t="n">
        <v>10</v>
      </c>
      <c r="L235" s="16"/>
    </row>
    <row r="236" customFormat="false" ht="33.75" hidden="false" customHeight="false" outlineLevel="0" collapsed="false">
      <c r="A236" s="52"/>
      <c r="B236" s="105" t="s">
        <v>56</v>
      </c>
      <c r="C236" s="10" t="s">
        <v>24</v>
      </c>
      <c r="D236" s="10" t="n">
        <v>1</v>
      </c>
      <c r="E236" s="11" t="n">
        <v>70706</v>
      </c>
      <c r="F236" s="12" t="n">
        <f aca="false">E236/H236</f>
        <v>960.418364574844</v>
      </c>
      <c r="G236" s="13" t="n">
        <v>65.45</v>
      </c>
      <c r="H236" s="77" t="n">
        <v>73.62</v>
      </c>
      <c r="I236" s="9" t="n">
        <v>1</v>
      </c>
      <c r="J236" s="225" t="s">
        <v>143</v>
      </c>
      <c r="L236" s="16"/>
      <c r="M236" s="17"/>
    </row>
    <row r="237" customFormat="false" ht="22.5" hidden="false" customHeight="false" outlineLevel="0" collapsed="false">
      <c r="A237" s="54"/>
      <c r="B237" s="106" t="s">
        <v>56</v>
      </c>
      <c r="C237" s="20" t="s">
        <v>24</v>
      </c>
      <c r="D237" s="20" t="n">
        <v>2</v>
      </c>
      <c r="E237" s="21" t="n">
        <v>96876</v>
      </c>
      <c r="F237" s="22" t="n">
        <f aca="false">E237/H237</f>
        <v>910.40315759797</v>
      </c>
      <c r="G237" s="23" t="n">
        <v>94.45</v>
      </c>
      <c r="H237" s="78" t="n">
        <v>106.41</v>
      </c>
      <c r="I237" s="19" t="n">
        <v>2</v>
      </c>
      <c r="J237" s="226" t="s">
        <v>144</v>
      </c>
      <c r="L237" s="16"/>
      <c r="M237" s="17"/>
    </row>
    <row r="238" customFormat="false" ht="23.25" hidden="false" customHeight="false" outlineLevel="0" collapsed="false">
      <c r="A238" s="55"/>
      <c r="B238" s="107" t="s">
        <v>56</v>
      </c>
      <c r="C238" s="36" t="s">
        <v>24</v>
      </c>
      <c r="D238" s="36" t="n">
        <v>3</v>
      </c>
      <c r="E238" s="37" t="n">
        <v>60076</v>
      </c>
      <c r="F238" s="38" t="n">
        <f aca="false">E238/H238</f>
        <v>822.733497671871</v>
      </c>
      <c r="G238" s="39" t="n">
        <v>65.05</v>
      </c>
      <c r="H238" s="87" t="n">
        <v>73.02</v>
      </c>
      <c r="I238" s="35" t="n">
        <v>1</v>
      </c>
      <c r="J238" s="228" t="s">
        <v>145</v>
      </c>
      <c r="L238" s="16"/>
      <c r="M238" s="17"/>
    </row>
    <row r="239" customFormat="false" ht="33.75" hidden="false" customHeight="false" outlineLevel="0" collapsed="false">
      <c r="A239" s="52"/>
      <c r="B239" s="105" t="s">
        <v>56</v>
      </c>
      <c r="C239" s="10" t="s">
        <v>30</v>
      </c>
      <c r="D239" s="10" t="n">
        <v>4</v>
      </c>
      <c r="E239" s="11" t="n">
        <v>76720</v>
      </c>
      <c r="F239" s="12" t="n">
        <f aca="false">E239/H239</f>
        <v>1039.84819734345</v>
      </c>
      <c r="G239" s="13" t="n">
        <v>65.45</v>
      </c>
      <c r="H239" s="77" t="n">
        <v>73.78</v>
      </c>
      <c r="I239" s="9" t="n">
        <v>1</v>
      </c>
      <c r="J239" s="225" t="s">
        <v>143</v>
      </c>
      <c r="L239" s="16"/>
      <c r="M239" s="17"/>
    </row>
    <row r="240" customFormat="false" ht="22.5" hidden="false" customHeight="false" outlineLevel="0" collapsed="false">
      <c r="A240" s="54"/>
      <c r="B240" s="106" t="s">
        <v>56</v>
      </c>
      <c r="C240" s="20" t="s">
        <v>30</v>
      </c>
      <c r="D240" s="20" t="n">
        <v>5</v>
      </c>
      <c r="E240" s="21" t="n">
        <v>106717</v>
      </c>
      <c r="F240" s="22" t="n">
        <f aca="false">E240/H240</f>
        <v>1000.72205551388</v>
      </c>
      <c r="G240" s="23" t="n">
        <v>94.45</v>
      </c>
      <c r="H240" s="78" t="n">
        <v>106.64</v>
      </c>
      <c r="I240" s="19" t="n">
        <v>2</v>
      </c>
      <c r="J240" s="226" t="s">
        <v>144</v>
      </c>
      <c r="L240" s="16"/>
      <c r="M240" s="17"/>
    </row>
    <row r="241" customFormat="false" ht="23.25" hidden="false" customHeight="false" outlineLevel="0" collapsed="false">
      <c r="A241" s="55"/>
      <c r="B241" s="107" t="s">
        <v>56</v>
      </c>
      <c r="C241" s="36" t="s">
        <v>30</v>
      </c>
      <c r="D241" s="36" t="n">
        <v>6</v>
      </c>
      <c r="E241" s="51" t="n">
        <v>65447</v>
      </c>
      <c r="F241" s="38" t="n">
        <f aca="false">E241/H241</f>
        <v>894.940516887734</v>
      </c>
      <c r="G241" s="39" t="n">
        <v>65.05</v>
      </c>
      <c r="H241" s="87" t="n">
        <v>73.13</v>
      </c>
      <c r="I241" s="35" t="n">
        <v>1</v>
      </c>
      <c r="J241" s="228" t="s">
        <v>145</v>
      </c>
      <c r="L241" s="16"/>
      <c r="M241" s="17"/>
    </row>
    <row r="242" customFormat="false" ht="33.75" hidden="false" customHeight="false" outlineLevel="0" collapsed="false">
      <c r="A242" s="52"/>
      <c r="B242" s="105" t="s">
        <v>56</v>
      </c>
      <c r="C242" s="10" t="s">
        <v>31</v>
      </c>
      <c r="D242" s="10" t="n">
        <v>7</v>
      </c>
      <c r="E242" s="53" t="n">
        <v>76451</v>
      </c>
      <c r="F242" s="12" t="n">
        <f aca="false">E242/H242</f>
        <v>1036.62372881356</v>
      </c>
      <c r="G242" s="13" t="n">
        <v>65.45</v>
      </c>
      <c r="H242" s="77" t="n">
        <v>73.75</v>
      </c>
      <c r="I242" s="9" t="n">
        <v>1</v>
      </c>
      <c r="J242" s="225" t="s">
        <v>143</v>
      </c>
      <c r="L242" s="16"/>
      <c r="M242" s="17"/>
    </row>
    <row r="243" customFormat="false" ht="22.5" hidden="false" customHeight="false" outlineLevel="0" collapsed="false">
      <c r="A243" s="54"/>
      <c r="B243" s="106" t="s">
        <v>56</v>
      </c>
      <c r="C243" s="20" t="s">
        <v>31</v>
      </c>
      <c r="D243" s="20" t="n">
        <v>8</v>
      </c>
      <c r="E243" s="21" t="n">
        <v>105806</v>
      </c>
      <c r="F243" s="22" t="n">
        <f aca="false">E243/H243</f>
        <v>991.807274090739</v>
      </c>
      <c r="G243" s="23" t="n">
        <v>94.45</v>
      </c>
      <c r="H243" s="78" t="n">
        <v>106.68</v>
      </c>
      <c r="I243" s="19" t="n">
        <v>2</v>
      </c>
      <c r="J243" s="226" t="s">
        <v>144</v>
      </c>
      <c r="L243" s="16"/>
      <c r="M243" s="17"/>
    </row>
    <row r="244" customFormat="false" ht="23.25" hidden="false" customHeight="false" outlineLevel="0" collapsed="false">
      <c r="A244" s="55"/>
      <c r="B244" s="107" t="s">
        <v>56</v>
      </c>
      <c r="C244" s="36" t="s">
        <v>31</v>
      </c>
      <c r="D244" s="36" t="n">
        <v>9</v>
      </c>
      <c r="E244" s="37" t="n">
        <v>65797</v>
      </c>
      <c r="F244" s="38" t="n">
        <f aca="false">E244/H244</f>
        <v>899.111779174638</v>
      </c>
      <c r="G244" s="39" t="n">
        <v>65.05</v>
      </c>
      <c r="H244" s="87" t="n">
        <v>73.18</v>
      </c>
      <c r="I244" s="35" t="n">
        <v>1</v>
      </c>
      <c r="J244" s="228" t="s">
        <v>145</v>
      </c>
      <c r="L244" s="16"/>
      <c r="M244" s="17"/>
    </row>
    <row r="245" customFormat="false" ht="33.75" hidden="false" customHeight="false" outlineLevel="0" collapsed="false">
      <c r="A245" s="52"/>
      <c r="B245" s="105" t="s">
        <v>56</v>
      </c>
      <c r="C245" s="10" t="s">
        <v>32</v>
      </c>
      <c r="D245" s="10" t="n">
        <v>10</v>
      </c>
      <c r="E245" s="11" t="n">
        <v>81571</v>
      </c>
      <c r="F245" s="12" t="n">
        <f aca="false">E245/H245</f>
        <v>1105.29810298103</v>
      </c>
      <c r="G245" s="13" t="n">
        <v>65.45</v>
      </c>
      <c r="H245" s="77" t="n">
        <v>73.8</v>
      </c>
      <c r="I245" s="9" t="n">
        <v>1</v>
      </c>
      <c r="J245" s="225" t="s">
        <v>143</v>
      </c>
      <c r="L245" s="16"/>
      <c r="M245" s="17"/>
    </row>
    <row r="246" customFormat="false" ht="22.5" hidden="false" customHeight="false" outlineLevel="0" collapsed="false">
      <c r="A246" s="54"/>
      <c r="B246" s="106" t="s">
        <v>56</v>
      </c>
      <c r="C246" s="20" t="s">
        <v>32</v>
      </c>
      <c r="D246" s="20" t="n">
        <v>11</v>
      </c>
      <c r="E246" s="21" t="n">
        <v>112645</v>
      </c>
      <c r="F246" s="22" t="n">
        <f aca="false">E246/H246</f>
        <v>1055.9148856393</v>
      </c>
      <c r="G246" s="23" t="n">
        <v>94.45</v>
      </c>
      <c r="H246" s="78" t="n">
        <v>106.68</v>
      </c>
      <c r="I246" s="19" t="n">
        <v>2</v>
      </c>
      <c r="J246" s="226" t="s">
        <v>144</v>
      </c>
      <c r="L246" s="16"/>
      <c r="M246" s="17"/>
    </row>
    <row r="247" customFormat="false" ht="23.25" hidden="false" customHeight="false" outlineLevel="0" collapsed="false">
      <c r="A247" s="55"/>
      <c r="B247" s="107" t="s">
        <v>56</v>
      </c>
      <c r="C247" s="36" t="s">
        <v>32</v>
      </c>
      <c r="D247" s="36" t="n">
        <v>12</v>
      </c>
      <c r="E247" s="51" t="n">
        <v>70549</v>
      </c>
      <c r="F247" s="38" t="n">
        <f aca="false">E247/H247</f>
        <v>963.784153005464</v>
      </c>
      <c r="G247" s="39" t="n">
        <v>65.05</v>
      </c>
      <c r="H247" s="87" t="n">
        <v>73.2</v>
      </c>
      <c r="I247" s="35" t="n">
        <v>1</v>
      </c>
      <c r="J247" s="228" t="s">
        <v>145</v>
      </c>
      <c r="L247" s="16"/>
      <c r="M247" s="17"/>
    </row>
    <row r="248" customFormat="false" ht="33.75" hidden="false" customHeight="false" outlineLevel="0" collapsed="false">
      <c r="A248" s="52"/>
      <c r="B248" s="105" t="s">
        <v>56</v>
      </c>
      <c r="C248" s="10" t="s">
        <v>34</v>
      </c>
      <c r="D248" s="10" t="n">
        <v>13</v>
      </c>
      <c r="E248" s="53" t="n">
        <v>81691</v>
      </c>
      <c r="F248" s="12" t="n">
        <f aca="false">E248/H248</f>
        <v>1106.6242210783</v>
      </c>
      <c r="G248" s="13" t="n">
        <v>65.45</v>
      </c>
      <c r="H248" s="77" t="n">
        <v>73.82</v>
      </c>
      <c r="I248" s="9" t="n">
        <v>1</v>
      </c>
      <c r="J248" s="225" t="s">
        <v>143</v>
      </c>
      <c r="L248" s="16"/>
      <c r="M248" s="17"/>
    </row>
    <row r="249" customFormat="false" ht="22.5" hidden="false" customHeight="false" outlineLevel="0" collapsed="false">
      <c r="A249" s="54"/>
      <c r="B249" s="106" t="s">
        <v>56</v>
      </c>
      <c r="C249" s="20" t="s">
        <v>34</v>
      </c>
      <c r="D249" s="20" t="n">
        <v>14</v>
      </c>
      <c r="E249" s="21" t="n">
        <v>112517</v>
      </c>
      <c r="F249" s="22" t="n">
        <f aca="false">E249/H249</f>
        <v>1054.81391206525</v>
      </c>
      <c r="G249" s="23" t="n">
        <v>94.45</v>
      </c>
      <c r="H249" s="78" t="n">
        <v>106.67</v>
      </c>
      <c r="I249" s="19" t="n">
        <v>2</v>
      </c>
      <c r="J249" s="226" t="s">
        <v>144</v>
      </c>
      <c r="L249" s="16"/>
      <c r="M249" s="17"/>
    </row>
    <row r="250" customFormat="false" ht="23.25" hidden="false" customHeight="false" outlineLevel="0" collapsed="false">
      <c r="A250" s="55"/>
      <c r="B250" s="107" t="s">
        <v>56</v>
      </c>
      <c r="C250" s="36" t="s">
        <v>34</v>
      </c>
      <c r="D250" s="36" t="n">
        <v>15</v>
      </c>
      <c r="E250" s="37" t="n">
        <v>70414</v>
      </c>
      <c r="F250" s="38" t="n">
        <f aca="false">E250/H250</f>
        <v>962.071321218746</v>
      </c>
      <c r="G250" s="39" t="n">
        <v>65.05</v>
      </c>
      <c r="H250" s="87" t="n">
        <v>73.19</v>
      </c>
      <c r="I250" s="35" t="n">
        <v>1</v>
      </c>
      <c r="J250" s="228" t="s">
        <v>145</v>
      </c>
      <c r="L250" s="16"/>
      <c r="M250" s="17"/>
    </row>
    <row r="251" customFormat="false" ht="22.5" hidden="false" customHeight="false" outlineLevel="0" collapsed="false">
      <c r="A251" s="52"/>
      <c r="B251" s="105" t="s">
        <v>56</v>
      </c>
      <c r="C251" s="10" t="s">
        <v>36</v>
      </c>
      <c r="D251" s="10" t="n">
        <v>16</v>
      </c>
      <c r="E251" s="11" t="n">
        <v>70248</v>
      </c>
      <c r="F251" s="12" t="n">
        <f aca="false">E251/H251</f>
        <v>1106.26771653543</v>
      </c>
      <c r="G251" s="13" t="n">
        <v>56.68</v>
      </c>
      <c r="H251" s="77" t="n">
        <v>63.5</v>
      </c>
      <c r="I251" s="9" t="n">
        <v>1</v>
      </c>
      <c r="J251" s="225" t="s">
        <v>139</v>
      </c>
      <c r="L251" s="16"/>
      <c r="M251" s="17"/>
    </row>
    <row r="252" customFormat="false" ht="22.5" hidden="false" customHeight="false" outlineLevel="0" collapsed="false">
      <c r="A252" s="54"/>
      <c r="B252" s="106" t="s">
        <v>56</v>
      </c>
      <c r="C252" s="20" t="s">
        <v>36</v>
      </c>
      <c r="D252" s="20" t="n">
        <v>17</v>
      </c>
      <c r="E252" s="21" t="n">
        <v>86368</v>
      </c>
      <c r="F252" s="22" t="n">
        <f aca="false">E252/H252</f>
        <v>1048.66440019427</v>
      </c>
      <c r="G252" s="23" t="n">
        <v>73.47</v>
      </c>
      <c r="H252" s="78" t="n">
        <v>82.36</v>
      </c>
      <c r="I252" s="19" t="n">
        <v>1</v>
      </c>
      <c r="J252" s="226" t="s">
        <v>146</v>
      </c>
      <c r="L252" s="16"/>
      <c r="M252" s="17"/>
    </row>
    <row r="253" customFormat="false" ht="23.25" hidden="false" customHeight="false" outlineLevel="0" collapsed="false">
      <c r="A253" s="55"/>
      <c r="B253" s="107" t="s">
        <v>56</v>
      </c>
      <c r="C253" s="36" t="s">
        <v>36</v>
      </c>
      <c r="D253" s="36" t="n">
        <v>18</v>
      </c>
      <c r="E253" s="51" t="n">
        <v>60335</v>
      </c>
      <c r="F253" s="38" t="n">
        <f aca="false">E253/H253</f>
        <v>963.817891373802</v>
      </c>
      <c r="G253" s="39" t="n">
        <v>55.98</v>
      </c>
      <c r="H253" s="87" t="n">
        <v>62.6</v>
      </c>
      <c r="I253" s="35" t="n">
        <v>1</v>
      </c>
      <c r="J253" s="228" t="s">
        <v>147</v>
      </c>
      <c r="L253" s="16"/>
      <c r="M253" s="17"/>
    </row>
    <row r="254" customFormat="false" ht="12.75" hidden="false" customHeight="false" outlineLevel="0" collapsed="false">
      <c r="A254" s="66"/>
      <c r="B254" s="109"/>
      <c r="C254" s="68"/>
      <c r="D254" s="68"/>
      <c r="E254" s="69"/>
      <c r="F254" s="66"/>
      <c r="G254" s="70"/>
      <c r="H254" s="96"/>
      <c r="I254" s="67"/>
      <c r="J254" s="72"/>
      <c r="L254" s="16"/>
      <c r="M254" s="16"/>
    </row>
    <row r="255" customFormat="false" ht="12.75" hidden="false" customHeight="false" outlineLevel="0" collapsed="false">
      <c r="A255" s="66"/>
      <c r="B255" s="109"/>
      <c r="C255" s="68"/>
      <c r="D255" s="68"/>
      <c r="E255" s="66"/>
      <c r="F255" s="66"/>
      <c r="G255" s="70"/>
      <c r="H255" s="96"/>
      <c r="I255" s="67"/>
      <c r="J255" s="72"/>
      <c r="L255" s="16"/>
    </row>
    <row r="256" customFormat="false" ht="12.75" hidden="false" customHeight="false" outlineLevel="0" collapsed="false">
      <c r="A256" s="66"/>
      <c r="B256" s="109"/>
      <c r="C256" s="68"/>
      <c r="D256" s="68"/>
      <c r="E256" s="66"/>
      <c r="F256" s="66"/>
      <c r="G256" s="70"/>
      <c r="H256" s="96"/>
      <c r="I256" s="67"/>
      <c r="J256" s="72"/>
      <c r="L256" s="16"/>
    </row>
    <row r="257" customFormat="false" ht="12.75" hidden="false" customHeight="false" outlineLevel="0" collapsed="false">
      <c r="A257" s="66"/>
      <c r="B257" s="109"/>
      <c r="C257" s="68"/>
      <c r="D257" s="68"/>
      <c r="E257" s="66"/>
      <c r="F257" s="66"/>
      <c r="G257" s="70"/>
      <c r="H257" s="96"/>
      <c r="I257" s="67"/>
      <c r="J257" s="72"/>
      <c r="L257" s="16"/>
    </row>
    <row r="258" customFormat="false" ht="3.75" hidden="false" customHeight="true" outlineLevel="0" collapsed="false">
      <c r="A258" s="66"/>
      <c r="B258" s="109"/>
      <c r="C258" s="68"/>
      <c r="D258" s="68"/>
      <c r="E258" s="66"/>
      <c r="F258" s="66"/>
      <c r="G258" s="70"/>
      <c r="H258" s="96"/>
      <c r="I258" s="67"/>
      <c r="J258" s="72"/>
      <c r="L258" s="16"/>
    </row>
    <row r="259" customFormat="false" ht="3.75" hidden="false" customHeight="true" outlineLevel="0" collapsed="false">
      <c r="A259" s="66"/>
      <c r="B259" s="109"/>
      <c r="C259" s="68"/>
      <c r="D259" s="68"/>
      <c r="E259" s="66"/>
      <c r="F259" s="66"/>
      <c r="G259" s="70"/>
      <c r="H259" s="96"/>
      <c r="I259" s="67"/>
      <c r="J259" s="72"/>
      <c r="L259" s="16"/>
    </row>
    <row r="260" customFormat="false" ht="3.75" hidden="false" customHeight="true" outlineLevel="0" collapsed="false">
      <c r="A260" s="66"/>
      <c r="B260" s="109"/>
      <c r="C260" s="68"/>
      <c r="D260" s="68"/>
      <c r="E260" s="66"/>
      <c r="F260" s="66"/>
      <c r="G260" s="70"/>
      <c r="H260" s="96"/>
      <c r="I260" s="67"/>
      <c r="J260" s="72"/>
      <c r="L260" s="16"/>
    </row>
    <row r="261" customFormat="false" ht="3.75" hidden="false" customHeight="true" outlineLevel="0" collapsed="false">
      <c r="A261" s="66"/>
      <c r="B261" s="109"/>
      <c r="C261" s="68"/>
      <c r="D261" s="68"/>
      <c r="E261" s="66"/>
      <c r="F261" s="66"/>
      <c r="G261" s="70"/>
      <c r="H261" s="96"/>
      <c r="I261" s="67"/>
      <c r="J261" s="72"/>
      <c r="L261" s="16"/>
    </row>
    <row r="262" customFormat="false" ht="3.75" hidden="false" customHeight="true" outlineLevel="0" collapsed="false">
      <c r="A262" s="66"/>
      <c r="B262" s="67"/>
      <c r="C262" s="68"/>
      <c r="D262" s="67"/>
      <c r="E262" s="66"/>
      <c r="F262" s="66"/>
      <c r="G262" s="70"/>
      <c r="H262" s="71"/>
      <c r="I262" s="67"/>
      <c r="J262" s="72"/>
      <c r="L262" s="16"/>
    </row>
    <row r="263" customFormat="false" ht="12.75" hidden="false" customHeight="false" outlineLevel="0" collapsed="false">
      <c r="A263" s="1" t="s">
        <v>148</v>
      </c>
      <c r="B263" s="1"/>
      <c r="C263" s="1"/>
      <c r="D263" s="1"/>
      <c r="E263" s="1"/>
      <c r="F263" s="1"/>
      <c r="G263" s="1"/>
      <c r="H263" s="1"/>
      <c r="I263" s="1"/>
      <c r="J263" s="1"/>
      <c r="L263" s="16"/>
    </row>
    <row r="264" customFormat="false" ht="13.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L264" s="16"/>
    </row>
    <row r="265" customFormat="false" ht="12.75" hidden="false" customHeight="false" outlineLevel="0" collapsed="false">
      <c r="A265" s="220" t="s">
        <v>99</v>
      </c>
      <c r="B265" s="221" t="s">
        <v>100</v>
      </c>
      <c r="C265" s="220" t="s">
        <v>101</v>
      </c>
      <c r="D265" s="222" t="s">
        <v>12</v>
      </c>
      <c r="E265" s="222" t="s">
        <v>102</v>
      </c>
      <c r="F265" s="222" t="s">
        <v>103</v>
      </c>
      <c r="G265" s="222" t="s">
        <v>104</v>
      </c>
      <c r="H265" s="222" t="s">
        <v>105</v>
      </c>
      <c r="I265" s="222" t="s">
        <v>106</v>
      </c>
      <c r="J265" s="220" t="s">
        <v>107</v>
      </c>
      <c r="L265" s="16"/>
    </row>
    <row r="266" customFormat="false" ht="13.5" hidden="false" customHeight="false" outlineLevel="0" collapsed="false">
      <c r="A266" s="220"/>
      <c r="B266" s="223" t="s">
        <v>108</v>
      </c>
      <c r="C266" s="220"/>
      <c r="D266" s="224" t="s">
        <v>109</v>
      </c>
      <c r="E266" s="224" t="s">
        <v>110</v>
      </c>
      <c r="F266" s="224" t="s">
        <v>111</v>
      </c>
      <c r="G266" s="224" t="s">
        <v>112</v>
      </c>
      <c r="H266" s="224" t="s">
        <v>113</v>
      </c>
      <c r="I266" s="224" t="s">
        <v>114</v>
      </c>
      <c r="J266" s="220"/>
      <c r="L266" s="16"/>
    </row>
    <row r="267" customFormat="false" ht="13.5" hidden="false" customHeight="false" outlineLevel="0" collapsed="false">
      <c r="A267" s="7" t="n">
        <v>1</v>
      </c>
      <c r="B267" s="7" t="n">
        <v>2</v>
      </c>
      <c r="C267" s="7" t="n">
        <v>3</v>
      </c>
      <c r="D267" s="7" t="n">
        <v>4</v>
      </c>
      <c r="E267" s="7" t="n">
        <v>5</v>
      </c>
      <c r="F267" s="7" t="n">
        <v>6</v>
      </c>
      <c r="G267" s="7" t="n">
        <v>7</v>
      </c>
      <c r="H267" s="7" t="n">
        <v>8</v>
      </c>
      <c r="I267" s="7" t="n">
        <v>9</v>
      </c>
      <c r="J267" s="7" t="n">
        <v>10</v>
      </c>
      <c r="L267" s="16"/>
    </row>
    <row r="268" customFormat="false" ht="22.5" hidden="false" customHeight="false" outlineLevel="0" collapsed="false">
      <c r="A268" s="8"/>
      <c r="B268" s="10" t="s">
        <v>63</v>
      </c>
      <c r="C268" s="10" t="s">
        <v>18</v>
      </c>
      <c r="D268" s="10" t="n">
        <v>1</v>
      </c>
      <c r="E268" s="11" t="n">
        <v>89219</v>
      </c>
      <c r="F268" s="12" t="n">
        <f aca="false">E268/H268</f>
        <v>971.672838161621</v>
      </c>
      <c r="G268" s="13" t="n">
        <v>82.47</v>
      </c>
      <c r="H268" s="77" t="n">
        <v>91.82</v>
      </c>
      <c r="I268" s="9" t="n">
        <v>2</v>
      </c>
      <c r="J268" s="225" t="s">
        <v>115</v>
      </c>
      <c r="L268" s="16"/>
      <c r="M268" s="17"/>
    </row>
    <row r="269" customFormat="false" ht="22.5" hidden="false" customHeight="false" outlineLevel="0" collapsed="false">
      <c r="A269" s="18"/>
      <c r="B269" s="20" t="s">
        <v>63</v>
      </c>
      <c r="C269" s="20" t="s">
        <v>18</v>
      </c>
      <c r="D269" s="20" t="n">
        <v>2</v>
      </c>
      <c r="E269" s="21" t="n">
        <v>70042</v>
      </c>
      <c r="F269" s="22" t="n">
        <f aca="false">E269/H269</f>
        <v>1010.12402653591</v>
      </c>
      <c r="G269" s="23" t="n">
        <v>62</v>
      </c>
      <c r="H269" s="78" t="n">
        <v>69.34</v>
      </c>
      <c r="I269" s="19" t="n">
        <v>1</v>
      </c>
      <c r="J269" s="226" t="s">
        <v>116</v>
      </c>
      <c r="L269" s="16"/>
      <c r="M269" s="17"/>
    </row>
    <row r="270" customFormat="false" ht="23.25" hidden="false" customHeight="false" outlineLevel="0" collapsed="false">
      <c r="A270" s="79" t="s">
        <v>117</v>
      </c>
      <c r="B270" s="81" t="s">
        <v>63</v>
      </c>
      <c r="C270" s="81" t="s">
        <v>18</v>
      </c>
      <c r="D270" s="81" t="n">
        <v>3</v>
      </c>
      <c r="E270" s="82" t="n">
        <v>36826</v>
      </c>
      <c r="F270" s="83" t="n">
        <f aca="false">E270/H270</f>
        <v>901.493268053856</v>
      </c>
      <c r="G270" s="84" t="n">
        <v>36.48</v>
      </c>
      <c r="H270" s="85" t="n">
        <v>40.85</v>
      </c>
      <c r="I270" s="114"/>
      <c r="J270" s="232" t="s">
        <v>149</v>
      </c>
      <c r="L270" s="16"/>
      <c r="M270" s="17"/>
    </row>
    <row r="271" customFormat="false" ht="22.5" hidden="false" customHeight="false" outlineLevel="0" collapsed="false">
      <c r="A271" s="56" t="s">
        <v>117</v>
      </c>
      <c r="B271" s="58" t="s">
        <v>63</v>
      </c>
      <c r="C271" s="58" t="s">
        <v>24</v>
      </c>
      <c r="D271" s="58" t="n">
        <v>4</v>
      </c>
      <c r="E271" s="64" t="n">
        <v>99778</v>
      </c>
      <c r="F271" s="60" t="n">
        <f aca="false">E271/H271</f>
        <v>1072.6510427865</v>
      </c>
      <c r="G271" s="61" t="n">
        <v>82.57</v>
      </c>
      <c r="H271" s="62" t="n">
        <v>93.02</v>
      </c>
      <c r="I271" s="57" t="n">
        <v>2</v>
      </c>
      <c r="J271" s="231" t="s">
        <v>115</v>
      </c>
      <c r="L271" s="16"/>
      <c r="M271" s="17"/>
    </row>
    <row r="272" customFormat="false" ht="22.5" hidden="false" customHeight="false" outlineLevel="0" collapsed="false">
      <c r="A272" s="18"/>
      <c r="B272" s="20" t="s">
        <v>63</v>
      </c>
      <c r="C272" s="20" t="s">
        <v>24</v>
      </c>
      <c r="D272" s="20" t="n">
        <v>5</v>
      </c>
      <c r="E272" s="21" t="n">
        <v>78335</v>
      </c>
      <c r="F272" s="22" t="n">
        <f aca="false">E272/H272</f>
        <v>1113.82056021612</v>
      </c>
      <c r="G272" s="23" t="n">
        <v>62.12</v>
      </c>
      <c r="H272" s="78" t="n">
        <v>70.33</v>
      </c>
      <c r="I272" s="19" t="n">
        <v>1</v>
      </c>
      <c r="J272" s="226" t="s">
        <v>116</v>
      </c>
      <c r="L272" s="16"/>
      <c r="M272" s="17"/>
    </row>
    <row r="273" customFormat="false" ht="22.5" hidden="false" customHeight="false" outlineLevel="0" collapsed="false">
      <c r="A273" s="18"/>
      <c r="B273" s="20" t="s">
        <v>63</v>
      </c>
      <c r="C273" s="20" t="s">
        <v>24</v>
      </c>
      <c r="D273" s="20" t="n">
        <v>6</v>
      </c>
      <c r="E273" s="21" t="n">
        <v>64189</v>
      </c>
      <c r="F273" s="22" t="n">
        <f aca="false">E273/H273</f>
        <v>985.249424405219</v>
      </c>
      <c r="G273" s="23" t="n">
        <v>57.54</v>
      </c>
      <c r="H273" s="78" t="n">
        <v>65.15</v>
      </c>
      <c r="I273" s="19" t="n">
        <v>1</v>
      </c>
      <c r="J273" s="226" t="s">
        <v>150</v>
      </c>
      <c r="L273" s="16"/>
      <c r="M273" s="17"/>
    </row>
    <row r="274" customFormat="false" ht="22.5" hidden="false" customHeight="false" outlineLevel="0" collapsed="false">
      <c r="A274" s="18"/>
      <c r="B274" s="20" t="s">
        <v>63</v>
      </c>
      <c r="C274" s="20" t="s">
        <v>24</v>
      </c>
      <c r="D274" s="20" t="n">
        <v>7</v>
      </c>
      <c r="E274" s="21" t="n">
        <v>67980</v>
      </c>
      <c r="F274" s="22" t="n">
        <f aca="false">E274/H274</f>
        <v>984.361424847958</v>
      </c>
      <c r="G274" s="23" t="n">
        <v>61</v>
      </c>
      <c r="H274" s="78" t="n">
        <v>69.06</v>
      </c>
      <c r="I274" s="19" t="n">
        <v>1</v>
      </c>
      <c r="J274" s="226" t="s">
        <v>151</v>
      </c>
      <c r="L274" s="16"/>
      <c r="M274" s="17"/>
    </row>
    <row r="275" customFormat="false" ht="23.25" hidden="false" customHeight="false" outlineLevel="0" collapsed="false">
      <c r="A275" s="34"/>
      <c r="B275" s="36" t="s">
        <v>63</v>
      </c>
      <c r="C275" s="36" t="s">
        <v>24</v>
      </c>
      <c r="D275" s="36" t="n">
        <v>8</v>
      </c>
      <c r="E275" s="51" t="n">
        <v>88226</v>
      </c>
      <c r="F275" s="38" t="n">
        <f aca="false">E275/H275</f>
        <v>939.373935264055</v>
      </c>
      <c r="G275" s="39" t="n">
        <v>83.46</v>
      </c>
      <c r="H275" s="87" t="n">
        <v>93.92</v>
      </c>
      <c r="I275" s="35" t="n">
        <v>2</v>
      </c>
      <c r="J275" s="228" t="s">
        <v>124</v>
      </c>
      <c r="L275" s="16"/>
      <c r="M275" s="17"/>
    </row>
    <row r="276" customFormat="false" ht="22.5" hidden="false" customHeight="false" outlineLevel="0" collapsed="false">
      <c r="A276" s="52"/>
      <c r="B276" s="10" t="s">
        <v>63</v>
      </c>
      <c r="C276" s="10" t="s">
        <v>30</v>
      </c>
      <c r="D276" s="10" t="n">
        <v>9</v>
      </c>
      <c r="E276" s="53" t="n">
        <v>105612</v>
      </c>
      <c r="F276" s="12" t="n">
        <f aca="false">E276/H276</f>
        <v>1135.24669461464</v>
      </c>
      <c r="G276" s="13" t="n">
        <v>82.57</v>
      </c>
      <c r="H276" s="77" t="n">
        <v>93.03</v>
      </c>
      <c r="I276" s="9" t="n">
        <v>2</v>
      </c>
      <c r="J276" s="225" t="s">
        <v>115</v>
      </c>
      <c r="L276" s="16"/>
      <c r="M276" s="17"/>
    </row>
    <row r="277" customFormat="false" ht="22.5" hidden="false" customHeight="false" outlineLevel="0" collapsed="false">
      <c r="A277" s="43" t="s">
        <v>121</v>
      </c>
      <c r="B277" s="45" t="s">
        <v>63</v>
      </c>
      <c r="C277" s="45" t="s">
        <v>30</v>
      </c>
      <c r="D277" s="45" t="n">
        <v>10</v>
      </c>
      <c r="E277" s="46" t="n">
        <v>82992</v>
      </c>
      <c r="F277" s="47" t="n">
        <f aca="false">E277/H277</f>
        <v>1179.86920671026</v>
      </c>
      <c r="G277" s="48" t="n">
        <v>62.12</v>
      </c>
      <c r="H277" s="49" t="n">
        <v>70.34</v>
      </c>
      <c r="I277" s="44" t="n">
        <v>1</v>
      </c>
      <c r="J277" s="229" t="s">
        <v>116</v>
      </c>
      <c r="L277" s="16"/>
      <c r="M277" s="17"/>
    </row>
    <row r="278" customFormat="false" ht="22.5" hidden="false" customHeight="false" outlineLevel="0" collapsed="false">
      <c r="A278" s="54"/>
      <c r="B278" s="20" t="s">
        <v>63</v>
      </c>
      <c r="C278" s="20" t="s">
        <v>30</v>
      </c>
      <c r="D278" s="20" t="n">
        <v>11</v>
      </c>
      <c r="E278" s="21" t="n">
        <v>68443</v>
      </c>
      <c r="F278" s="22" t="n">
        <f aca="false">E278/H278</f>
        <v>1050.38367096378</v>
      </c>
      <c r="G278" s="23" t="n">
        <v>57.54</v>
      </c>
      <c r="H278" s="78" t="n">
        <v>65.16</v>
      </c>
      <c r="I278" s="19" t="n">
        <v>1</v>
      </c>
      <c r="J278" s="226" t="s">
        <v>150</v>
      </c>
      <c r="L278" s="16"/>
      <c r="M278" s="17"/>
    </row>
    <row r="279" customFormat="false" ht="22.5" hidden="false" customHeight="false" outlineLevel="0" collapsed="false">
      <c r="A279" s="54"/>
      <c r="B279" s="20" t="s">
        <v>63</v>
      </c>
      <c r="C279" s="20" t="s">
        <v>30</v>
      </c>
      <c r="D279" s="20" t="n">
        <v>12</v>
      </c>
      <c r="E279" s="21" t="n">
        <v>72494</v>
      </c>
      <c r="F279" s="22" t="n">
        <f aca="false">E279/H279</f>
        <v>1049.57289706095</v>
      </c>
      <c r="G279" s="23" t="n">
        <v>61</v>
      </c>
      <c r="H279" s="78" t="n">
        <v>69.07</v>
      </c>
      <c r="I279" s="19" t="n">
        <v>1</v>
      </c>
      <c r="J279" s="226" t="s">
        <v>151</v>
      </c>
      <c r="L279" s="16"/>
      <c r="M279" s="17"/>
    </row>
    <row r="280" customFormat="false" ht="23.25" hidden="false" customHeight="false" outlineLevel="0" collapsed="false">
      <c r="A280" s="55"/>
      <c r="B280" s="36" t="s">
        <v>63</v>
      </c>
      <c r="C280" s="36" t="s">
        <v>30</v>
      </c>
      <c r="D280" s="36" t="n">
        <v>13</v>
      </c>
      <c r="E280" s="37" t="n">
        <v>94084</v>
      </c>
      <c r="F280" s="38" t="n">
        <f aca="false">E280/H280</f>
        <v>1001.63951879059</v>
      </c>
      <c r="G280" s="39" t="n">
        <v>83.46</v>
      </c>
      <c r="H280" s="87" t="n">
        <v>93.93</v>
      </c>
      <c r="I280" s="35" t="n">
        <v>2</v>
      </c>
      <c r="J280" s="228" t="s">
        <v>124</v>
      </c>
      <c r="L280" s="16"/>
      <c r="M280" s="17"/>
    </row>
    <row r="281" customFormat="false" ht="22.5" hidden="false" customHeight="false" outlineLevel="0" collapsed="false">
      <c r="A281" s="56" t="s">
        <v>117</v>
      </c>
      <c r="B281" s="58" t="s">
        <v>63</v>
      </c>
      <c r="C281" s="58" t="s">
        <v>31</v>
      </c>
      <c r="D281" s="58" t="n">
        <v>14</v>
      </c>
      <c r="E281" s="64" t="n">
        <v>112260</v>
      </c>
      <c r="F281" s="60" t="n">
        <f aca="false">E281/H281</f>
        <v>1136.46487143146</v>
      </c>
      <c r="G281" s="61" t="n">
        <v>87.67</v>
      </c>
      <c r="H281" s="62" t="n">
        <v>98.78</v>
      </c>
      <c r="I281" s="57" t="n">
        <v>2</v>
      </c>
      <c r="J281" s="231" t="s">
        <v>115</v>
      </c>
      <c r="L281" s="16"/>
      <c r="M281" s="17"/>
    </row>
    <row r="282" customFormat="false" ht="22.5" hidden="false" customHeight="false" outlineLevel="0" collapsed="false">
      <c r="A282" s="54"/>
      <c r="B282" s="115" t="s">
        <v>63</v>
      </c>
      <c r="C282" s="20" t="s">
        <v>31</v>
      </c>
      <c r="D282" s="20" t="n">
        <v>15</v>
      </c>
      <c r="E282" s="21" t="n">
        <v>72106</v>
      </c>
      <c r="F282" s="22" t="n">
        <f aca="false">E282/H282</f>
        <v>1182.25938678472</v>
      </c>
      <c r="G282" s="23" t="n">
        <v>53.85</v>
      </c>
      <c r="H282" s="78" t="n">
        <v>60.99</v>
      </c>
      <c r="I282" s="19" t="n">
        <v>1</v>
      </c>
      <c r="J282" s="226" t="s">
        <v>116</v>
      </c>
      <c r="L282" s="16"/>
      <c r="M282" s="17"/>
    </row>
    <row r="283" customFormat="false" ht="22.5" hidden="false" customHeight="false" outlineLevel="0" collapsed="false">
      <c r="A283" s="54"/>
      <c r="B283" s="115" t="s">
        <v>63</v>
      </c>
      <c r="C283" s="20" t="s">
        <v>31</v>
      </c>
      <c r="D283" s="20" t="n">
        <v>16</v>
      </c>
      <c r="E283" s="21" t="n">
        <v>68479</v>
      </c>
      <c r="F283" s="22" t="n">
        <f aca="false">E283/H283</f>
        <v>1050.93615715163</v>
      </c>
      <c r="G283" s="23" t="n">
        <v>57.54</v>
      </c>
      <c r="H283" s="78" t="n">
        <v>65.16</v>
      </c>
      <c r="I283" s="19" t="n">
        <v>1</v>
      </c>
      <c r="J283" s="226" t="s">
        <v>150</v>
      </c>
      <c r="L283" s="16"/>
      <c r="M283" s="17"/>
    </row>
    <row r="284" customFormat="false" ht="22.5" hidden="false" customHeight="false" outlineLevel="0" collapsed="false">
      <c r="A284" s="54"/>
      <c r="B284" s="115" t="s">
        <v>63</v>
      </c>
      <c r="C284" s="20" t="s">
        <v>31</v>
      </c>
      <c r="D284" s="20" t="n">
        <v>17</v>
      </c>
      <c r="E284" s="21" t="n">
        <v>72554</v>
      </c>
      <c r="F284" s="22" t="n">
        <f aca="false">E284/H284</f>
        <v>1050.44158100478</v>
      </c>
      <c r="G284" s="23" t="n">
        <v>61</v>
      </c>
      <c r="H284" s="78" t="n">
        <v>69.07</v>
      </c>
      <c r="I284" s="19" t="n">
        <v>1</v>
      </c>
      <c r="J284" s="226" t="s">
        <v>151</v>
      </c>
      <c r="L284" s="16"/>
      <c r="M284" s="17"/>
    </row>
    <row r="285" customFormat="false" ht="23.25" hidden="false" customHeight="false" outlineLevel="0" collapsed="false">
      <c r="A285" s="55"/>
      <c r="B285" s="116" t="s">
        <v>63</v>
      </c>
      <c r="C285" s="36" t="s">
        <v>31</v>
      </c>
      <c r="D285" s="36" t="n">
        <v>18</v>
      </c>
      <c r="E285" s="51" t="n">
        <v>93991</v>
      </c>
      <c r="F285" s="38" t="n">
        <f aca="false">E285/H285</f>
        <v>1000.75596252129</v>
      </c>
      <c r="G285" s="39" t="n">
        <v>83.46</v>
      </c>
      <c r="H285" s="87" t="n">
        <v>93.92</v>
      </c>
      <c r="I285" s="35" t="n">
        <v>2</v>
      </c>
      <c r="J285" s="228" t="s">
        <v>124</v>
      </c>
      <c r="L285" s="16"/>
      <c r="M285" s="17"/>
    </row>
    <row r="286" customFormat="false" ht="28.5" hidden="false" customHeight="true" outlineLevel="0" collapsed="false">
      <c r="A286" s="56" t="s">
        <v>117</v>
      </c>
      <c r="B286" s="58" t="s">
        <v>63</v>
      </c>
      <c r="C286" s="58" t="s">
        <v>32</v>
      </c>
      <c r="D286" s="58" t="n">
        <v>19</v>
      </c>
      <c r="E286" s="59" t="n">
        <v>155580</v>
      </c>
      <c r="F286" s="60" t="n">
        <f aca="false">E286/H286</f>
        <v>1204.45923976155</v>
      </c>
      <c r="G286" s="61" t="n">
        <v>114.57</v>
      </c>
      <c r="H286" s="62" t="n">
        <v>129.17</v>
      </c>
      <c r="I286" s="57" t="n">
        <v>2</v>
      </c>
      <c r="J286" s="230" t="s">
        <v>125</v>
      </c>
      <c r="L286" s="16"/>
      <c r="M286" s="17"/>
    </row>
    <row r="287" customFormat="false" ht="22.5" hidden="false" customHeight="false" outlineLevel="0" collapsed="false">
      <c r="A287" s="18"/>
      <c r="B287" s="115" t="s">
        <v>63</v>
      </c>
      <c r="C287" s="20" t="s">
        <v>32</v>
      </c>
      <c r="D287" s="20" t="n">
        <v>20</v>
      </c>
      <c r="E287" s="21" t="n">
        <v>72352</v>
      </c>
      <c r="F287" s="22" t="n">
        <f aca="false">E287/H287</f>
        <v>1114.30771600185</v>
      </c>
      <c r="G287" s="23" t="n">
        <v>57.35</v>
      </c>
      <c r="H287" s="78" t="n">
        <v>64.93</v>
      </c>
      <c r="I287" s="19" t="n">
        <v>1</v>
      </c>
      <c r="J287" s="226" t="s">
        <v>122</v>
      </c>
      <c r="L287" s="16"/>
      <c r="M287" s="17"/>
    </row>
    <row r="288" customFormat="false" ht="22.5" hidden="false" customHeight="false" outlineLevel="0" collapsed="false">
      <c r="A288" s="18"/>
      <c r="B288" s="115" t="s">
        <v>63</v>
      </c>
      <c r="C288" s="20" t="s">
        <v>32</v>
      </c>
      <c r="D288" s="20" t="n">
        <v>21</v>
      </c>
      <c r="E288" s="21" t="n">
        <v>76993</v>
      </c>
      <c r="F288" s="22" t="n">
        <f aca="false">E288/H288</f>
        <v>1114.70971478211</v>
      </c>
      <c r="G288" s="23" t="n">
        <v>61</v>
      </c>
      <c r="H288" s="78" t="n">
        <v>69.07</v>
      </c>
      <c r="I288" s="19" t="n">
        <v>1</v>
      </c>
      <c r="J288" s="226" t="s">
        <v>123</v>
      </c>
      <c r="L288" s="16"/>
      <c r="M288" s="17"/>
    </row>
    <row r="289" customFormat="false" ht="23.25" hidden="false" customHeight="false" outlineLevel="0" collapsed="false">
      <c r="A289" s="55"/>
      <c r="B289" s="116" t="s">
        <v>63</v>
      </c>
      <c r="C289" s="36" t="s">
        <v>32</v>
      </c>
      <c r="D289" s="36" t="n">
        <v>22</v>
      </c>
      <c r="E289" s="37" t="n">
        <v>99941</v>
      </c>
      <c r="F289" s="38" t="n">
        <f aca="false">E289/H289</f>
        <v>1063.99446396253</v>
      </c>
      <c r="G289" s="39" t="n">
        <v>83.46</v>
      </c>
      <c r="H289" s="87" t="n">
        <v>93.93</v>
      </c>
      <c r="I289" s="35" t="n">
        <v>2</v>
      </c>
      <c r="J289" s="228" t="s">
        <v>124</v>
      </c>
      <c r="L289" s="16"/>
      <c r="M289" s="17"/>
    </row>
    <row r="290" customFormat="false" ht="22.5" hidden="false" customHeight="false" outlineLevel="0" collapsed="false">
      <c r="A290" s="56" t="s">
        <v>117</v>
      </c>
      <c r="B290" s="58" t="s">
        <v>63</v>
      </c>
      <c r="C290" s="58" t="s">
        <v>34</v>
      </c>
      <c r="D290" s="58" t="n">
        <v>23</v>
      </c>
      <c r="E290" s="64" t="n">
        <v>107950</v>
      </c>
      <c r="F290" s="60" t="n">
        <f aca="false">E290/H290</f>
        <v>1218.67238654324</v>
      </c>
      <c r="G290" s="61" t="n">
        <v>78.45</v>
      </c>
      <c r="H290" s="62" t="n">
        <v>88.58</v>
      </c>
      <c r="I290" s="57" t="n">
        <v>1</v>
      </c>
      <c r="J290" s="231" t="s">
        <v>126</v>
      </c>
      <c r="L290" s="16"/>
      <c r="M290" s="17"/>
    </row>
    <row r="291" customFormat="false" ht="22.5" hidden="false" customHeight="false" outlineLevel="0" collapsed="false">
      <c r="A291" s="54"/>
      <c r="B291" s="115" t="s">
        <v>63</v>
      </c>
      <c r="C291" s="20" t="s">
        <v>34</v>
      </c>
      <c r="D291" s="20" t="n">
        <v>24</v>
      </c>
      <c r="E291" s="21" t="n">
        <v>72364</v>
      </c>
      <c r="F291" s="22" t="n">
        <f aca="false">E291/H291</f>
        <v>1114.49253041737</v>
      </c>
      <c r="G291" s="23" t="n">
        <v>57.35</v>
      </c>
      <c r="H291" s="78" t="n">
        <v>64.93</v>
      </c>
      <c r="I291" s="19" t="n">
        <v>1</v>
      </c>
      <c r="J291" s="226" t="s">
        <v>122</v>
      </c>
      <c r="L291" s="16"/>
      <c r="M291" s="17"/>
    </row>
    <row r="292" customFormat="false" ht="22.5" hidden="false" customHeight="false" outlineLevel="0" collapsed="false">
      <c r="A292" s="54"/>
      <c r="B292" s="115" t="s">
        <v>63</v>
      </c>
      <c r="C292" s="20" t="s">
        <v>34</v>
      </c>
      <c r="D292" s="20" t="n">
        <v>25</v>
      </c>
      <c r="E292" s="21" t="n">
        <v>76879</v>
      </c>
      <c r="F292" s="22" t="n">
        <f aca="false">E292/H292</f>
        <v>1113.22038806835</v>
      </c>
      <c r="G292" s="23" t="n">
        <v>61</v>
      </c>
      <c r="H292" s="78" t="n">
        <v>69.06</v>
      </c>
      <c r="I292" s="19" t="n">
        <v>1</v>
      </c>
      <c r="J292" s="226" t="s">
        <v>123</v>
      </c>
      <c r="L292" s="16"/>
      <c r="M292" s="17"/>
    </row>
    <row r="293" customFormat="false" ht="23.25" hidden="false" customHeight="false" outlineLevel="0" collapsed="false">
      <c r="A293" s="55"/>
      <c r="B293" s="116" t="s">
        <v>63</v>
      </c>
      <c r="C293" s="36" t="s">
        <v>34</v>
      </c>
      <c r="D293" s="36" t="n">
        <v>26</v>
      </c>
      <c r="E293" s="51" t="n">
        <v>100462</v>
      </c>
      <c r="F293" s="38" t="n">
        <f aca="false">E293/H293</f>
        <v>1068.85838919034</v>
      </c>
      <c r="G293" s="39" t="n">
        <v>83.46</v>
      </c>
      <c r="H293" s="87" t="n">
        <v>93.99</v>
      </c>
      <c r="I293" s="35" t="n">
        <v>2</v>
      </c>
      <c r="J293" s="228" t="s">
        <v>124</v>
      </c>
      <c r="L293" s="16"/>
      <c r="M293" s="17"/>
    </row>
    <row r="294" customFormat="false" ht="22.5" hidden="false" customHeight="false" outlineLevel="0" collapsed="false">
      <c r="A294" s="52"/>
      <c r="B294" s="117" t="s">
        <v>63</v>
      </c>
      <c r="C294" s="10" t="s">
        <v>36</v>
      </c>
      <c r="D294" s="10" t="n">
        <v>27</v>
      </c>
      <c r="E294" s="53" t="n">
        <v>113968</v>
      </c>
      <c r="F294" s="12" t="n">
        <f aca="false">E294/H294</f>
        <v>1291.12948906763</v>
      </c>
      <c r="G294" s="13" t="n">
        <v>78.63</v>
      </c>
      <c r="H294" s="77" t="n">
        <v>88.27</v>
      </c>
      <c r="I294" s="9" t="n">
        <v>1</v>
      </c>
      <c r="J294" s="225" t="s">
        <v>127</v>
      </c>
      <c r="L294" s="16"/>
      <c r="M294" s="17"/>
    </row>
    <row r="295" customFormat="false" ht="22.5" hidden="false" customHeight="false" outlineLevel="0" collapsed="false">
      <c r="A295" s="26" t="s">
        <v>117</v>
      </c>
      <c r="B295" s="28" t="s">
        <v>63</v>
      </c>
      <c r="C295" s="28" t="s">
        <v>36</v>
      </c>
      <c r="D295" s="28" t="n">
        <v>28</v>
      </c>
      <c r="E295" s="29" t="n">
        <v>100090</v>
      </c>
      <c r="F295" s="30" t="n">
        <f aca="false">E295/H295</f>
        <v>1173.38804220399</v>
      </c>
      <c r="G295" s="31" t="n">
        <v>75.9</v>
      </c>
      <c r="H295" s="32" t="n">
        <v>85.3</v>
      </c>
      <c r="I295" s="27" t="n">
        <v>2</v>
      </c>
      <c r="J295" s="227" t="s">
        <v>128</v>
      </c>
      <c r="L295" s="16"/>
      <c r="M295" s="17"/>
    </row>
    <row r="296" customFormat="false" ht="23.25" hidden="false" customHeight="false" outlineLevel="0" collapsed="false">
      <c r="A296" s="55"/>
      <c r="B296" s="116" t="s">
        <v>63</v>
      </c>
      <c r="C296" s="36" t="s">
        <v>36</v>
      </c>
      <c r="D296" s="36" t="n">
        <v>29</v>
      </c>
      <c r="E296" s="51" t="n">
        <v>91195</v>
      </c>
      <c r="F296" s="38" t="n">
        <f aca="false">E296/H296</f>
        <v>1133.84309337312</v>
      </c>
      <c r="G296" s="39" t="n">
        <v>71.86</v>
      </c>
      <c r="H296" s="87" t="n">
        <v>80.43</v>
      </c>
      <c r="I296" s="35" t="n">
        <v>2</v>
      </c>
      <c r="J296" s="228" t="s">
        <v>124</v>
      </c>
      <c r="L296" s="16"/>
      <c r="M296" s="17"/>
    </row>
    <row r="297" customFormat="false" ht="12.75" hidden="false" customHeight="false" outlineLevel="0" collapsed="false">
      <c r="E297" s="118"/>
      <c r="L297" s="16"/>
      <c r="M297" s="16"/>
    </row>
    <row r="298" customFormat="false" ht="12.75" hidden="false" customHeight="false" outlineLevel="0" collapsed="false">
      <c r="L298" s="16"/>
    </row>
    <row r="299" customFormat="false" ht="12.75" hidden="false" customHeight="false" outlineLevel="0" collapsed="false">
      <c r="L299" s="16"/>
    </row>
    <row r="300" customFormat="false" ht="12.75" hidden="false" customHeight="false" outlineLevel="0" collapsed="false">
      <c r="L300" s="16"/>
    </row>
    <row r="301" customFormat="false" ht="12.75" hidden="false" customHeight="false" outlineLevel="0" collapsed="false">
      <c r="A301" s="1" t="s">
        <v>152</v>
      </c>
      <c r="B301" s="1"/>
      <c r="C301" s="1"/>
      <c r="D301" s="1"/>
      <c r="E301" s="1"/>
      <c r="F301" s="1"/>
      <c r="G301" s="1"/>
      <c r="H301" s="1"/>
      <c r="I301" s="1"/>
      <c r="J301" s="1"/>
      <c r="L301" s="16"/>
    </row>
    <row r="302" customFormat="false" ht="13.5" hidden="false" customHeight="false" outlineLevel="0" collapsed="false">
      <c r="L302" s="16"/>
    </row>
    <row r="303" customFormat="false" ht="12.75" hidden="false" customHeight="false" outlineLevel="0" collapsed="false">
      <c r="A303" s="220" t="s">
        <v>99</v>
      </c>
      <c r="B303" s="221" t="s">
        <v>100</v>
      </c>
      <c r="C303" s="220" t="s">
        <v>101</v>
      </c>
      <c r="D303" s="222" t="s">
        <v>12</v>
      </c>
      <c r="E303" s="222" t="s">
        <v>102</v>
      </c>
      <c r="F303" s="222" t="s">
        <v>103</v>
      </c>
      <c r="G303" s="222" t="s">
        <v>153</v>
      </c>
      <c r="H303" s="222" t="s">
        <v>105</v>
      </c>
      <c r="I303" s="222" t="s">
        <v>106</v>
      </c>
      <c r="J303" s="220" t="s">
        <v>107</v>
      </c>
      <c r="L303" s="16"/>
    </row>
    <row r="304" customFormat="false" ht="13.5" hidden="false" customHeight="false" outlineLevel="0" collapsed="false">
      <c r="A304" s="220"/>
      <c r="B304" s="223" t="s">
        <v>108</v>
      </c>
      <c r="C304" s="220"/>
      <c r="D304" s="224" t="s">
        <v>109</v>
      </c>
      <c r="E304" s="224" t="s">
        <v>110</v>
      </c>
      <c r="F304" s="224" t="s">
        <v>111</v>
      </c>
      <c r="G304" s="224" t="s">
        <v>112</v>
      </c>
      <c r="H304" s="224" t="s">
        <v>113</v>
      </c>
      <c r="I304" s="224" t="s">
        <v>114</v>
      </c>
      <c r="J304" s="220"/>
      <c r="L304" s="16"/>
    </row>
    <row r="305" customFormat="false" ht="13.5" hidden="false" customHeight="false" outlineLevel="0" collapsed="false">
      <c r="A305" s="7" t="n">
        <v>1</v>
      </c>
      <c r="B305" s="7" t="n">
        <v>2</v>
      </c>
      <c r="C305" s="7" t="n">
        <v>3</v>
      </c>
      <c r="D305" s="7" t="n">
        <v>4</v>
      </c>
      <c r="E305" s="7" t="n">
        <v>5</v>
      </c>
      <c r="F305" s="7" t="n">
        <v>6</v>
      </c>
      <c r="G305" s="7" t="n">
        <v>7</v>
      </c>
      <c r="H305" s="7" t="n">
        <v>8</v>
      </c>
      <c r="I305" s="7" t="n">
        <v>9</v>
      </c>
      <c r="J305" s="7" t="n">
        <v>10</v>
      </c>
      <c r="L305" s="16"/>
    </row>
    <row r="306" customFormat="false" ht="12.75" hidden="false" customHeight="false" outlineLevel="0" collapsed="false">
      <c r="A306" s="119"/>
      <c r="B306" s="120"/>
      <c r="C306" s="121" t="s">
        <v>71</v>
      </c>
      <c r="D306" s="121" t="n">
        <v>1</v>
      </c>
      <c r="E306" s="120" t="n">
        <v>6342</v>
      </c>
      <c r="F306" s="122"/>
      <c r="G306" s="123" t="n">
        <v>15.91</v>
      </c>
      <c r="H306" s="120" t="n">
        <v>42.33</v>
      </c>
      <c r="I306" s="120"/>
      <c r="J306" s="235" t="s">
        <v>154</v>
      </c>
      <c r="L306" s="16"/>
      <c r="M306" s="17"/>
    </row>
    <row r="307" customFormat="false" ht="12.75" hidden="false" customHeight="false" outlineLevel="0" collapsed="false">
      <c r="A307" s="125"/>
      <c r="B307" s="21"/>
      <c r="C307" s="126" t="s">
        <v>71</v>
      </c>
      <c r="D307" s="126" t="n">
        <v>2</v>
      </c>
      <c r="E307" s="21" t="n">
        <v>6589</v>
      </c>
      <c r="F307" s="127"/>
      <c r="G307" s="128" t="n">
        <v>16.53</v>
      </c>
      <c r="H307" s="21" t="n">
        <v>43.98</v>
      </c>
      <c r="I307" s="21"/>
      <c r="J307" s="236" t="s">
        <v>154</v>
      </c>
      <c r="L307" s="16"/>
      <c r="M307" s="17"/>
    </row>
    <row r="308" customFormat="false" ht="12.75" hidden="false" customHeight="false" outlineLevel="0" collapsed="false">
      <c r="A308" s="130" t="s">
        <v>155</v>
      </c>
      <c r="B308" s="29"/>
      <c r="C308" s="131" t="s">
        <v>71</v>
      </c>
      <c r="D308" s="131" t="n">
        <v>3</v>
      </c>
      <c r="E308" s="29" t="n">
        <v>7697</v>
      </c>
      <c r="F308" s="132"/>
      <c r="G308" s="133" t="n">
        <v>19.31</v>
      </c>
      <c r="H308" s="29" t="n">
        <v>51.38</v>
      </c>
      <c r="I308" s="29"/>
      <c r="J308" s="237" t="s">
        <v>154</v>
      </c>
      <c r="L308" s="16"/>
      <c r="M308" s="17"/>
    </row>
    <row r="309" customFormat="false" ht="12.75" hidden="false" customHeight="false" outlineLevel="0" collapsed="false">
      <c r="A309" s="125"/>
      <c r="B309" s="21"/>
      <c r="C309" s="126" t="s">
        <v>71</v>
      </c>
      <c r="D309" s="126" t="n">
        <v>4</v>
      </c>
      <c r="E309" s="21" t="n">
        <v>8969</v>
      </c>
      <c r="F309" s="127"/>
      <c r="G309" s="128" t="n">
        <v>22.5</v>
      </c>
      <c r="H309" s="21" t="n">
        <v>59.86</v>
      </c>
      <c r="I309" s="21"/>
      <c r="J309" s="236" t="s">
        <v>154</v>
      </c>
      <c r="L309" s="16"/>
      <c r="M309" s="17"/>
    </row>
    <row r="310" customFormat="false" ht="12.75" hidden="false" customHeight="false" outlineLevel="0" collapsed="false">
      <c r="A310" s="125"/>
      <c r="B310" s="21"/>
      <c r="C310" s="126" t="s">
        <v>71</v>
      </c>
      <c r="D310" s="126" t="n">
        <v>5</v>
      </c>
      <c r="E310" s="21" t="n">
        <v>7772</v>
      </c>
      <c r="F310" s="127"/>
      <c r="G310" s="128" t="n">
        <v>19.5</v>
      </c>
      <c r="H310" s="21" t="n">
        <v>51.88</v>
      </c>
      <c r="I310" s="21"/>
      <c r="J310" s="236" t="s">
        <v>154</v>
      </c>
      <c r="L310" s="16"/>
      <c r="M310" s="17"/>
    </row>
    <row r="311" customFormat="false" ht="13.5" hidden="false" customHeight="false" outlineLevel="0" collapsed="false">
      <c r="A311" s="135"/>
      <c r="B311" s="51"/>
      <c r="C311" s="136" t="s">
        <v>71</v>
      </c>
      <c r="D311" s="136" t="n">
        <v>6</v>
      </c>
      <c r="E311" s="37" t="n">
        <v>7772</v>
      </c>
      <c r="F311" s="137"/>
      <c r="G311" s="138" t="n">
        <v>19.5</v>
      </c>
      <c r="H311" s="51" t="n">
        <v>51.88</v>
      </c>
      <c r="I311" s="51"/>
      <c r="J311" s="238" t="s">
        <v>154</v>
      </c>
      <c r="L311" s="16"/>
      <c r="M311" s="17"/>
    </row>
    <row r="312" customFormat="false" ht="12.75" hidden="false" customHeight="false" outlineLevel="0" collapsed="false">
      <c r="A312" s="140"/>
      <c r="B312" s="11"/>
      <c r="C312" s="141" t="s">
        <v>71</v>
      </c>
      <c r="D312" s="141" t="n">
        <v>7</v>
      </c>
      <c r="E312" s="11" t="n">
        <v>8924</v>
      </c>
      <c r="F312" s="142"/>
      <c r="G312" s="143" t="n">
        <v>22.39</v>
      </c>
      <c r="H312" s="11" t="n">
        <v>59.57</v>
      </c>
      <c r="I312" s="11"/>
      <c r="J312" s="239" t="s">
        <v>154</v>
      </c>
      <c r="L312" s="16"/>
      <c r="M312" s="17"/>
    </row>
    <row r="313" customFormat="false" ht="12.75" hidden="false" customHeight="false" outlineLevel="0" collapsed="false">
      <c r="A313" s="125"/>
      <c r="B313" s="21"/>
      <c r="C313" s="126" t="s">
        <v>71</v>
      </c>
      <c r="D313" s="126" t="n">
        <v>8</v>
      </c>
      <c r="E313" s="21" t="n">
        <v>7697</v>
      </c>
      <c r="F313" s="127"/>
      <c r="G313" s="128" t="n">
        <v>19.31</v>
      </c>
      <c r="H313" s="21" t="n">
        <v>51.38</v>
      </c>
      <c r="I313" s="21"/>
      <c r="J313" s="236" t="s">
        <v>154</v>
      </c>
      <c r="L313" s="16"/>
      <c r="M313" s="17"/>
    </row>
    <row r="314" customFormat="false" ht="12.75" hidden="false" customHeight="false" outlineLevel="0" collapsed="false">
      <c r="A314" s="125"/>
      <c r="B314" s="21"/>
      <c r="C314" s="126" t="s">
        <v>71</v>
      </c>
      <c r="D314" s="126" t="n">
        <v>9</v>
      </c>
      <c r="E314" s="21" t="n">
        <v>7441</v>
      </c>
      <c r="F314" s="127"/>
      <c r="G314" s="128" t="n">
        <v>18.67</v>
      </c>
      <c r="H314" s="21" t="n">
        <v>49.67</v>
      </c>
      <c r="I314" s="21"/>
      <c r="J314" s="236" t="s">
        <v>154</v>
      </c>
      <c r="L314" s="16"/>
      <c r="M314" s="17"/>
    </row>
    <row r="315" customFormat="false" ht="12.75" hidden="false" customHeight="false" outlineLevel="0" collapsed="false">
      <c r="A315" s="125"/>
      <c r="B315" s="21"/>
      <c r="C315" s="126" t="s">
        <v>71</v>
      </c>
      <c r="D315" s="126" t="n">
        <v>10</v>
      </c>
      <c r="E315" s="21" t="n">
        <v>7948</v>
      </c>
      <c r="F315" s="127"/>
      <c r="G315" s="128" t="n">
        <v>19.94</v>
      </c>
      <c r="H315" s="21" t="n">
        <v>53.05</v>
      </c>
      <c r="I315" s="21"/>
      <c r="J315" s="236" t="s">
        <v>154</v>
      </c>
      <c r="L315" s="16"/>
      <c r="M315" s="17"/>
    </row>
    <row r="316" customFormat="false" ht="12.75" hidden="false" customHeight="false" outlineLevel="0" collapsed="false">
      <c r="A316" s="125"/>
      <c r="B316" s="21"/>
      <c r="C316" s="126" t="s">
        <v>71</v>
      </c>
      <c r="D316" s="126" t="n">
        <v>11</v>
      </c>
      <c r="E316" s="21" t="n">
        <v>7127</v>
      </c>
      <c r="F316" s="127"/>
      <c r="G316" s="128" t="n">
        <v>17.88</v>
      </c>
      <c r="H316" s="21" t="n">
        <v>47.57</v>
      </c>
      <c r="I316" s="21"/>
      <c r="J316" s="236" t="s">
        <v>154</v>
      </c>
      <c r="L316" s="16"/>
      <c r="M316" s="17"/>
    </row>
    <row r="317" customFormat="false" ht="13.5" hidden="false" customHeight="false" outlineLevel="0" collapsed="false">
      <c r="A317" s="135"/>
      <c r="B317" s="51"/>
      <c r="C317" s="136" t="s">
        <v>71</v>
      </c>
      <c r="D317" s="136" t="n">
        <v>12</v>
      </c>
      <c r="E317" s="51" t="n">
        <v>7127</v>
      </c>
      <c r="F317" s="145"/>
      <c r="G317" s="138" t="n">
        <v>17.88</v>
      </c>
      <c r="H317" s="51" t="n">
        <v>47.57</v>
      </c>
      <c r="I317" s="51"/>
      <c r="J317" s="238" t="s">
        <v>154</v>
      </c>
      <c r="L317" s="16"/>
      <c r="M317" s="17"/>
    </row>
    <row r="318" customFormat="false" ht="12.75" hidden="false" customHeight="false" outlineLevel="0" collapsed="false">
      <c r="A318" s="140"/>
      <c r="B318" s="11"/>
      <c r="C318" s="141" t="s">
        <v>71</v>
      </c>
      <c r="D318" s="141" t="n">
        <v>13</v>
      </c>
      <c r="E318" s="53" t="n">
        <v>8219</v>
      </c>
      <c r="F318" s="146"/>
      <c r="G318" s="143" t="n">
        <v>20.62</v>
      </c>
      <c r="H318" s="11" t="n">
        <v>54.86</v>
      </c>
      <c r="I318" s="11"/>
      <c r="J318" s="239" t="s">
        <v>154</v>
      </c>
      <c r="L318" s="16"/>
      <c r="M318" s="17"/>
    </row>
    <row r="319" customFormat="false" ht="12.75" hidden="false" customHeight="false" outlineLevel="0" collapsed="false">
      <c r="A319" s="147" t="s">
        <v>156</v>
      </c>
      <c r="B319" s="100"/>
      <c r="C319" s="148" t="s">
        <v>71</v>
      </c>
      <c r="D319" s="148" t="n">
        <v>14</v>
      </c>
      <c r="E319" s="100" t="n">
        <v>7948</v>
      </c>
      <c r="F319" s="149"/>
      <c r="G319" s="150" t="n">
        <v>19.94</v>
      </c>
      <c r="H319" s="100" t="n">
        <v>53.05</v>
      </c>
      <c r="I319" s="100"/>
      <c r="J319" s="240" t="s">
        <v>154</v>
      </c>
      <c r="L319" s="16"/>
      <c r="M319" s="17"/>
    </row>
    <row r="320" customFormat="false" ht="12.75" hidden="false" customHeight="false" outlineLevel="0" collapsed="false">
      <c r="A320" s="130" t="s">
        <v>155</v>
      </c>
      <c r="B320" s="29"/>
      <c r="C320" s="131" t="s">
        <v>71</v>
      </c>
      <c r="D320" s="131" t="n">
        <v>15</v>
      </c>
      <c r="E320" s="29" t="n">
        <v>4484</v>
      </c>
      <c r="F320" s="132"/>
      <c r="G320" s="133" t="n">
        <v>11.25</v>
      </c>
      <c r="H320" s="29" t="n">
        <v>29.93</v>
      </c>
      <c r="I320" s="29"/>
      <c r="J320" s="237" t="s">
        <v>154</v>
      </c>
      <c r="L320" s="16"/>
      <c r="M320" s="17"/>
    </row>
    <row r="321" customFormat="false" ht="12.75" hidden="false" customHeight="false" outlineLevel="0" collapsed="false">
      <c r="A321" s="147" t="s">
        <v>156</v>
      </c>
      <c r="B321" s="100"/>
      <c r="C321" s="148" t="s">
        <v>71</v>
      </c>
      <c r="D321" s="148" t="n">
        <v>16</v>
      </c>
      <c r="E321" s="100" t="n">
        <v>4484</v>
      </c>
      <c r="F321" s="149"/>
      <c r="G321" s="150" t="n">
        <v>11.25</v>
      </c>
      <c r="H321" s="100" t="n">
        <v>29.93</v>
      </c>
      <c r="I321" s="100"/>
      <c r="J321" s="240" t="s">
        <v>154</v>
      </c>
      <c r="L321" s="16"/>
      <c r="M321" s="17"/>
    </row>
    <row r="322" customFormat="false" ht="12.75" hidden="false" customHeight="false" outlineLevel="0" collapsed="false">
      <c r="A322" s="130" t="s">
        <v>155</v>
      </c>
      <c r="B322" s="29"/>
      <c r="C322" s="131" t="s">
        <v>71</v>
      </c>
      <c r="D322" s="131" t="n">
        <v>17</v>
      </c>
      <c r="E322" s="29" t="n">
        <v>4484</v>
      </c>
      <c r="F322" s="132"/>
      <c r="G322" s="133" t="n">
        <v>11.25</v>
      </c>
      <c r="H322" s="29" t="n">
        <v>29.93</v>
      </c>
      <c r="I322" s="29"/>
      <c r="J322" s="237" t="s">
        <v>154</v>
      </c>
      <c r="L322" s="16"/>
      <c r="M322" s="17"/>
    </row>
    <row r="323" customFormat="false" ht="13.5" hidden="false" customHeight="false" outlineLevel="0" collapsed="false">
      <c r="A323" s="152" t="s">
        <v>155</v>
      </c>
      <c r="B323" s="108"/>
      <c r="C323" s="153" t="s">
        <v>71</v>
      </c>
      <c r="D323" s="153" t="n">
        <v>18</v>
      </c>
      <c r="E323" s="82" t="n">
        <v>4484</v>
      </c>
      <c r="F323" s="154"/>
      <c r="G323" s="155" t="n">
        <v>11.25</v>
      </c>
      <c r="H323" s="108" t="n">
        <v>29.93</v>
      </c>
      <c r="I323" s="108"/>
      <c r="J323" s="241" t="s">
        <v>154</v>
      </c>
      <c r="L323" s="16"/>
      <c r="M323" s="17"/>
    </row>
    <row r="324" customFormat="false" ht="12.75" hidden="false" customHeight="false" outlineLevel="0" collapsed="false">
      <c r="A324" s="157" t="s">
        <v>156</v>
      </c>
      <c r="B324" s="158"/>
      <c r="C324" s="159" t="s">
        <v>71</v>
      </c>
      <c r="D324" s="159" t="n">
        <v>19</v>
      </c>
      <c r="E324" s="158" t="n">
        <v>4484</v>
      </c>
      <c r="F324" s="160"/>
      <c r="G324" s="161" t="n">
        <v>11.25</v>
      </c>
      <c r="H324" s="158" t="n">
        <v>29.93</v>
      </c>
      <c r="I324" s="158"/>
      <c r="J324" s="242" t="s">
        <v>154</v>
      </c>
      <c r="L324" s="16"/>
      <c r="M324" s="17"/>
    </row>
    <row r="325" customFormat="false" ht="12.75" hidden="false" customHeight="false" outlineLevel="0" collapsed="false">
      <c r="A325" s="130" t="s">
        <v>155</v>
      </c>
      <c r="B325" s="29"/>
      <c r="C325" s="131" t="s">
        <v>71</v>
      </c>
      <c r="D325" s="131" t="n">
        <v>20</v>
      </c>
      <c r="E325" s="29" t="n">
        <v>4484</v>
      </c>
      <c r="F325" s="132"/>
      <c r="G325" s="133" t="n">
        <v>11.25</v>
      </c>
      <c r="H325" s="29" t="n">
        <v>29.93</v>
      </c>
      <c r="I325" s="29"/>
      <c r="J325" s="237" t="s">
        <v>154</v>
      </c>
      <c r="L325" s="16"/>
      <c r="M325" s="17"/>
    </row>
    <row r="326" customFormat="false" ht="12.75" hidden="false" customHeight="false" outlineLevel="0" collapsed="false">
      <c r="A326" s="130" t="s">
        <v>155</v>
      </c>
      <c r="B326" s="29"/>
      <c r="C326" s="131" t="s">
        <v>71</v>
      </c>
      <c r="D326" s="131" t="n">
        <v>21</v>
      </c>
      <c r="E326" s="29" t="n">
        <v>4484</v>
      </c>
      <c r="F326" s="132"/>
      <c r="G326" s="133" t="n">
        <v>11.25</v>
      </c>
      <c r="H326" s="29" t="n">
        <v>29.93</v>
      </c>
      <c r="I326" s="29"/>
      <c r="J326" s="237" t="s">
        <v>154</v>
      </c>
      <c r="L326" s="16"/>
      <c r="M326" s="17"/>
    </row>
    <row r="327" customFormat="false" ht="12.75" hidden="false" customHeight="false" outlineLevel="0" collapsed="false">
      <c r="A327" s="147" t="s">
        <v>156</v>
      </c>
      <c r="B327" s="100"/>
      <c r="C327" s="148" t="s">
        <v>71</v>
      </c>
      <c r="D327" s="148" t="n">
        <v>22</v>
      </c>
      <c r="E327" s="100" t="n">
        <v>7948</v>
      </c>
      <c r="F327" s="149"/>
      <c r="G327" s="150" t="n">
        <v>19.94</v>
      </c>
      <c r="H327" s="100" t="n">
        <v>53.05</v>
      </c>
      <c r="I327" s="100"/>
      <c r="J327" s="240" t="s">
        <v>154</v>
      </c>
      <c r="L327" s="16"/>
      <c r="M327" s="17"/>
    </row>
    <row r="328" customFormat="false" ht="12.75" hidden="false" customHeight="false" outlineLevel="0" collapsed="false">
      <c r="A328" s="125"/>
      <c r="B328" s="21"/>
      <c r="C328" s="126" t="s">
        <v>71</v>
      </c>
      <c r="D328" s="126" t="n">
        <v>23</v>
      </c>
      <c r="E328" s="21" t="n">
        <v>8219</v>
      </c>
      <c r="F328" s="127"/>
      <c r="G328" s="128" t="n">
        <v>20.62</v>
      </c>
      <c r="H328" s="21" t="n">
        <v>54.86</v>
      </c>
      <c r="I328" s="21"/>
      <c r="J328" s="236" t="s">
        <v>154</v>
      </c>
      <c r="L328" s="16"/>
      <c r="M328" s="17"/>
    </row>
    <row r="329" customFormat="false" ht="13.5" hidden="false" customHeight="false" outlineLevel="0" collapsed="false">
      <c r="A329" s="135"/>
      <c r="B329" s="51"/>
      <c r="C329" s="136" t="s">
        <v>71</v>
      </c>
      <c r="D329" s="136" t="n">
        <v>24</v>
      </c>
      <c r="E329" s="51" t="n">
        <v>7127</v>
      </c>
      <c r="F329" s="145"/>
      <c r="G329" s="138" t="n">
        <v>17.88</v>
      </c>
      <c r="H329" s="51" t="n">
        <v>47.57</v>
      </c>
      <c r="I329" s="51"/>
      <c r="J329" s="238" t="s">
        <v>154</v>
      </c>
      <c r="L329" s="16"/>
      <c r="M329" s="17"/>
    </row>
    <row r="330" customFormat="false" ht="12.75" hidden="false" customHeight="false" outlineLevel="0" collapsed="false">
      <c r="A330" s="140"/>
      <c r="B330" s="11"/>
      <c r="C330" s="141" t="s">
        <v>71</v>
      </c>
      <c r="D330" s="141" t="n">
        <v>25</v>
      </c>
      <c r="E330" s="53" t="n">
        <v>7127</v>
      </c>
      <c r="F330" s="146"/>
      <c r="G330" s="143" t="n">
        <v>17.88</v>
      </c>
      <c r="H330" s="11" t="n">
        <v>47.57</v>
      </c>
      <c r="I330" s="11"/>
      <c r="J330" s="239" t="s">
        <v>154</v>
      </c>
      <c r="L330" s="16"/>
      <c r="M330" s="17"/>
    </row>
    <row r="331" customFormat="false" ht="12.75" hidden="false" customHeight="false" outlineLevel="0" collapsed="false">
      <c r="A331" s="125"/>
      <c r="B331" s="21"/>
      <c r="C331" s="126" t="s">
        <v>71</v>
      </c>
      <c r="D331" s="126" t="n">
        <v>26</v>
      </c>
      <c r="E331" s="21" t="n">
        <v>7948</v>
      </c>
      <c r="F331" s="127"/>
      <c r="G331" s="128" t="n">
        <v>19.94</v>
      </c>
      <c r="H331" s="21" t="n">
        <v>53.05</v>
      </c>
      <c r="I331" s="21"/>
      <c r="J331" s="236" t="s">
        <v>154</v>
      </c>
      <c r="L331" s="16"/>
      <c r="M331" s="17"/>
    </row>
    <row r="332" customFormat="false" ht="12.75" hidden="false" customHeight="false" outlineLevel="0" collapsed="false">
      <c r="A332" s="125"/>
      <c r="B332" s="21"/>
      <c r="C332" s="126" t="s">
        <v>71</v>
      </c>
      <c r="D332" s="126" t="n">
        <v>27</v>
      </c>
      <c r="E332" s="21" t="n">
        <v>6250</v>
      </c>
      <c r="F332" s="127"/>
      <c r="G332" s="128" t="n">
        <v>15.68</v>
      </c>
      <c r="H332" s="21" t="n">
        <v>41.72</v>
      </c>
      <c r="I332" s="21"/>
      <c r="J332" s="236" t="s">
        <v>154</v>
      </c>
      <c r="L332" s="16"/>
      <c r="M332" s="17"/>
    </row>
    <row r="333" customFormat="false" ht="12.75" hidden="false" customHeight="false" outlineLevel="0" collapsed="false">
      <c r="A333" s="125"/>
      <c r="B333" s="21"/>
      <c r="C333" s="126" t="s">
        <v>71</v>
      </c>
      <c r="D333" s="126" t="n">
        <v>28</v>
      </c>
      <c r="E333" s="21" t="n">
        <v>7621</v>
      </c>
      <c r="F333" s="127"/>
      <c r="G333" s="128" t="n">
        <v>19.12</v>
      </c>
      <c r="H333" s="21" t="n">
        <v>50.87</v>
      </c>
      <c r="I333" s="21"/>
      <c r="J333" s="236" t="s">
        <v>154</v>
      </c>
      <c r="L333" s="16"/>
      <c r="M333" s="17"/>
    </row>
    <row r="334" customFormat="false" ht="12.75" hidden="false" customHeight="false" outlineLevel="0" collapsed="false">
      <c r="A334" s="130" t="s">
        <v>155</v>
      </c>
      <c r="B334" s="29"/>
      <c r="C334" s="131" t="s">
        <v>71</v>
      </c>
      <c r="D334" s="131" t="n">
        <v>29</v>
      </c>
      <c r="E334" s="29" t="n">
        <v>5336</v>
      </c>
      <c r="F334" s="132"/>
      <c r="G334" s="133" t="n">
        <v>13.39</v>
      </c>
      <c r="H334" s="29" t="n">
        <v>35.62</v>
      </c>
      <c r="I334" s="29"/>
      <c r="J334" s="237" t="s">
        <v>154</v>
      </c>
      <c r="L334" s="16"/>
      <c r="M334" s="17"/>
    </row>
    <row r="335" customFormat="false" ht="13.5" hidden="false" customHeight="false" outlineLevel="0" collapsed="false">
      <c r="A335" s="152" t="s">
        <v>155</v>
      </c>
      <c r="B335" s="108"/>
      <c r="C335" s="153" t="s">
        <v>71</v>
      </c>
      <c r="D335" s="153" t="n">
        <v>30</v>
      </c>
      <c r="E335" s="82" t="n">
        <v>5978</v>
      </c>
      <c r="F335" s="154"/>
      <c r="G335" s="155" t="n">
        <v>15</v>
      </c>
      <c r="H335" s="108" t="n">
        <v>39.91</v>
      </c>
      <c r="I335" s="108"/>
      <c r="J335" s="241" t="s">
        <v>154</v>
      </c>
      <c r="L335" s="16"/>
      <c r="M335" s="17"/>
    </row>
    <row r="336" customFormat="false" ht="12.75" hidden="false" customHeight="false" outlineLevel="0" collapsed="false">
      <c r="A336" s="140"/>
      <c r="B336" s="11"/>
      <c r="C336" s="141" t="s">
        <v>71</v>
      </c>
      <c r="D336" s="141" t="n">
        <v>31</v>
      </c>
      <c r="E336" s="11" t="n">
        <v>6361</v>
      </c>
      <c r="F336" s="142"/>
      <c r="G336" s="143" t="n">
        <v>15.96</v>
      </c>
      <c r="H336" s="11" t="n">
        <v>42.46</v>
      </c>
      <c r="I336" s="11"/>
      <c r="J336" s="239" t="s">
        <v>154</v>
      </c>
      <c r="L336" s="16"/>
      <c r="M336" s="17"/>
    </row>
    <row r="337" customFormat="false" ht="12.75" hidden="false" customHeight="false" outlineLevel="0" collapsed="false">
      <c r="A337" s="130" t="s">
        <v>155</v>
      </c>
      <c r="B337" s="29"/>
      <c r="C337" s="131" t="s">
        <v>71</v>
      </c>
      <c r="D337" s="131" t="n">
        <v>32</v>
      </c>
      <c r="E337" s="29" t="n">
        <v>5070</v>
      </c>
      <c r="F337" s="132"/>
      <c r="G337" s="133" t="n">
        <v>12.72</v>
      </c>
      <c r="H337" s="29" t="n">
        <v>33.84</v>
      </c>
      <c r="I337" s="29"/>
      <c r="J337" s="237" t="s">
        <v>154</v>
      </c>
      <c r="L337" s="16"/>
      <c r="M337" s="17"/>
    </row>
    <row r="338" customFormat="false" ht="12.75" hidden="false" customHeight="false" outlineLevel="0" collapsed="false">
      <c r="A338" s="130" t="s">
        <v>155</v>
      </c>
      <c r="B338" s="29"/>
      <c r="C338" s="131" t="s">
        <v>71</v>
      </c>
      <c r="D338" s="131" t="n">
        <v>33</v>
      </c>
      <c r="E338" s="29" t="n">
        <v>5640</v>
      </c>
      <c r="F338" s="132"/>
      <c r="G338" s="133" t="n">
        <v>14.15</v>
      </c>
      <c r="H338" s="29" t="n">
        <v>37.65</v>
      </c>
      <c r="I338" s="29"/>
      <c r="J338" s="237" t="s">
        <v>154</v>
      </c>
      <c r="L338" s="16"/>
      <c r="M338" s="17"/>
    </row>
    <row r="339" customFormat="false" ht="12.75" hidden="false" customHeight="false" outlineLevel="0" collapsed="false">
      <c r="A339" s="125"/>
      <c r="B339" s="21"/>
      <c r="C339" s="126" t="s">
        <v>71</v>
      </c>
      <c r="D339" s="126" t="n">
        <v>34</v>
      </c>
      <c r="E339" s="21" t="n">
        <v>5182</v>
      </c>
      <c r="F339" s="127"/>
      <c r="G339" s="128" t="n">
        <v>13</v>
      </c>
      <c r="H339" s="21" t="n">
        <v>34.59</v>
      </c>
      <c r="I339" s="21"/>
      <c r="J339" s="236" t="s">
        <v>154</v>
      </c>
      <c r="L339" s="16"/>
      <c r="M339" s="17"/>
    </row>
    <row r="340" customFormat="false" ht="12.75" hidden="false" customHeight="false" outlineLevel="0" collapsed="false">
      <c r="A340" s="125"/>
      <c r="B340" s="21"/>
      <c r="C340" s="126" t="s">
        <v>71</v>
      </c>
      <c r="D340" s="126" t="n">
        <v>35</v>
      </c>
      <c r="E340" s="21" t="n">
        <v>5182</v>
      </c>
      <c r="F340" s="127"/>
      <c r="G340" s="128" t="n">
        <v>13</v>
      </c>
      <c r="H340" s="21" t="n">
        <v>34.59</v>
      </c>
      <c r="I340" s="21"/>
      <c r="J340" s="236" t="s">
        <v>154</v>
      </c>
      <c r="L340" s="16"/>
      <c r="M340" s="17"/>
    </row>
    <row r="341" customFormat="false" ht="13.5" hidden="false" customHeight="false" outlineLevel="0" collapsed="false">
      <c r="A341" s="135"/>
      <c r="B341" s="51"/>
      <c r="C341" s="136" t="s">
        <v>71</v>
      </c>
      <c r="D341" s="136" t="n">
        <v>36</v>
      </c>
      <c r="E341" s="51" t="n">
        <v>5182</v>
      </c>
      <c r="F341" s="145"/>
      <c r="G341" s="138" t="n">
        <v>13</v>
      </c>
      <c r="H341" s="51" t="n">
        <v>34.59</v>
      </c>
      <c r="I341" s="51"/>
      <c r="J341" s="238" t="s">
        <v>154</v>
      </c>
      <c r="L341" s="16"/>
      <c r="M341" s="17"/>
    </row>
    <row r="342" customFormat="false" ht="12.75" hidden="false" customHeight="false" outlineLevel="0" collapsed="false">
      <c r="E342" s="163"/>
      <c r="L342" s="16"/>
      <c r="M342" s="16"/>
    </row>
    <row r="343" customFormat="false" ht="12.75" hidden="false" customHeight="false" outlineLevel="0" collapsed="false">
      <c r="L343" s="16"/>
    </row>
    <row r="344" customFormat="false" ht="12.75" hidden="false" customHeight="false" outlineLevel="0" collapsed="false">
      <c r="L344" s="16"/>
    </row>
    <row r="345" customFormat="false" ht="12.75" hidden="false" customHeight="false" outlineLevel="0" collapsed="false">
      <c r="L345" s="16"/>
    </row>
    <row r="346" customFormat="false" ht="12.75" hidden="false" customHeight="false" outlineLevel="0" collapsed="false">
      <c r="J346" s="118"/>
      <c r="L346" s="16"/>
    </row>
    <row r="347" customFormat="false" ht="12.75" hidden="false" customHeight="false" outlineLevel="0" collapsed="false">
      <c r="J347" s="118"/>
      <c r="L347" s="16"/>
    </row>
    <row r="348" customFormat="false" ht="12.75" hidden="false" customHeight="false" outlineLevel="0" collapsed="false">
      <c r="J348" s="118"/>
      <c r="L348" s="16"/>
    </row>
    <row r="349" customFormat="false" ht="12.75" hidden="false" customHeight="false" outlineLevel="0" collapsed="false">
      <c r="J349" s="118"/>
      <c r="L349" s="16"/>
    </row>
    <row r="350" customFormat="false" ht="12.75" hidden="false" customHeight="false" outlineLevel="0" collapsed="false">
      <c r="J350" s="118"/>
      <c r="L350" s="16"/>
    </row>
    <row r="351" customFormat="false" ht="12.75" hidden="false" customHeight="false" outlineLevel="0" collapsed="false">
      <c r="J351" s="118"/>
      <c r="L351" s="16"/>
    </row>
    <row r="352" customFormat="false" ht="12.75" hidden="false" customHeight="false" outlineLevel="0" collapsed="false">
      <c r="L352" s="16"/>
    </row>
    <row r="353" customFormat="false" ht="12.75" hidden="false" customHeight="false" outlineLevel="0" collapsed="false">
      <c r="L353" s="16"/>
    </row>
    <row r="354" customFormat="false" ht="12.75" hidden="false" customHeight="false" outlineLevel="0" collapsed="false">
      <c r="L354" s="16"/>
    </row>
    <row r="355" customFormat="false" ht="12.75" hidden="false" customHeight="false" outlineLevel="0" collapsed="false">
      <c r="L355" s="16"/>
    </row>
    <row r="356" customFormat="false" ht="12.75" hidden="false" customHeight="false" outlineLevel="0" collapsed="false">
      <c r="L356" s="16"/>
    </row>
    <row r="357" customFormat="false" ht="12.75" hidden="false" customHeight="false" outlineLevel="0" collapsed="false">
      <c r="L357" s="16"/>
    </row>
    <row r="358" customFormat="false" ht="12.75" hidden="false" customHeight="false" outlineLevel="0" collapsed="false">
      <c r="L358" s="16"/>
    </row>
    <row r="359" customFormat="false" ht="12.75" hidden="false" customHeight="false" outlineLevel="0" collapsed="false">
      <c r="A359" s="1" t="s">
        <v>157</v>
      </c>
      <c r="B359" s="1"/>
      <c r="C359" s="1"/>
      <c r="D359" s="1"/>
      <c r="E359" s="1"/>
      <c r="F359" s="1"/>
      <c r="G359" s="1"/>
      <c r="H359" s="1"/>
      <c r="I359" s="1"/>
      <c r="J359" s="1"/>
      <c r="L359" s="16"/>
    </row>
    <row r="360" customFormat="false" ht="12.75" hidden="false" customHeight="false" outlineLevel="0" collapsed="false">
      <c r="A360" s="1" t="s">
        <v>158</v>
      </c>
      <c r="B360" s="1"/>
      <c r="C360" s="1"/>
      <c r="D360" s="1"/>
      <c r="E360" s="1"/>
      <c r="F360" s="1"/>
      <c r="G360" s="1"/>
      <c r="H360" s="1"/>
      <c r="I360" s="1"/>
      <c r="J360" s="1"/>
      <c r="L360" s="16"/>
    </row>
    <row r="361" customFormat="false" ht="13.5" hidden="false" customHeight="false" outlineLevel="0" collapsed="false">
      <c r="L361" s="16"/>
    </row>
    <row r="362" customFormat="false" ht="12.75" hidden="false" customHeight="false" outlineLevel="0" collapsed="false">
      <c r="A362" s="220" t="s">
        <v>99</v>
      </c>
      <c r="B362" s="221" t="s">
        <v>100</v>
      </c>
      <c r="C362" s="220" t="s">
        <v>101</v>
      </c>
      <c r="D362" s="222" t="s">
        <v>12</v>
      </c>
      <c r="E362" s="222" t="s">
        <v>102</v>
      </c>
      <c r="F362" s="222" t="s">
        <v>103</v>
      </c>
      <c r="G362" s="222" t="s">
        <v>153</v>
      </c>
      <c r="H362" s="222" t="s">
        <v>105</v>
      </c>
      <c r="I362" s="222" t="s">
        <v>106</v>
      </c>
      <c r="J362" s="220" t="s">
        <v>107</v>
      </c>
      <c r="L362" s="16"/>
    </row>
    <row r="363" customFormat="false" ht="13.5" hidden="false" customHeight="false" outlineLevel="0" collapsed="false">
      <c r="A363" s="220"/>
      <c r="B363" s="223" t="s">
        <v>108</v>
      </c>
      <c r="C363" s="220"/>
      <c r="D363" s="224" t="s">
        <v>109</v>
      </c>
      <c r="E363" s="224" t="s">
        <v>110</v>
      </c>
      <c r="F363" s="224" t="s">
        <v>111</v>
      </c>
      <c r="G363" s="224" t="s">
        <v>112</v>
      </c>
      <c r="H363" s="224" t="s">
        <v>113</v>
      </c>
      <c r="I363" s="224" t="s">
        <v>114</v>
      </c>
      <c r="J363" s="220"/>
      <c r="L363" s="16"/>
    </row>
    <row r="364" customFormat="false" ht="13.5" hidden="false" customHeight="false" outlineLevel="0" collapsed="false">
      <c r="A364" s="7" t="n">
        <v>1</v>
      </c>
      <c r="B364" s="7" t="n">
        <v>2</v>
      </c>
      <c r="C364" s="7" t="n">
        <v>3</v>
      </c>
      <c r="D364" s="7" t="n">
        <v>4</v>
      </c>
      <c r="E364" s="7" t="n">
        <v>5</v>
      </c>
      <c r="F364" s="7" t="n">
        <v>6</v>
      </c>
      <c r="G364" s="7" t="n">
        <v>7</v>
      </c>
      <c r="H364" s="7" t="n">
        <v>8</v>
      </c>
      <c r="I364" s="7" t="n">
        <v>9</v>
      </c>
      <c r="J364" s="7" t="n">
        <v>10</v>
      </c>
      <c r="L364" s="16"/>
    </row>
    <row r="365" customFormat="false" ht="12.75" hidden="false" customHeight="false" outlineLevel="0" collapsed="false">
      <c r="A365" s="171"/>
      <c r="B365" s="171"/>
      <c r="C365" s="172" t="s">
        <v>75</v>
      </c>
      <c r="D365" s="173" t="n">
        <v>1</v>
      </c>
      <c r="E365" s="171" t="n">
        <v>3630</v>
      </c>
      <c r="F365" s="171"/>
      <c r="G365" s="174" t="n">
        <v>13.75</v>
      </c>
      <c r="H365" s="171"/>
      <c r="I365" s="171"/>
      <c r="J365" s="171" t="s">
        <v>159</v>
      </c>
      <c r="L365" s="16"/>
      <c r="M365" s="17"/>
    </row>
    <row r="366" customFormat="false" ht="12.75" hidden="false" customHeight="false" outlineLevel="0" collapsed="false">
      <c r="A366" s="176"/>
      <c r="B366" s="176"/>
      <c r="C366" s="177" t="s">
        <v>75</v>
      </c>
      <c r="D366" s="178" t="n">
        <v>2</v>
      </c>
      <c r="E366" s="176" t="n">
        <v>3630</v>
      </c>
      <c r="F366" s="176"/>
      <c r="G366" s="179" t="n">
        <v>13.75</v>
      </c>
      <c r="H366" s="176"/>
      <c r="I366" s="176"/>
      <c r="J366" s="176"/>
      <c r="L366" s="16"/>
      <c r="M366" s="17"/>
    </row>
    <row r="367" customFormat="false" ht="12.75" hidden="false" customHeight="false" outlineLevel="0" collapsed="false">
      <c r="A367" s="176"/>
      <c r="B367" s="176"/>
      <c r="C367" s="177" t="s">
        <v>75</v>
      </c>
      <c r="D367" s="181" t="n">
        <v>3</v>
      </c>
      <c r="E367" s="176" t="n">
        <v>3630</v>
      </c>
      <c r="F367" s="176"/>
      <c r="G367" s="179" t="n">
        <v>13.75</v>
      </c>
      <c r="H367" s="176"/>
      <c r="I367" s="176"/>
      <c r="J367" s="176"/>
      <c r="L367" s="16"/>
      <c r="M367" s="17"/>
    </row>
    <row r="368" customFormat="false" ht="12.75" hidden="false" customHeight="false" outlineLevel="0" collapsed="false">
      <c r="A368" s="176"/>
      <c r="B368" s="176"/>
      <c r="C368" s="177" t="s">
        <v>75</v>
      </c>
      <c r="D368" s="181" t="n">
        <v>4</v>
      </c>
      <c r="E368" s="176" t="n">
        <v>3630</v>
      </c>
      <c r="F368" s="176"/>
      <c r="G368" s="179" t="n">
        <v>13.75</v>
      </c>
      <c r="H368" s="176"/>
      <c r="I368" s="176"/>
      <c r="J368" s="176"/>
      <c r="L368" s="16"/>
      <c r="M368" s="17"/>
    </row>
    <row r="369" customFormat="false" ht="13.5" hidden="false" customHeight="false" outlineLevel="0" collapsed="false">
      <c r="A369" s="182"/>
      <c r="B369" s="182"/>
      <c r="C369" s="183" t="s">
        <v>75</v>
      </c>
      <c r="D369" s="184" t="n">
        <v>5</v>
      </c>
      <c r="E369" s="185" t="n">
        <v>3630</v>
      </c>
      <c r="F369" s="185"/>
      <c r="G369" s="186" t="n">
        <v>13.75</v>
      </c>
      <c r="H369" s="182"/>
      <c r="I369" s="182"/>
      <c r="J369" s="182"/>
      <c r="L369" s="16"/>
      <c r="M369" s="17"/>
    </row>
    <row r="370" customFormat="false" ht="12.75" hidden="false" customHeight="false" outlineLevel="0" collapsed="false">
      <c r="A370" s="171"/>
      <c r="B370" s="171"/>
      <c r="C370" s="172" t="s">
        <v>75</v>
      </c>
      <c r="D370" s="188" t="n">
        <v>6</v>
      </c>
      <c r="E370" s="171" t="n">
        <v>3630</v>
      </c>
      <c r="F370" s="171"/>
      <c r="G370" s="174" t="n">
        <v>13.75</v>
      </c>
      <c r="H370" s="171"/>
      <c r="I370" s="171"/>
      <c r="J370" s="171"/>
      <c r="L370" s="16"/>
      <c r="M370" s="17"/>
    </row>
    <row r="371" customFormat="false" ht="12.75" hidden="false" customHeight="false" outlineLevel="0" collapsed="false">
      <c r="A371" s="176"/>
      <c r="B371" s="176"/>
      <c r="C371" s="177" t="s">
        <v>75</v>
      </c>
      <c r="D371" s="181" t="n">
        <v>7</v>
      </c>
      <c r="E371" s="176" t="n">
        <v>3630</v>
      </c>
      <c r="F371" s="176"/>
      <c r="G371" s="179" t="n">
        <v>13.75</v>
      </c>
      <c r="H371" s="176"/>
      <c r="I371" s="176"/>
      <c r="J371" s="176"/>
      <c r="L371" s="16"/>
      <c r="M371" s="17"/>
    </row>
    <row r="372" customFormat="false" ht="12.75" hidden="false" customHeight="false" outlineLevel="0" collapsed="false">
      <c r="A372" s="189" t="s">
        <v>160</v>
      </c>
      <c r="B372" s="189"/>
      <c r="C372" s="190" t="s">
        <v>75</v>
      </c>
      <c r="D372" s="191" t="n">
        <v>8</v>
      </c>
      <c r="E372" s="189" t="n">
        <v>3643</v>
      </c>
      <c r="F372" s="189"/>
      <c r="G372" s="192" t="n">
        <v>13.8</v>
      </c>
      <c r="H372" s="189"/>
      <c r="I372" s="189"/>
      <c r="J372" s="189"/>
      <c r="L372" s="16"/>
      <c r="M372" s="17"/>
    </row>
    <row r="373" customFormat="false" ht="12.75" hidden="false" customHeight="false" outlineLevel="0" collapsed="false">
      <c r="A373" s="189" t="s">
        <v>160</v>
      </c>
      <c r="B373" s="189"/>
      <c r="C373" s="190" t="s">
        <v>75</v>
      </c>
      <c r="D373" s="191" t="n">
        <v>9</v>
      </c>
      <c r="E373" s="189" t="n">
        <v>3036</v>
      </c>
      <c r="F373" s="189"/>
      <c r="G373" s="192" t="n">
        <v>9.2</v>
      </c>
      <c r="H373" s="189"/>
      <c r="I373" s="189"/>
      <c r="J373" s="189"/>
      <c r="L373" s="16"/>
      <c r="M373" s="17"/>
    </row>
    <row r="374" customFormat="false" ht="13.5" hidden="false" customHeight="false" outlineLevel="0" collapsed="false">
      <c r="A374" s="182"/>
      <c r="B374" s="182"/>
      <c r="C374" s="183" t="s">
        <v>75</v>
      </c>
      <c r="D374" s="184" t="n">
        <v>10</v>
      </c>
      <c r="E374" s="182" t="n">
        <v>3036</v>
      </c>
      <c r="F374" s="182"/>
      <c r="G374" s="186" t="n">
        <v>9.2</v>
      </c>
      <c r="H374" s="182"/>
      <c r="I374" s="182"/>
      <c r="J374" s="182"/>
      <c r="L374" s="16"/>
      <c r="M374" s="17"/>
    </row>
    <row r="375" customFormat="false" ht="12.75" hidden="false" customHeight="false" outlineLevel="0" collapsed="false">
      <c r="A375" s="171"/>
      <c r="B375" s="171"/>
      <c r="C375" s="172" t="s">
        <v>75</v>
      </c>
      <c r="D375" s="188" t="n">
        <v>11</v>
      </c>
      <c r="E375" s="194" t="n">
        <v>3036</v>
      </c>
      <c r="F375" s="194"/>
      <c r="G375" s="174" t="n">
        <v>9.2</v>
      </c>
      <c r="H375" s="171"/>
      <c r="I375" s="171"/>
      <c r="J375" s="171"/>
      <c r="L375" s="16"/>
      <c r="M375" s="17"/>
    </row>
    <row r="376" customFormat="false" ht="12.75" hidden="false" customHeight="false" outlineLevel="0" collapsed="false">
      <c r="A376" s="176"/>
      <c r="B376" s="176"/>
      <c r="C376" s="177" t="s">
        <v>75</v>
      </c>
      <c r="D376" s="181" t="n">
        <v>12</v>
      </c>
      <c r="E376" s="176" t="n">
        <v>3069</v>
      </c>
      <c r="F376" s="176"/>
      <c r="G376" s="179" t="n">
        <v>9.3</v>
      </c>
      <c r="H376" s="176"/>
      <c r="I376" s="176"/>
      <c r="J376" s="176"/>
      <c r="L376" s="16"/>
      <c r="M376" s="17"/>
    </row>
    <row r="377" customFormat="false" ht="12.75" hidden="false" customHeight="false" outlineLevel="0" collapsed="false">
      <c r="A377" s="176"/>
      <c r="B377" s="176"/>
      <c r="C377" s="177" t="s">
        <v>75</v>
      </c>
      <c r="D377" s="181" t="n">
        <v>13</v>
      </c>
      <c r="E377" s="176" t="n">
        <v>3069</v>
      </c>
      <c r="F377" s="176"/>
      <c r="G377" s="179" t="n">
        <v>9.3</v>
      </c>
      <c r="H377" s="176"/>
      <c r="I377" s="176"/>
      <c r="J377" s="176"/>
      <c r="L377" s="16"/>
      <c r="M377" s="17"/>
    </row>
    <row r="378" customFormat="false" ht="12.75" hidden="false" customHeight="false" outlineLevel="0" collapsed="false">
      <c r="A378" s="176"/>
      <c r="B378" s="176"/>
      <c r="C378" s="177" t="s">
        <v>75</v>
      </c>
      <c r="D378" s="181" t="n">
        <v>14</v>
      </c>
      <c r="E378" s="176" t="n">
        <v>3069</v>
      </c>
      <c r="F378" s="176"/>
      <c r="G378" s="179" t="n">
        <v>9.3</v>
      </c>
      <c r="H378" s="176"/>
      <c r="I378" s="176"/>
      <c r="J378" s="176"/>
      <c r="L378" s="16"/>
      <c r="M378" s="17"/>
    </row>
    <row r="379" customFormat="false" ht="13.5" hidden="false" customHeight="false" outlineLevel="0" collapsed="false">
      <c r="A379" s="182"/>
      <c r="B379" s="182"/>
      <c r="C379" s="183" t="s">
        <v>75</v>
      </c>
      <c r="D379" s="184" t="n">
        <v>15</v>
      </c>
      <c r="E379" s="185" t="n">
        <v>3069</v>
      </c>
      <c r="F379" s="185"/>
      <c r="G379" s="186" t="n">
        <v>9.3</v>
      </c>
      <c r="H379" s="182"/>
      <c r="I379" s="182"/>
      <c r="J379" s="182"/>
      <c r="L379" s="16"/>
      <c r="M379" s="17"/>
    </row>
    <row r="380" customFormat="false" ht="12.75" hidden="false" customHeight="false" outlineLevel="0" collapsed="false">
      <c r="A380" s="171"/>
      <c r="B380" s="171"/>
      <c r="C380" s="172" t="s">
        <v>75</v>
      </c>
      <c r="D380" s="188" t="n">
        <v>16</v>
      </c>
      <c r="E380" s="171" t="n">
        <v>3069</v>
      </c>
      <c r="F380" s="171"/>
      <c r="G380" s="174" t="n">
        <v>9.3</v>
      </c>
      <c r="H380" s="171"/>
      <c r="I380" s="171"/>
      <c r="J380" s="171"/>
      <c r="L380" s="16"/>
      <c r="M380" s="17"/>
    </row>
    <row r="381" customFormat="false" ht="12.75" hidden="false" customHeight="false" outlineLevel="0" collapsed="false">
      <c r="A381" s="176"/>
      <c r="B381" s="176"/>
      <c r="C381" s="177" t="s">
        <v>75</v>
      </c>
      <c r="D381" s="181" t="n">
        <v>17</v>
      </c>
      <c r="E381" s="176" t="n">
        <v>3069</v>
      </c>
      <c r="F381" s="176"/>
      <c r="G381" s="179" t="n">
        <v>9.3</v>
      </c>
      <c r="H381" s="176"/>
      <c r="I381" s="176"/>
      <c r="J381" s="176"/>
      <c r="L381" s="16"/>
      <c r="M381" s="17"/>
    </row>
    <row r="382" customFormat="false" ht="12.75" hidden="false" customHeight="false" outlineLevel="0" collapsed="false">
      <c r="A382" s="176"/>
      <c r="B382" s="176"/>
      <c r="C382" s="177" t="s">
        <v>75</v>
      </c>
      <c r="D382" s="181" t="n">
        <v>18</v>
      </c>
      <c r="E382" s="176" t="n">
        <v>3102</v>
      </c>
      <c r="F382" s="176"/>
      <c r="G382" s="179" t="n">
        <v>9.4</v>
      </c>
      <c r="H382" s="176"/>
      <c r="I382" s="176"/>
      <c r="J382" s="176"/>
      <c r="L382" s="16"/>
      <c r="M382" s="17"/>
    </row>
    <row r="383" customFormat="false" ht="12.75" hidden="false" customHeight="false" outlineLevel="0" collapsed="false">
      <c r="A383" s="176"/>
      <c r="B383" s="176"/>
      <c r="C383" s="177" t="s">
        <v>75</v>
      </c>
      <c r="D383" s="181" t="n">
        <v>19</v>
      </c>
      <c r="E383" s="176" t="n">
        <v>3102</v>
      </c>
      <c r="F383" s="176"/>
      <c r="G383" s="179" t="n">
        <v>9.4</v>
      </c>
      <c r="H383" s="176"/>
      <c r="I383" s="176"/>
      <c r="J383" s="176"/>
      <c r="L383" s="16"/>
      <c r="M383" s="17"/>
    </row>
    <row r="384" customFormat="false" ht="13.5" hidden="false" customHeight="false" outlineLevel="0" collapsed="false">
      <c r="A384" s="182"/>
      <c r="B384" s="182"/>
      <c r="C384" s="183" t="s">
        <v>75</v>
      </c>
      <c r="D384" s="184" t="n">
        <v>20</v>
      </c>
      <c r="E384" s="182" t="n">
        <v>3102</v>
      </c>
      <c r="F384" s="182"/>
      <c r="G384" s="186" t="n">
        <v>9.4</v>
      </c>
      <c r="H384" s="182"/>
      <c r="I384" s="182"/>
      <c r="J384" s="182"/>
      <c r="L384" s="16"/>
      <c r="M384" s="17"/>
    </row>
    <row r="385" customFormat="false" ht="12.75" hidden="false" customHeight="false" outlineLevel="0" collapsed="false">
      <c r="A385" s="171"/>
      <c r="B385" s="171"/>
      <c r="C385" s="172" t="s">
        <v>75</v>
      </c>
      <c r="D385" s="188" t="n">
        <v>21</v>
      </c>
      <c r="E385" s="194" t="n">
        <v>3036</v>
      </c>
      <c r="F385" s="194"/>
      <c r="G385" s="174" t="n">
        <v>9.2</v>
      </c>
      <c r="H385" s="171"/>
      <c r="I385" s="171"/>
      <c r="J385" s="171"/>
      <c r="L385" s="16"/>
      <c r="M385" s="17"/>
    </row>
    <row r="386" customFormat="false" ht="12.75" hidden="false" customHeight="false" outlineLevel="0" collapsed="false">
      <c r="A386" s="176"/>
      <c r="B386" s="176"/>
      <c r="C386" s="177" t="s">
        <v>75</v>
      </c>
      <c r="D386" s="181" t="n">
        <v>22</v>
      </c>
      <c r="E386" s="176" t="n">
        <v>3036</v>
      </c>
      <c r="F386" s="176"/>
      <c r="G386" s="179" t="n">
        <v>9.2</v>
      </c>
      <c r="H386" s="176"/>
      <c r="I386" s="176"/>
      <c r="J386" s="176"/>
      <c r="L386" s="16"/>
      <c r="M386" s="17"/>
    </row>
    <row r="387" customFormat="false" ht="12.75" hidden="false" customHeight="false" outlineLevel="0" collapsed="false">
      <c r="A387" s="176"/>
      <c r="B387" s="176"/>
      <c r="C387" s="177" t="s">
        <v>75</v>
      </c>
      <c r="D387" s="181" t="n">
        <v>23</v>
      </c>
      <c r="E387" s="176" t="n">
        <v>3036</v>
      </c>
      <c r="F387" s="176"/>
      <c r="G387" s="179" t="n">
        <v>9.2</v>
      </c>
      <c r="H387" s="176"/>
      <c r="I387" s="176"/>
      <c r="J387" s="176"/>
      <c r="L387" s="16"/>
      <c r="M387" s="17"/>
    </row>
    <row r="388" customFormat="false" ht="12.75" hidden="false" customHeight="false" outlineLevel="0" collapsed="false">
      <c r="A388" s="176"/>
      <c r="B388" s="176"/>
      <c r="C388" s="177" t="s">
        <v>75</v>
      </c>
      <c r="D388" s="181" t="n">
        <v>24</v>
      </c>
      <c r="E388" s="176" t="n">
        <v>3036</v>
      </c>
      <c r="F388" s="176"/>
      <c r="G388" s="179" t="n">
        <v>9.2</v>
      </c>
      <c r="H388" s="176"/>
      <c r="I388" s="176"/>
      <c r="J388" s="176"/>
      <c r="L388" s="16"/>
      <c r="M388" s="17"/>
    </row>
    <row r="389" customFormat="false" ht="13.5" hidden="false" customHeight="false" outlineLevel="0" collapsed="false">
      <c r="A389" s="182"/>
      <c r="B389" s="182"/>
      <c r="C389" s="183" t="s">
        <v>75</v>
      </c>
      <c r="D389" s="184" t="n">
        <v>25</v>
      </c>
      <c r="E389" s="185" t="n">
        <v>3036</v>
      </c>
      <c r="F389" s="185"/>
      <c r="G389" s="186" t="n">
        <v>9.2</v>
      </c>
      <c r="H389" s="182"/>
      <c r="I389" s="182"/>
      <c r="J389" s="182"/>
      <c r="L389" s="16"/>
      <c r="M389" s="17"/>
    </row>
    <row r="390" customFormat="false" ht="12.75" hidden="false" customHeight="false" outlineLevel="0" collapsed="false">
      <c r="A390" s="171"/>
      <c r="B390" s="171"/>
      <c r="C390" s="172" t="s">
        <v>75</v>
      </c>
      <c r="D390" s="188" t="n">
        <v>26</v>
      </c>
      <c r="E390" s="171" t="n">
        <v>3036</v>
      </c>
      <c r="F390" s="171"/>
      <c r="G390" s="174" t="n">
        <v>9.2</v>
      </c>
      <c r="H390" s="171"/>
      <c r="I390" s="171"/>
      <c r="J390" s="171"/>
      <c r="L390" s="16"/>
      <c r="M390" s="17"/>
    </row>
    <row r="391" customFormat="false" ht="12.75" hidden="false" customHeight="false" outlineLevel="0" collapsed="false">
      <c r="A391" s="176"/>
      <c r="B391" s="176"/>
      <c r="C391" s="177" t="s">
        <v>75</v>
      </c>
      <c r="D391" s="181" t="n">
        <v>27</v>
      </c>
      <c r="E391" s="176" t="n">
        <v>3036</v>
      </c>
      <c r="F391" s="176"/>
      <c r="G391" s="179" t="n">
        <v>9.2</v>
      </c>
      <c r="H391" s="176"/>
      <c r="I391" s="176"/>
      <c r="J391" s="176"/>
      <c r="L391" s="16"/>
      <c r="M391" s="17"/>
    </row>
    <row r="392" customFormat="false" ht="12.75" hidden="false" customHeight="false" outlineLevel="0" collapsed="false">
      <c r="A392" s="176"/>
      <c r="B392" s="176"/>
      <c r="C392" s="177" t="s">
        <v>75</v>
      </c>
      <c r="D392" s="181" t="n">
        <v>28</v>
      </c>
      <c r="E392" s="176" t="n">
        <v>3036</v>
      </c>
      <c r="F392" s="176"/>
      <c r="G392" s="179" t="n">
        <v>9.2</v>
      </c>
      <c r="H392" s="176"/>
      <c r="I392" s="176"/>
      <c r="J392" s="176"/>
      <c r="L392" s="16"/>
      <c r="M392" s="17"/>
    </row>
    <row r="393" customFormat="false" ht="12.75" hidden="false" customHeight="false" outlineLevel="0" collapsed="false">
      <c r="A393" s="176"/>
      <c r="B393" s="176"/>
      <c r="C393" s="177" t="s">
        <v>75</v>
      </c>
      <c r="D393" s="181" t="n">
        <v>29</v>
      </c>
      <c r="E393" s="176" t="n">
        <v>3036</v>
      </c>
      <c r="F393" s="176"/>
      <c r="G393" s="179" t="n">
        <v>9.2</v>
      </c>
      <c r="H393" s="176"/>
      <c r="I393" s="176"/>
      <c r="J393" s="176"/>
      <c r="L393" s="16"/>
      <c r="M393" s="17"/>
    </row>
    <row r="394" customFormat="false" ht="13.5" hidden="false" customHeight="false" outlineLevel="0" collapsed="false">
      <c r="A394" s="182"/>
      <c r="B394" s="182"/>
      <c r="C394" s="183" t="s">
        <v>75</v>
      </c>
      <c r="D394" s="184" t="n">
        <v>30</v>
      </c>
      <c r="E394" s="182" t="n">
        <v>3036</v>
      </c>
      <c r="F394" s="182"/>
      <c r="G394" s="186" t="n">
        <v>9.2</v>
      </c>
      <c r="H394" s="182"/>
      <c r="I394" s="182"/>
      <c r="J394" s="182"/>
      <c r="L394" s="16"/>
      <c r="M394" s="17"/>
    </row>
    <row r="395" customFormat="false" ht="12.75" hidden="false" customHeight="false" outlineLevel="0" collapsed="false">
      <c r="A395" s="171"/>
      <c r="B395" s="171"/>
      <c r="C395" s="172" t="s">
        <v>75</v>
      </c>
      <c r="D395" s="188" t="n">
        <v>31</v>
      </c>
      <c r="E395" s="194" t="n">
        <v>3036</v>
      </c>
      <c r="F395" s="194"/>
      <c r="G395" s="174" t="n">
        <v>9.2</v>
      </c>
      <c r="H395" s="171"/>
      <c r="I395" s="171"/>
      <c r="J395" s="171"/>
      <c r="L395" s="16"/>
      <c r="M395" s="17"/>
    </row>
    <row r="396" customFormat="false" ht="12.75" hidden="false" customHeight="false" outlineLevel="0" collapsed="false">
      <c r="A396" s="176"/>
      <c r="B396" s="176"/>
      <c r="C396" s="177" t="s">
        <v>75</v>
      </c>
      <c r="D396" s="181" t="n">
        <v>32</v>
      </c>
      <c r="E396" s="176" t="n">
        <v>3036</v>
      </c>
      <c r="F396" s="176"/>
      <c r="G396" s="179" t="n">
        <v>9.2</v>
      </c>
      <c r="H396" s="176"/>
      <c r="I396" s="176"/>
      <c r="J396" s="176"/>
      <c r="L396" s="16"/>
      <c r="M396" s="17"/>
    </row>
    <row r="397" customFormat="false" ht="12.75" hidden="false" customHeight="false" outlineLevel="0" collapsed="false">
      <c r="A397" s="176"/>
      <c r="B397" s="176"/>
      <c r="C397" s="177" t="s">
        <v>75</v>
      </c>
      <c r="D397" s="181" t="n">
        <v>33</v>
      </c>
      <c r="E397" s="176" t="n">
        <v>3036</v>
      </c>
      <c r="F397" s="176"/>
      <c r="G397" s="179" t="n">
        <v>9.2</v>
      </c>
      <c r="H397" s="176"/>
      <c r="I397" s="176"/>
      <c r="J397" s="176"/>
      <c r="L397" s="16"/>
      <c r="M397" s="17"/>
    </row>
    <row r="398" customFormat="false" ht="12.75" hidden="false" customHeight="false" outlineLevel="0" collapsed="false">
      <c r="A398" s="176"/>
      <c r="B398" s="176"/>
      <c r="C398" s="177" t="s">
        <v>75</v>
      </c>
      <c r="D398" s="181" t="n">
        <v>34</v>
      </c>
      <c r="E398" s="176" t="n">
        <v>3036</v>
      </c>
      <c r="F398" s="176"/>
      <c r="G398" s="179" t="n">
        <v>9.2</v>
      </c>
      <c r="H398" s="176"/>
      <c r="I398" s="176"/>
      <c r="J398" s="176"/>
      <c r="L398" s="16"/>
      <c r="M398" s="17"/>
    </row>
    <row r="399" customFormat="false" ht="13.5" hidden="false" customHeight="false" outlineLevel="0" collapsed="false">
      <c r="A399" s="182"/>
      <c r="B399" s="182"/>
      <c r="C399" s="183" t="s">
        <v>75</v>
      </c>
      <c r="D399" s="184" t="n">
        <v>35</v>
      </c>
      <c r="E399" s="185" t="n">
        <v>3036</v>
      </c>
      <c r="F399" s="185"/>
      <c r="G399" s="186" t="n">
        <v>9.2</v>
      </c>
      <c r="H399" s="182"/>
      <c r="I399" s="182"/>
      <c r="J399" s="182"/>
      <c r="L399" s="16"/>
      <c r="M399" s="17"/>
    </row>
    <row r="400" customFormat="false" ht="12.75" hidden="false" customHeight="false" outlineLevel="0" collapsed="false">
      <c r="A400" s="171"/>
      <c r="B400" s="171"/>
      <c r="C400" s="172" t="s">
        <v>75</v>
      </c>
      <c r="D400" s="188" t="n">
        <v>36</v>
      </c>
      <c r="E400" s="171" t="n">
        <v>3036</v>
      </c>
      <c r="F400" s="171"/>
      <c r="G400" s="174" t="n">
        <v>9.2</v>
      </c>
      <c r="H400" s="171"/>
      <c r="I400" s="171"/>
      <c r="J400" s="171"/>
      <c r="L400" s="16"/>
      <c r="M400" s="17"/>
    </row>
    <row r="401" customFormat="false" ht="12.75" hidden="false" customHeight="false" outlineLevel="0" collapsed="false">
      <c r="A401" s="176"/>
      <c r="B401" s="176"/>
      <c r="C401" s="177" t="s">
        <v>75</v>
      </c>
      <c r="D401" s="181" t="n">
        <v>37</v>
      </c>
      <c r="E401" s="176" t="n">
        <v>3036</v>
      </c>
      <c r="F401" s="176"/>
      <c r="G401" s="179" t="n">
        <v>9.2</v>
      </c>
      <c r="H401" s="176"/>
      <c r="I401" s="176"/>
      <c r="J401" s="176"/>
      <c r="L401" s="16"/>
      <c r="M401" s="17"/>
    </row>
    <row r="402" customFormat="false" ht="12.75" hidden="false" customHeight="false" outlineLevel="0" collapsed="false">
      <c r="A402" s="176"/>
      <c r="B402" s="176"/>
      <c r="C402" s="177" t="s">
        <v>75</v>
      </c>
      <c r="D402" s="181" t="n">
        <v>38</v>
      </c>
      <c r="E402" s="176" t="n">
        <v>3036</v>
      </c>
      <c r="F402" s="176"/>
      <c r="G402" s="179" t="n">
        <v>9.2</v>
      </c>
      <c r="H402" s="176"/>
      <c r="I402" s="176"/>
      <c r="J402" s="176"/>
      <c r="L402" s="16"/>
      <c r="M402" s="17"/>
    </row>
    <row r="403" customFormat="false" ht="13.5" hidden="false" customHeight="false" outlineLevel="0" collapsed="false">
      <c r="A403" s="195" t="s">
        <v>155</v>
      </c>
      <c r="B403" s="195"/>
      <c r="C403" s="196" t="s">
        <v>75</v>
      </c>
      <c r="D403" s="197" t="n">
        <v>39</v>
      </c>
      <c r="E403" s="195" t="n">
        <v>3036</v>
      </c>
      <c r="F403" s="195"/>
      <c r="G403" s="198" t="n">
        <v>9.2</v>
      </c>
      <c r="H403" s="195"/>
      <c r="I403" s="195"/>
      <c r="J403" s="195"/>
      <c r="L403" s="16"/>
      <c r="M403" s="17"/>
    </row>
    <row r="404" customFormat="false" ht="12.75" hidden="false" customHeight="false" outlineLevel="0" collapsed="false">
      <c r="E404" s="200"/>
      <c r="L404" s="16"/>
      <c r="M404" s="16"/>
    </row>
    <row r="405" customFormat="false" ht="12.75" hidden="false" customHeight="false" outlineLevel="0" collapsed="false">
      <c r="L405" s="16"/>
    </row>
    <row r="406" customFormat="false" ht="12.75" hidden="false" customHeight="false" outlineLevel="0" collapsed="false">
      <c r="L406" s="16"/>
    </row>
    <row r="407" customFormat="false" ht="12.75" hidden="false" customHeight="false" outlineLevel="0" collapsed="false">
      <c r="L407" s="16"/>
    </row>
    <row r="408" customFormat="false" ht="12.75" hidden="false" customHeight="false" outlineLevel="0" collapsed="false">
      <c r="L408" s="16"/>
    </row>
    <row r="409" customFormat="false" ht="12.75" hidden="false" customHeight="false" outlineLevel="0" collapsed="false">
      <c r="L409" s="16"/>
    </row>
    <row r="410" customFormat="false" ht="12.75" hidden="false" customHeight="false" outlineLevel="0" collapsed="false">
      <c r="L410" s="16"/>
    </row>
    <row r="411" customFormat="false" ht="12.75" hidden="false" customHeight="false" outlineLevel="0" collapsed="false">
      <c r="L411" s="16"/>
    </row>
    <row r="412" customFormat="false" ht="12.75" hidden="false" customHeight="false" outlineLevel="0" collapsed="false">
      <c r="L412" s="16"/>
    </row>
    <row r="413" customFormat="false" ht="12.75" hidden="false" customHeight="false" outlineLevel="0" collapsed="false">
      <c r="L413" s="16"/>
    </row>
    <row r="414" customFormat="false" ht="12.75" hidden="false" customHeight="false" outlineLevel="0" collapsed="false">
      <c r="L414" s="16"/>
    </row>
    <row r="415" customFormat="false" ht="12.75" hidden="false" customHeight="false" outlineLevel="0" collapsed="false">
      <c r="L415" s="16"/>
    </row>
    <row r="416" customFormat="false" ht="12.75" hidden="false" customHeight="false" outlineLevel="0" collapsed="false">
      <c r="L416" s="16"/>
    </row>
    <row r="417" customFormat="false" ht="12.75" hidden="false" customHeight="false" outlineLevel="0" collapsed="false">
      <c r="L417" s="16"/>
    </row>
    <row r="418" customFormat="false" ht="12.75" hidden="false" customHeight="false" outlineLevel="0" collapsed="false">
      <c r="L418" s="16"/>
    </row>
    <row r="419" customFormat="false" ht="12.75" hidden="false" customHeight="false" outlineLevel="0" collapsed="false">
      <c r="L419" s="16"/>
    </row>
    <row r="420" customFormat="false" ht="12.75" hidden="false" customHeight="false" outlineLevel="0" collapsed="false">
      <c r="A420" s="1" t="s">
        <v>157</v>
      </c>
      <c r="B420" s="1"/>
      <c r="C420" s="1"/>
      <c r="D420" s="1"/>
      <c r="E420" s="1"/>
      <c r="F420" s="1"/>
      <c r="G420" s="1"/>
      <c r="H420" s="1"/>
      <c r="I420" s="1"/>
      <c r="J420" s="1"/>
      <c r="L420" s="16"/>
    </row>
    <row r="421" customFormat="false" ht="12.75" hidden="false" customHeight="false" outlineLevel="0" collapsed="false">
      <c r="A421" s="1" t="s">
        <v>161</v>
      </c>
      <c r="B421" s="1"/>
      <c r="C421" s="1"/>
      <c r="D421" s="1"/>
      <c r="E421" s="1"/>
      <c r="F421" s="1"/>
      <c r="G421" s="1"/>
      <c r="H421" s="1"/>
      <c r="I421" s="1"/>
      <c r="J421" s="1"/>
      <c r="L421" s="16"/>
    </row>
    <row r="422" customFormat="false" ht="13.5" hidden="false" customHeight="false" outlineLevel="0" collapsed="false">
      <c r="L422" s="16"/>
    </row>
    <row r="423" customFormat="false" ht="12.75" hidden="false" customHeight="false" outlineLevel="0" collapsed="false">
      <c r="A423" s="220" t="s">
        <v>99</v>
      </c>
      <c r="B423" s="221" t="s">
        <v>100</v>
      </c>
      <c r="C423" s="220" t="s">
        <v>101</v>
      </c>
      <c r="D423" s="222" t="s">
        <v>162</v>
      </c>
      <c r="E423" s="222" t="s">
        <v>102</v>
      </c>
      <c r="F423" s="222" t="s">
        <v>103</v>
      </c>
      <c r="G423" s="222" t="s">
        <v>104</v>
      </c>
      <c r="H423" s="222" t="s">
        <v>105</v>
      </c>
      <c r="I423" s="222" t="s">
        <v>106</v>
      </c>
      <c r="J423" s="220" t="s">
        <v>107</v>
      </c>
      <c r="L423" s="16"/>
    </row>
    <row r="424" customFormat="false" ht="13.5" hidden="false" customHeight="false" outlineLevel="0" collapsed="false">
      <c r="A424" s="220"/>
      <c r="B424" s="223" t="s">
        <v>108</v>
      </c>
      <c r="C424" s="220"/>
      <c r="D424" s="224" t="s">
        <v>109</v>
      </c>
      <c r="E424" s="224" t="s">
        <v>110</v>
      </c>
      <c r="F424" s="224" t="s">
        <v>111</v>
      </c>
      <c r="G424" s="224" t="s">
        <v>112</v>
      </c>
      <c r="H424" s="224" t="s">
        <v>113</v>
      </c>
      <c r="I424" s="224" t="s">
        <v>114</v>
      </c>
      <c r="J424" s="220"/>
      <c r="L424" s="16"/>
    </row>
    <row r="425" customFormat="false" ht="13.5" hidden="false" customHeight="false" outlineLevel="0" collapsed="false">
      <c r="A425" s="7" t="n">
        <v>1</v>
      </c>
      <c r="B425" s="7" t="n">
        <v>2</v>
      </c>
      <c r="C425" s="7" t="n">
        <v>3</v>
      </c>
      <c r="D425" s="7" t="n">
        <v>4</v>
      </c>
      <c r="E425" s="7" t="n">
        <v>5</v>
      </c>
      <c r="F425" s="7" t="n">
        <v>6</v>
      </c>
      <c r="G425" s="7" t="n">
        <v>7</v>
      </c>
      <c r="H425" s="7" t="n">
        <v>8</v>
      </c>
      <c r="I425" s="7" t="n">
        <v>9</v>
      </c>
      <c r="J425" s="7" t="n">
        <v>10</v>
      </c>
      <c r="L425" s="16"/>
    </row>
    <row r="426" customFormat="false" ht="13.5" hidden="false" customHeight="false" outlineLevel="0" collapsed="false">
      <c r="A426" s="201"/>
      <c r="B426" s="202" t="s">
        <v>17</v>
      </c>
      <c r="C426" s="202" t="s">
        <v>18</v>
      </c>
      <c r="D426" s="202" t="s">
        <v>78</v>
      </c>
      <c r="E426" s="201" t="n">
        <v>166111</v>
      </c>
      <c r="F426" s="203" t="n">
        <f aca="false">E426/H426</f>
        <v>1363.017969968</v>
      </c>
      <c r="G426" s="201" t="n">
        <v>108.32</v>
      </c>
      <c r="H426" s="204" t="n">
        <v>121.87</v>
      </c>
      <c r="I426" s="201"/>
      <c r="J426" s="201" t="s">
        <v>163</v>
      </c>
      <c r="L426" s="16"/>
      <c r="M426" s="17"/>
    </row>
    <row r="427" customFormat="false" ht="12.75" hidden="false" customHeight="false" outlineLevel="0" collapsed="false">
      <c r="A427" s="171"/>
      <c r="B427" s="172" t="s">
        <v>80</v>
      </c>
      <c r="C427" s="172" t="s">
        <v>18</v>
      </c>
      <c r="D427" s="172" t="s">
        <v>81</v>
      </c>
      <c r="E427" s="171" t="n">
        <v>117300</v>
      </c>
      <c r="F427" s="206" t="n">
        <f aca="false">E427/H427</f>
        <v>1363.00255635603</v>
      </c>
      <c r="G427" s="171" t="n">
        <v>76.49</v>
      </c>
      <c r="H427" s="171" t="n">
        <v>86.06</v>
      </c>
      <c r="I427" s="171"/>
      <c r="J427" s="171" t="s">
        <v>164</v>
      </c>
      <c r="L427" s="16"/>
      <c r="M427" s="17"/>
    </row>
    <row r="428" customFormat="false" ht="13.5" hidden="false" customHeight="false" outlineLevel="0" collapsed="false">
      <c r="A428" s="182"/>
      <c r="B428" s="183" t="s">
        <v>80</v>
      </c>
      <c r="C428" s="183" t="s">
        <v>18</v>
      </c>
      <c r="D428" s="183" t="s">
        <v>83</v>
      </c>
      <c r="E428" s="182" t="n">
        <v>97393</v>
      </c>
      <c r="F428" s="208" t="n">
        <f aca="false">E428/H428</f>
        <v>1362.90232297789</v>
      </c>
      <c r="G428" s="182" t="n">
        <v>63.51</v>
      </c>
      <c r="H428" s="182" t="n">
        <v>71.46</v>
      </c>
      <c r="I428" s="182"/>
      <c r="J428" s="182" t="s">
        <v>164</v>
      </c>
      <c r="L428" s="16"/>
      <c r="M428" s="17"/>
    </row>
    <row r="429" customFormat="false" ht="12.75" hidden="false" customHeight="false" outlineLevel="0" collapsed="false">
      <c r="A429" s="171"/>
      <c r="B429" s="172" t="s">
        <v>84</v>
      </c>
      <c r="C429" s="172" t="s">
        <v>18</v>
      </c>
      <c r="D429" s="172" t="s">
        <v>85</v>
      </c>
      <c r="E429" s="194" t="n">
        <v>57140</v>
      </c>
      <c r="F429" s="206" t="n">
        <f aca="false">E429/H429</f>
        <v>1363.07251908397</v>
      </c>
      <c r="G429" s="171" t="n">
        <v>37.26</v>
      </c>
      <c r="H429" s="171" t="n">
        <v>41.92</v>
      </c>
      <c r="I429" s="171"/>
      <c r="J429" s="171" t="s">
        <v>164</v>
      </c>
      <c r="L429" s="16"/>
      <c r="M429" s="17"/>
    </row>
    <row r="430" customFormat="false" ht="23.25" hidden="false" customHeight="false" outlineLevel="0" collapsed="false">
      <c r="A430" s="182"/>
      <c r="B430" s="183" t="s">
        <v>84</v>
      </c>
      <c r="C430" s="183" t="s">
        <v>18</v>
      </c>
      <c r="D430" s="183" t="s">
        <v>86</v>
      </c>
      <c r="E430" s="185" t="n">
        <v>275358</v>
      </c>
      <c r="F430" s="208" t="n">
        <f aca="false">E430/H430</f>
        <v>1362.95599663416</v>
      </c>
      <c r="G430" s="182" t="n">
        <v>179.56</v>
      </c>
      <c r="H430" s="186" t="n">
        <v>202.03</v>
      </c>
      <c r="I430" s="182"/>
      <c r="J430" s="243" t="s">
        <v>165</v>
      </c>
      <c r="L430" s="16"/>
      <c r="M430" s="17"/>
    </row>
    <row r="431" customFormat="false" ht="34.5" hidden="false" customHeight="false" outlineLevel="0" collapsed="false">
      <c r="A431" s="211"/>
      <c r="B431" s="212" t="s">
        <v>52</v>
      </c>
      <c r="C431" s="212" t="s">
        <v>88</v>
      </c>
      <c r="D431" s="213" t="s">
        <v>89</v>
      </c>
      <c r="E431" s="214" t="n">
        <v>647512</v>
      </c>
      <c r="F431" s="215" t="n">
        <f aca="false">E431/H431</f>
        <v>1343.33015227584</v>
      </c>
      <c r="G431" s="211" t="n">
        <v>429.19</v>
      </c>
      <c r="H431" s="216" t="n">
        <v>482.02</v>
      </c>
      <c r="I431" s="211"/>
      <c r="J431" s="244" t="s">
        <v>166</v>
      </c>
      <c r="L431" s="16"/>
      <c r="M431" s="17"/>
    </row>
    <row r="432" customFormat="false" ht="12.75" hidden="false" customHeight="false" outlineLevel="0" collapsed="false">
      <c r="A432" s="171"/>
      <c r="B432" s="172" t="s">
        <v>91</v>
      </c>
      <c r="C432" s="172" t="s">
        <v>18</v>
      </c>
      <c r="D432" s="172" t="s">
        <v>92</v>
      </c>
      <c r="E432" s="194" t="n">
        <v>57140</v>
      </c>
      <c r="F432" s="206" t="n">
        <f aca="false">E432/H432</f>
        <v>1363.07251908397</v>
      </c>
      <c r="G432" s="171" t="n">
        <v>37.26</v>
      </c>
      <c r="H432" s="171" t="n">
        <v>41.92</v>
      </c>
      <c r="I432" s="171"/>
      <c r="J432" s="171" t="s">
        <v>164</v>
      </c>
      <c r="L432" s="16"/>
      <c r="M432" s="17"/>
    </row>
    <row r="433" customFormat="false" ht="23.25" hidden="false" customHeight="false" outlineLevel="0" collapsed="false">
      <c r="A433" s="182"/>
      <c r="B433" s="183" t="s">
        <v>91</v>
      </c>
      <c r="C433" s="183" t="s">
        <v>18</v>
      </c>
      <c r="D433" s="183" t="s">
        <v>93</v>
      </c>
      <c r="E433" s="185" t="n">
        <v>275358</v>
      </c>
      <c r="F433" s="208" t="n">
        <f aca="false">E433/H433</f>
        <v>1362.95599663416</v>
      </c>
      <c r="G433" s="182" t="n">
        <v>179.56</v>
      </c>
      <c r="H433" s="186" t="n">
        <v>202.03</v>
      </c>
      <c r="I433" s="182"/>
      <c r="J433" s="243" t="s">
        <v>165</v>
      </c>
      <c r="L433" s="16"/>
      <c r="M433" s="17"/>
    </row>
    <row r="434" customFormat="false" ht="12.75" hidden="false" customHeight="false" outlineLevel="0" collapsed="false">
      <c r="A434" s="171"/>
      <c r="B434" s="172" t="s">
        <v>56</v>
      </c>
      <c r="C434" s="172" t="s">
        <v>18</v>
      </c>
      <c r="D434" s="172" t="s">
        <v>94</v>
      </c>
      <c r="E434" s="171" t="n">
        <v>52186</v>
      </c>
      <c r="F434" s="206" t="n">
        <f aca="false">E434/H434</f>
        <v>1362.91459911204</v>
      </c>
      <c r="G434" s="171" t="n">
        <v>34.03</v>
      </c>
      <c r="H434" s="171" t="n">
        <v>38.29</v>
      </c>
      <c r="I434" s="171"/>
      <c r="J434" s="171" t="s">
        <v>167</v>
      </c>
      <c r="L434" s="16"/>
      <c r="M434" s="17"/>
    </row>
    <row r="435" customFormat="false" ht="34.5" hidden="false" customHeight="false" outlineLevel="0" collapsed="false">
      <c r="A435" s="182"/>
      <c r="B435" s="183" t="s">
        <v>56</v>
      </c>
      <c r="C435" s="183" t="s">
        <v>88</v>
      </c>
      <c r="D435" s="183" t="s">
        <v>96</v>
      </c>
      <c r="E435" s="182" t="n">
        <v>455456</v>
      </c>
      <c r="F435" s="208" t="n">
        <f aca="false">E435/H435</f>
        <v>1357.17989213028</v>
      </c>
      <c r="G435" s="182" t="n">
        <v>298.43</v>
      </c>
      <c r="H435" s="186" t="n">
        <v>335.59</v>
      </c>
      <c r="I435" s="182"/>
      <c r="J435" s="245" t="s">
        <v>168</v>
      </c>
      <c r="L435" s="16"/>
      <c r="M435" s="17"/>
    </row>
    <row r="436" customFormat="false" ht="12.75" hidden="false" customHeight="false" outlineLevel="0" collapsed="false">
      <c r="A436" s="17"/>
      <c r="B436" s="219"/>
      <c r="C436" s="219"/>
      <c r="D436" s="17"/>
      <c r="E436" s="163"/>
      <c r="F436" s="17"/>
      <c r="G436" s="17"/>
      <c r="H436" s="17"/>
      <c r="I436" s="17"/>
      <c r="J436" s="17"/>
      <c r="L436" s="16"/>
      <c r="M436" s="16"/>
    </row>
    <row r="437" customFormat="false" ht="12.75" hidden="false" customHeight="false" outlineLevel="0" collapsed="false">
      <c r="A437" s="17"/>
      <c r="B437" s="219"/>
      <c r="C437" s="219"/>
      <c r="D437" s="17"/>
      <c r="E437" s="17"/>
      <c r="F437" s="17"/>
      <c r="G437" s="17"/>
      <c r="H437" s="17"/>
      <c r="I437" s="17"/>
      <c r="J437" s="17"/>
    </row>
    <row r="438" customFormat="false" ht="12.75" hidden="false" customHeight="false" outlineLevel="0" collapsed="false">
      <c r="A438" s="17"/>
      <c r="B438" s="219"/>
      <c r="C438" s="219"/>
      <c r="D438" s="17"/>
      <c r="E438" s="17"/>
      <c r="F438" s="17"/>
      <c r="G438" s="17"/>
      <c r="H438" s="17"/>
      <c r="I438" s="17"/>
      <c r="J438" s="17"/>
    </row>
    <row r="439" customFormat="false" ht="12.75" hidden="false" customHeight="false" outlineLevel="0" collapsed="false">
      <c r="A439" s="17"/>
      <c r="B439" s="219"/>
      <c r="C439" s="219"/>
      <c r="D439" s="17"/>
      <c r="E439" s="17"/>
      <c r="F439" s="17"/>
      <c r="G439" s="17"/>
      <c r="H439" s="17"/>
      <c r="I439" s="17"/>
      <c r="J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</row>
  </sheetData>
  <mergeCells count="42">
    <mergeCell ref="A1:J1"/>
    <mergeCell ref="A3:A4"/>
    <mergeCell ref="C3:C4"/>
    <mergeCell ref="J3:J4"/>
    <mergeCell ref="A39:J39"/>
    <mergeCell ref="A41:A42"/>
    <mergeCell ref="C41:C42"/>
    <mergeCell ref="J41:J42"/>
    <mergeCell ref="A87:J87"/>
    <mergeCell ref="A89:A90"/>
    <mergeCell ref="C89:C90"/>
    <mergeCell ref="J89:J90"/>
    <mergeCell ref="A135:J135"/>
    <mergeCell ref="A137:A138"/>
    <mergeCell ref="C137:C138"/>
    <mergeCell ref="J137:J138"/>
    <mergeCell ref="A183:J183"/>
    <mergeCell ref="A185:A186"/>
    <mergeCell ref="C185:C186"/>
    <mergeCell ref="J185:J186"/>
    <mergeCell ref="A231:J231"/>
    <mergeCell ref="A233:A234"/>
    <mergeCell ref="C233:C234"/>
    <mergeCell ref="J233:J234"/>
    <mergeCell ref="A263:J263"/>
    <mergeCell ref="A265:A266"/>
    <mergeCell ref="C265:C266"/>
    <mergeCell ref="J265:J266"/>
    <mergeCell ref="A301:J301"/>
    <mergeCell ref="A303:A304"/>
    <mergeCell ref="C303:C304"/>
    <mergeCell ref="J303:J304"/>
    <mergeCell ref="A359:J359"/>
    <mergeCell ref="A360:J360"/>
    <mergeCell ref="A362:A363"/>
    <mergeCell ref="C362:C363"/>
    <mergeCell ref="J362:J363"/>
    <mergeCell ref="A420:J420"/>
    <mergeCell ref="A421:J421"/>
    <mergeCell ref="A423:A424"/>
    <mergeCell ref="C423:C424"/>
    <mergeCell ref="J423:J424"/>
  </mergeCells>
  <printOptions headings="false" gridLines="false" gridLinesSet="true" horizontalCentered="true" verticalCentered="false"/>
  <pageMargins left="0.747916666666667" right="0.3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2:22:52Z</dcterms:created>
  <dc:creator>RADOSLAV RASHEV</dc:creator>
  <dc:description/>
  <dc:language>en-US</dc:language>
  <cp:lastModifiedBy>Petyr</cp:lastModifiedBy>
  <cp:lastPrinted>2007-03-09T08:20:18Z</cp:lastPrinted>
  <dcterms:modified xsi:type="dcterms:W3CDTF">2007-06-29T15:01:42Z</dcterms:modified>
  <cp:revision>0</cp:revision>
  <dc:subject/>
  <dc:title/>
</cp:coreProperties>
</file>