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7">
  <si>
    <t xml:space="preserve">PRICELIST   of   SRTAGITE RESORT</t>
  </si>
  <si>
    <t xml:space="preserve">SECTION 1</t>
  </si>
  <si>
    <t xml:space="preserve">Floor</t>
  </si>
  <si>
    <t xml:space="preserve">Ap.No                </t>
  </si>
  <si>
    <t xml:space="preserve">Bedrooms</t>
  </si>
  <si>
    <t xml:space="preserve">Nett area sq.m</t>
  </si>
  <si>
    <t xml:space="preserve">Sh.parts              sq.m</t>
  </si>
  <si>
    <t xml:space="preserve">Total area</t>
  </si>
  <si>
    <t xml:space="preserve">Price / Euro</t>
  </si>
  <si>
    <t xml:space="preserve">96.99</t>
  </si>
  <si>
    <t xml:space="preserve">106.57</t>
  </si>
  <si>
    <t xml:space="preserve">77.24</t>
  </si>
  <si>
    <t xml:space="preserve">84.64</t>
  </si>
  <si>
    <t xml:space="preserve">63.66</t>
  </si>
  <si>
    <t xml:space="preserve">69.58</t>
  </si>
  <si>
    <t xml:space="preserve">68.52</t>
  </si>
  <si>
    <t xml:space="preserve">74.89</t>
  </si>
  <si>
    <t xml:space="preserve">68.67</t>
  </si>
  <si>
    <t xml:space="preserve">75.58</t>
  </si>
  <si>
    <t xml:space="preserve">(RESERVED)</t>
  </si>
  <si>
    <t xml:space="preserve">119.15</t>
  </si>
  <si>
    <t xml:space="preserve">131.31</t>
  </si>
  <si>
    <t xml:space="preserve">83.81</t>
  </si>
  <si>
    <t xml:space="preserve">92.25</t>
  </si>
  <si>
    <t xml:space="preserve">79.04</t>
  </si>
  <si>
    <t xml:space="preserve">86.77</t>
  </si>
  <si>
    <t xml:space="preserve">64.69</t>
  </si>
  <si>
    <t xml:space="preserve">70.82</t>
  </si>
  <si>
    <t xml:space="preserve">68.92</t>
  </si>
  <si>
    <t xml:space="preserve">75.46</t>
  </si>
  <si>
    <t xml:space="preserve">68.57</t>
  </si>
  <si>
    <t xml:space="preserve">75.61</t>
  </si>
  <si>
    <t xml:space="preserve">107.33</t>
  </si>
  <si>
    <t xml:space="preserve">118.28</t>
  </si>
  <si>
    <t xml:space="preserve">77.46</t>
  </si>
  <si>
    <t xml:space="preserve">85.26</t>
  </si>
  <si>
    <t xml:space="preserve">74.14</t>
  </si>
  <si>
    <t xml:space="preserve">81.39</t>
  </si>
  <si>
    <t xml:space="preserve">64.08</t>
  </si>
  <si>
    <t xml:space="preserve">70.16</t>
  </si>
  <si>
    <t xml:space="preserve">70.88</t>
  </si>
  <si>
    <t xml:space="preserve">78.16</t>
  </si>
  <si>
    <t xml:space="preserve">93.23</t>
  </si>
  <si>
    <t xml:space="preserve">101.44</t>
  </si>
  <si>
    <t xml:space="preserve">50.89</t>
  </si>
  <si>
    <t xml:space="preserve">55.37</t>
  </si>
  <si>
    <t xml:space="preserve">49.46</t>
  </si>
  <si>
    <t xml:space="preserve">53.81</t>
  </si>
  <si>
    <t xml:space="preserve">54.26</t>
  </si>
  <si>
    <t xml:space="preserve">59.04</t>
  </si>
  <si>
    <t xml:space="preserve">58.29</t>
  </si>
  <si>
    <t xml:space="preserve">63.42</t>
  </si>
  <si>
    <t xml:space="preserve">134.93</t>
  </si>
  <si>
    <t xml:space="preserve">146.45</t>
  </si>
  <si>
    <t xml:space="preserve">SECTION 2</t>
  </si>
  <si>
    <t xml:space="preserve">74.92</t>
  </si>
  <si>
    <t xml:space="preserve">82.56</t>
  </si>
  <si>
    <t xml:space="preserve">71.29</t>
  </si>
  <si>
    <t xml:space="preserve">76.06</t>
  </si>
  <si>
    <t xml:space="preserve">83.82</t>
  </si>
  <si>
    <t xml:space="preserve">68.26</t>
  </si>
  <si>
    <t xml:space="preserve">76.53</t>
  </si>
  <si>
    <t xml:space="preserve">75.76</t>
  </si>
  <si>
    <t xml:space="preserve">84.23</t>
  </si>
  <si>
    <t xml:space="preserve">63.64</t>
  </si>
  <si>
    <t xml:space="preserve">70.76</t>
  </si>
  <si>
    <t xml:space="preserve">64.74</t>
  </si>
  <si>
    <t xml:space="preserve">71.98</t>
  </si>
  <si>
    <t xml:space="preserve">108.40</t>
  </si>
  <si>
    <t xml:space="preserve">121.53</t>
  </si>
  <si>
    <t xml:space="preserve">68.16</t>
  </si>
  <si>
    <t xml:space="preserve">76.42</t>
  </si>
  <si>
    <t xml:space="preserve">75.66</t>
  </si>
  <si>
    <t xml:space="preserve">84.12</t>
  </si>
  <si>
    <t xml:space="preserve">63.56</t>
  </si>
  <si>
    <t xml:space="preserve">70.67</t>
  </si>
  <si>
    <t xml:space="preserve">64.62</t>
  </si>
  <si>
    <t xml:space="preserve">71.85</t>
  </si>
  <si>
    <t xml:space="preserve">108.80</t>
  </si>
  <si>
    <t xml:space="preserve">121.98</t>
  </si>
  <si>
    <t xml:space="preserve">71.24</t>
  </si>
  <si>
    <t xml:space="preserve">65.14</t>
  </si>
  <si>
    <t xml:space="preserve">72.42</t>
  </si>
  <si>
    <t xml:space="preserve">57.35</t>
  </si>
  <si>
    <t xml:space="preserve">63.30</t>
  </si>
  <si>
    <t xml:space="preserve">64.83</t>
  </si>
  <si>
    <t xml:space="preserve">71.56</t>
  </si>
  <si>
    <t xml:space="preserve">58.57</t>
  </si>
  <si>
    <t xml:space="preserve">64.65</t>
  </si>
  <si>
    <t xml:space="preserve">59.47</t>
  </si>
  <si>
    <t xml:space="preserve">65.64</t>
  </si>
  <si>
    <t xml:space="preserve">101.14</t>
  </si>
  <si>
    <t xml:space="preserve">111.64</t>
  </si>
  <si>
    <t xml:space="preserve">SECTION 3</t>
  </si>
  <si>
    <t xml:space="preserve">75.74</t>
  </si>
  <si>
    <t xml:space="preserve">84.05</t>
  </si>
  <si>
    <t xml:space="preserve">61.11</t>
  </si>
  <si>
    <t xml:space="preserve">67.81</t>
  </si>
  <si>
    <t xml:space="preserve">71.71</t>
  </si>
  <si>
    <t xml:space="preserve">76.98</t>
  </si>
  <si>
    <t xml:space="preserve">75.24</t>
  </si>
  <si>
    <t xml:space="preserve">84.29</t>
  </si>
  <si>
    <t xml:space="preserve">63.62</t>
  </si>
  <si>
    <t xml:space="preserve">71.27</t>
  </si>
  <si>
    <t xml:space="preserve">72.53</t>
  </si>
  <si>
    <t xml:space="preserve">107.37</t>
  </si>
  <si>
    <t xml:space="preserve">121.08</t>
  </si>
  <si>
    <t xml:space="preserve">77.04</t>
  </si>
  <si>
    <t xml:space="preserve">84.76</t>
  </si>
  <si>
    <t xml:space="preserve">71.79</t>
  </si>
  <si>
    <t xml:space="preserve">72.97</t>
  </si>
  <si>
    <t xml:space="preserve">107.77</t>
  </si>
  <si>
    <t xml:space="preserve">121.81</t>
  </si>
  <si>
    <t xml:space="preserve">122.98</t>
  </si>
  <si>
    <t xml:space="preserve">63.75</t>
  </si>
  <si>
    <t xml:space="preserve">64.84</t>
  </si>
  <si>
    <t xml:space="preserve">72.08</t>
  </si>
  <si>
    <t xml:space="preserve">65.11</t>
  </si>
  <si>
    <t xml:space="preserve">66.11</t>
  </si>
  <si>
    <t xml:space="preserve">112.42</t>
  </si>
  <si>
    <t xml:space="preserve">SECTION 4</t>
  </si>
  <si>
    <t xml:space="preserve">84.27</t>
  </si>
  <si>
    <t xml:space="preserve">94.76</t>
  </si>
  <si>
    <t xml:space="preserve">126.10</t>
  </si>
  <si>
    <t xml:space="preserve">143.47</t>
  </si>
  <si>
    <t xml:space="preserve">71.17</t>
  </si>
  <si>
    <t xml:space="preserve">80.98</t>
  </si>
  <si>
    <t xml:space="preserve">78.23</t>
  </si>
  <si>
    <t xml:space="preserve">88.80</t>
  </si>
  <si>
    <t xml:space="preserve">51.92</t>
  </si>
  <si>
    <t xml:space="preserve">58.52</t>
  </si>
  <si>
    <t xml:space="preserve">95.20</t>
  </si>
  <si>
    <t xml:space="preserve">74.98</t>
  </si>
  <si>
    <t xml:space="preserve">85.31</t>
  </si>
  <si>
    <t xml:space="preserve">77.58</t>
  </si>
  <si>
    <t xml:space="preserve">88.06</t>
  </si>
  <si>
    <t xml:space="preserve">58.79</t>
  </si>
  <si>
    <t xml:space="preserve">76.58</t>
  </si>
  <si>
    <t xml:space="preserve">87.13</t>
  </si>
  <si>
    <t xml:space="preserve">70.79</t>
  </si>
  <si>
    <t xml:space="preserve">79.31</t>
  </si>
  <si>
    <t xml:space="preserve">57.11</t>
  </si>
  <si>
    <t xml:space="preserve">63.98</t>
  </si>
  <si>
    <t xml:space="preserve">72.48</t>
  </si>
  <si>
    <t xml:space="preserve">78.54</t>
  </si>
  <si>
    <t xml:space="preserve">87.99</t>
  </si>
  <si>
    <t xml:space="preserve">38.39</t>
  </si>
  <si>
    <t xml:space="preserve">43.01</t>
  </si>
  <si>
    <t xml:space="preserve">110.71</t>
  </si>
  <si>
    <t xml:space="preserve">124.03</t>
  </si>
  <si>
    <t xml:space="preserve">SECTION 5</t>
  </si>
  <si>
    <t xml:space="preserve">-</t>
  </si>
  <si>
    <t xml:space="preserve">32.29</t>
  </si>
  <si>
    <t xml:space="preserve">36.56</t>
  </si>
  <si>
    <t xml:space="preserve">(SOLD OUT)</t>
  </si>
  <si>
    <t xml:space="preserve">64.81</t>
  </si>
  <si>
    <t xml:space="preserve">73.29</t>
  </si>
  <si>
    <t xml:space="preserve">60.46</t>
  </si>
  <si>
    <t xml:space="preserve">68.86</t>
  </si>
  <si>
    <t xml:space="preserve">56.51</t>
  </si>
  <si>
    <t xml:space="preserve">64.36</t>
  </si>
  <si>
    <t xml:space="preserve">97.07</t>
  </si>
  <si>
    <t xml:space="preserve">109.48</t>
  </si>
  <si>
    <t xml:space="preserve">39.70</t>
  </si>
  <si>
    <t xml:space="preserve">44.95</t>
  </si>
  <si>
    <t xml:space="preserve">71.12</t>
  </si>
  <si>
    <t xml:space="preserve">80.62</t>
  </si>
  <si>
    <t xml:space="preserve">81.67</t>
  </si>
  <si>
    <t xml:space="preserve">67.76</t>
  </si>
  <si>
    <t xml:space="preserve">77.17</t>
  </si>
  <si>
    <t xml:space="preserve">111.55</t>
  </si>
  <si>
    <t xml:space="preserve">126.26</t>
  </si>
  <si>
    <t xml:space="preserve">71.20</t>
  </si>
  <si>
    <t xml:space="preserve">81.09</t>
  </si>
  <si>
    <t xml:space="preserve">66.64</t>
  </si>
  <si>
    <t xml:space="preserve">75.90</t>
  </si>
  <si>
    <t xml:space="preserve">32.94</t>
  </si>
  <si>
    <t xml:space="preserve">37.30</t>
  </si>
  <si>
    <t xml:space="preserve">71.14</t>
  </si>
  <si>
    <t xml:space="preserve">80.64</t>
  </si>
  <si>
    <t xml:space="preserve">67.14</t>
  </si>
  <si>
    <t xml:space="preserve">76.47</t>
  </si>
  <si>
    <t xml:space="preserve">32.27</t>
  </si>
  <si>
    <t xml:space="preserve">36.11</t>
  </si>
  <si>
    <t xml:space="preserve">72.52</t>
  </si>
  <si>
    <t xml:space="preserve">65.60</t>
  </si>
  <si>
    <t xml:space="preserve">73.41</t>
  </si>
  <si>
    <t xml:space="preserve">67.32</t>
  </si>
  <si>
    <t xml:space="preserve">75.33</t>
  </si>
  <si>
    <t xml:space="preserve">59.33</t>
  </si>
  <si>
    <t xml:space="preserve">66.39</t>
  </si>
  <si>
    <t xml:space="preserve">34.94</t>
  </si>
  <si>
    <t xml:space="preserve">39.10</t>
  </si>
  <si>
    <t xml:space="preserve">SECTION 6</t>
  </si>
  <si>
    <t xml:space="preserve">77.05</t>
  </si>
  <si>
    <t xml:space="preserve">86.38</t>
  </si>
  <si>
    <t xml:space="preserve">105.59</t>
  </si>
  <si>
    <t xml:space="preserve">118.07</t>
  </si>
  <si>
    <t xml:space="preserve">98.52</t>
  </si>
  <si>
    <t xml:space="preserve">111.73</t>
  </si>
  <si>
    <t xml:space="preserve">116.40</t>
  </si>
  <si>
    <t xml:space="preserve">131.80</t>
  </si>
  <si>
    <t xml:space="preserve">107.12</t>
  </si>
  <si>
    <t xml:space="preserve">121.48</t>
  </si>
  <si>
    <t xml:space="preserve">121.21</t>
  </si>
  <si>
    <t xml:space="preserve">137.24</t>
  </si>
  <si>
    <t xml:space="preserve">81.59</t>
  </si>
  <si>
    <t xml:space="preserve">91.33</t>
  </si>
  <si>
    <t xml:space="preserve">105.74</t>
  </si>
  <si>
    <t xml:space="preserve">118.37</t>
  </si>
  <si>
    <t xml:space="preserve">SECTION 7</t>
  </si>
  <si>
    <t xml:space="preserve">152.73</t>
  </si>
  <si>
    <t xml:space="preserve">163.00</t>
  </si>
  <si>
    <t xml:space="preserve">125.12</t>
  </si>
  <si>
    <t xml:space="preserve">133.47</t>
  </si>
  <si>
    <t xml:space="preserve">134.72</t>
  </si>
  <si>
    <t xml:space="preserve">144.64</t>
  </si>
  <si>
    <t xml:space="preserve">95.62</t>
  </si>
  <si>
    <t xml:space="preserve">102.61</t>
  </si>
  <si>
    <t xml:space="preserve">135.33</t>
  </si>
  <si>
    <t xml:space="preserve">145.30</t>
  </si>
  <si>
    <t xml:space="preserve">99.56</t>
  </si>
  <si>
    <t xml:space="preserve">106.84</t>
  </si>
  <si>
    <t xml:space="preserve">62.95</t>
  </si>
  <si>
    <t xml:space="preserve">67.65</t>
  </si>
  <si>
    <t xml:space="preserve">90.06</t>
  </si>
  <si>
    <t xml:space="preserve">96.84</t>
  </si>
  <si>
    <t xml:space="preserve">94.92</t>
  </si>
  <si>
    <t xml:space="preserve">102.14</t>
  </si>
  <si>
    <t xml:space="preserve">116.49</t>
  </si>
  <si>
    <t xml:space="preserve">125.01</t>
  </si>
  <si>
    <t xml:space="preserve">135.37</t>
  </si>
  <si>
    <t xml:space="preserve">145.88</t>
  </si>
  <si>
    <t xml:space="preserve">107.23</t>
  </si>
  <si>
    <t xml:space="preserve">68.40</t>
  </si>
  <si>
    <t xml:space="preserve">68.81</t>
  </si>
  <si>
    <t xml:space="preserve">90.15</t>
  </si>
  <si>
    <t xml:space="preserve">78.71</t>
  </si>
  <si>
    <t xml:space="preserve">84.35</t>
  </si>
  <si>
    <t xml:space="preserve">119.03</t>
  </si>
  <si>
    <t xml:space="preserve">128.27</t>
  </si>
  <si>
    <t xml:space="preserve">129.39</t>
  </si>
  <si>
    <t xml:space="preserve">137.47</t>
  </si>
  <si>
    <t xml:space="preserve">97.66</t>
  </si>
  <si>
    <t xml:space="preserve">103.77</t>
  </si>
  <si>
    <t xml:space="preserve">95.99</t>
  </si>
  <si>
    <t xml:space="preserve">102.06</t>
  </si>
  <si>
    <t xml:space="preserve">58.58</t>
  </si>
  <si>
    <t xml:space="preserve">62.48</t>
  </si>
  <si>
    <t xml:space="preserve">65.36</t>
  </si>
  <si>
    <t xml:space="preserve">69.71</t>
  </si>
  <si>
    <t xml:space="preserve">135.59</t>
  </si>
  <si>
    <t xml:space="preserve">144.51</t>
  </si>
  <si>
    <t xml:space="preserve">SECTION 8</t>
  </si>
  <si>
    <t xml:space="preserve">109.79</t>
  </si>
  <si>
    <t xml:space="preserve">64.39</t>
  </si>
  <si>
    <t xml:space="preserve">60.33</t>
  </si>
  <si>
    <t xml:space="preserve">68.74</t>
  </si>
  <si>
    <t xml:space="preserve">73.33</t>
  </si>
  <si>
    <t xml:space="preserve">36.58</t>
  </si>
  <si>
    <t xml:space="preserve">111.57</t>
  </si>
  <si>
    <t xml:space="preserve">126.33</t>
  </si>
  <si>
    <t xml:space="preserve">77.21</t>
  </si>
  <si>
    <t xml:space="preserve">71.58</t>
  </si>
  <si>
    <t xml:space="preserve">81.56</t>
  </si>
  <si>
    <t xml:space="preserve">71.72</t>
  </si>
  <si>
    <t xml:space="preserve">81.33</t>
  </si>
  <si>
    <t xml:space="preserve">44.953</t>
  </si>
  <si>
    <t xml:space="preserve">110.90</t>
  </si>
  <si>
    <t xml:space="preserve">125.57</t>
  </si>
  <si>
    <t xml:space="preserve">75.93</t>
  </si>
  <si>
    <t xml:space="preserve">71.07</t>
  </si>
  <si>
    <t xml:space="preserve">111.59</t>
  </si>
  <si>
    <t xml:space="preserve">126.36</t>
  </si>
  <si>
    <t xml:space="preserve">67.15</t>
  </si>
  <si>
    <t xml:space="preserve">76.51</t>
  </si>
  <si>
    <t xml:space="preserve">71.73</t>
  </si>
  <si>
    <t xml:space="preserve">81.35</t>
  </si>
  <si>
    <t xml:space="preserve">37.31</t>
  </si>
  <si>
    <t xml:space="preserve">34.93</t>
  </si>
  <si>
    <t xml:space="preserve">66.42</t>
  </si>
  <si>
    <t xml:space="preserve">61.65</t>
  </si>
  <si>
    <t xml:space="preserve">69.00</t>
  </si>
  <si>
    <t xml:space="preserve">65.47</t>
  </si>
  <si>
    <t xml:space="preserve">73.28</t>
  </si>
  <si>
    <t xml:space="preserve">72.55</t>
  </si>
  <si>
    <t xml:space="preserve">36.12</t>
  </si>
  <si>
    <t xml:space="preserve">SECTION 9</t>
  </si>
  <si>
    <t xml:space="preserve">109.78</t>
  </si>
  <si>
    <t xml:space="preserve">73.50</t>
  </si>
  <si>
    <t xml:space="preserve">77.20</t>
  </si>
  <si>
    <t xml:space="preserve">69.48</t>
  </si>
  <si>
    <t xml:space="preserve">78.79</t>
  </si>
  <si>
    <t xml:space="preserve">39.69</t>
  </si>
  <si>
    <t xml:space="preserve">44.96</t>
  </si>
  <si>
    <t xml:space="preserve">126.31</t>
  </si>
  <si>
    <t xml:space="preserve">69.47</t>
  </si>
  <si>
    <t xml:space="preserve">78.78</t>
  </si>
  <si>
    <t xml:space="preserve">44.97</t>
  </si>
  <si>
    <t xml:space="preserve">39.11</t>
  </si>
  <si>
    <t xml:space="preserve">75.36</t>
  </si>
  <si>
    <t xml:space="preserve">SECTION 10</t>
  </si>
  <si>
    <t xml:space="preserve">71.80</t>
  </si>
  <si>
    <t xml:space="preserve">79.47</t>
  </si>
  <si>
    <t xml:space="preserve">100.70</t>
  </si>
  <si>
    <t xml:space="preserve">111.46</t>
  </si>
  <si>
    <t xml:space="preserve">80.29</t>
  </si>
  <si>
    <t xml:space="preserve">88.97</t>
  </si>
  <si>
    <t xml:space="preserve">83.86</t>
  </si>
  <si>
    <t xml:space="preserve">93.39</t>
  </si>
  <si>
    <t xml:space="preserve">75.37</t>
  </si>
  <si>
    <t xml:space="preserve">84.19</t>
  </si>
  <si>
    <t xml:space="preserve">113.81</t>
  </si>
  <si>
    <t xml:space="preserve">67.56</t>
  </si>
  <si>
    <t xml:space="preserve">74.64</t>
  </si>
  <si>
    <t xml:space="preserve">89.15</t>
  </si>
  <si>
    <t xml:space="preserve">78.61</t>
  </si>
  <si>
    <t xml:space="preserve">87.55</t>
  </si>
  <si>
    <t xml:space="preserve">126.62</t>
  </si>
  <si>
    <t xml:space="preserve">74.86</t>
  </si>
  <si>
    <t xml:space="preserve">116.25</t>
  </si>
  <si>
    <t xml:space="preserve">129.33</t>
  </si>
  <si>
    <t xml:space="preserve">76.88</t>
  </si>
  <si>
    <t xml:space="preserve">84.07</t>
  </si>
  <si>
    <t xml:space="preserve">71.86</t>
  </si>
  <si>
    <t xml:space="preserve">68.39</t>
  </si>
  <si>
    <t xml:space="preserve">75.18</t>
  </si>
  <si>
    <t xml:space="preserve">99.10</t>
  </si>
  <si>
    <t xml:space="preserve">108.55</t>
  </si>
  <si>
    <t xml:space="preserve">121.63</t>
  </si>
  <si>
    <t xml:space="preserve">132.77</t>
  </si>
  <si>
    <t xml:space="preserve">SECTION 11</t>
  </si>
  <si>
    <t xml:space="preserve">63.57</t>
  </si>
  <si>
    <t xml:space="preserve">73.00</t>
  </si>
  <si>
    <t xml:space="preserve">65.77</t>
  </si>
  <si>
    <t xml:space="preserve">74.22</t>
  </si>
  <si>
    <t xml:space="preserve">67.50</t>
  </si>
  <si>
    <t xml:space="preserve">76.26</t>
  </si>
  <si>
    <t xml:space="preserve">72.59</t>
  </si>
  <si>
    <t xml:space="preserve">82.80</t>
  </si>
  <si>
    <t xml:space="preserve">72.57</t>
  </si>
  <si>
    <t xml:space="preserve">73.85</t>
  </si>
  <si>
    <t xml:space="preserve">106.74</t>
  </si>
  <si>
    <t xml:space="preserve">120.59</t>
  </si>
  <si>
    <t xml:space="preserve">71.76</t>
  </si>
  <si>
    <t xml:space="preserve">81.46</t>
  </si>
  <si>
    <t xml:space="preserve">73.23</t>
  </si>
  <si>
    <t xml:space="preserve">83.53</t>
  </si>
  <si>
    <t xml:space="preserve">72.50</t>
  </si>
  <si>
    <t xml:space="preserve">73.71</t>
  </si>
  <si>
    <t xml:space="preserve">123.51</t>
  </si>
  <si>
    <t xml:space="preserve">77.84</t>
  </si>
  <si>
    <t xml:space="preserve">73.10</t>
  </si>
  <si>
    <t xml:space="preserve">74.31</t>
  </si>
  <si>
    <t xml:space="preserve">57.72</t>
  </si>
  <si>
    <t xml:space="preserve">64.82</t>
  </si>
  <si>
    <t xml:space="preserve">64.47</t>
  </si>
  <si>
    <t xml:space="preserve">72.40</t>
  </si>
  <si>
    <t xml:space="preserve">66.78</t>
  </si>
  <si>
    <t xml:space="preserve">113.57</t>
  </si>
  <si>
    <t xml:space="preserve">SECTION 12</t>
  </si>
  <si>
    <t xml:space="preserve">73.35</t>
  </si>
  <si>
    <t xml:space="preserve">60.65</t>
  </si>
  <si>
    <t xml:space="preserve">67.64</t>
  </si>
  <si>
    <t xml:space="preserve">70.35</t>
  </si>
  <si>
    <t xml:space="preserve">78.45</t>
  </si>
  <si>
    <t xml:space="preserve">90.78</t>
  </si>
  <si>
    <t xml:space="preserve">68.04</t>
  </si>
  <si>
    <t xml:space="preserve">75.96</t>
  </si>
  <si>
    <t xml:space="preserve">71.65</t>
  </si>
  <si>
    <t xml:space="preserve">86.66</t>
  </si>
  <si>
    <t xml:space="preserve">97.71</t>
  </si>
  <si>
    <t xml:space="preserve">94.60</t>
  </si>
  <si>
    <t xml:space="preserve">85.76</t>
  </si>
  <si>
    <t xml:space="preserve">96.05</t>
  </si>
  <si>
    <t xml:space="preserve">35.30</t>
  </si>
  <si>
    <t xml:space="preserve">39.41</t>
  </si>
  <si>
    <t xml:space="preserve">68.58</t>
  </si>
  <si>
    <t xml:space="preserve">76.90</t>
  </si>
  <si>
    <t xml:space="preserve">77.62</t>
  </si>
  <si>
    <t xml:space="preserve">72.17</t>
  </si>
  <si>
    <t xml:space="preserve">85.36</t>
  </si>
  <si>
    <t xml:space="preserve">96.24</t>
  </si>
  <si>
    <t xml:space="preserve">83.30</t>
  </si>
  <si>
    <t xml:space="preserve">93.71</t>
  </si>
  <si>
    <t xml:space="preserve">35.85</t>
  </si>
  <si>
    <t xml:space="preserve">40.20</t>
  </si>
  <si>
    <t xml:space="preserve">79.48</t>
  </si>
  <si>
    <t xml:space="preserve">72.32</t>
  </si>
  <si>
    <t xml:space="preserve">81.54</t>
  </si>
  <si>
    <t xml:space="preserve">77.59</t>
  </si>
  <si>
    <t xml:space="preserve">87.58</t>
  </si>
  <si>
    <t xml:space="preserve">71.06</t>
  </si>
  <si>
    <t xml:space="preserve">79.94</t>
  </si>
  <si>
    <t xml:space="preserve">36.39</t>
  </si>
  <si>
    <t xml:space="preserve">40.80</t>
  </si>
  <si>
    <t xml:space="preserve">58.28</t>
  </si>
  <si>
    <t xml:space="preserve">64.71</t>
  </si>
  <si>
    <t xml:space="preserve">53.32</t>
  </si>
  <si>
    <t xml:space="preserve">59.20</t>
  </si>
  <si>
    <t xml:space="preserve">101.73</t>
  </si>
  <si>
    <t xml:space="preserve">112.69</t>
  </si>
  <si>
    <t xml:space="preserve">61.61</t>
  </si>
  <si>
    <t xml:space="preserve">34.87</t>
  </si>
  <si>
    <t xml:space="preserve">38.72</t>
  </si>
  <si>
    <t xml:space="preserve">134.17</t>
  </si>
  <si>
    <t xml:space="preserve">148.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"/>
    <numFmt numFmtId="167" formatCode="[$-409]mmm\-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  <charset val="204"/>
    </font>
    <font>
      <sz val="13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0</v>
      </c>
      <c r="B2" s="2"/>
      <c r="C2" s="2"/>
      <c r="D2" s="2"/>
      <c r="E2" s="2"/>
      <c r="M2" s="3"/>
    </row>
    <row r="4" customFormat="false" ht="17.25" hidden="false" customHeight="false" outlineLevel="0" collapsed="false">
      <c r="B4" s="4" t="s">
        <v>1</v>
      </c>
    </row>
    <row r="5" customFormat="false" ht="33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</row>
    <row r="6" customFormat="false" ht="17.25" hidden="false" customHeight="false" outlineLevel="0" collapsed="false">
      <c r="A6" s="12" t="n">
        <v>2</v>
      </c>
      <c r="B6" s="13" t="n">
        <v>121</v>
      </c>
      <c r="C6" s="14" t="n">
        <v>2</v>
      </c>
      <c r="D6" s="15" t="n">
        <v>121.96</v>
      </c>
      <c r="E6" s="16" t="n">
        <f aca="false">F6-D6</f>
        <v>12.2</v>
      </c>
      <c r="F6" s="15" t="n">
        <v>134.16</v>
      </c>
      <c r="G6" s="17" t="n">
        <f aca="false">F6*1350</f>
        <v>181116</v>
      </c>
    </row>
    <row r="7" customFormat="false" ht="17.25" hidden="false" customHeight="false" outlineLevel="0" collapsed="false">
      <c r="A7" s="18" t="n">
        <v>2</v>
      </c>
      <c r="B7" s="19" t="n">
        <v>122</v>
      </c>
      <c r="C7" s="20" t="n">
        <v>1</v>
      </c>
      <c r="D7" s="21" t="s">
        <v>9</v>
      </c>
      <c r="E7" s="22" t="n">
        <f aca="false">F7-D7</f>
        <v>9.58</v>
      </c>
      <c r="F7" s="21" t="s">
        <v>10</v>
      </c>
      <c r="G7" s="17" t="n">
        <f aca="false">F7*1350</f>
        <v>143869.5</v>
      </c>
    </row>
    <row r="8" customFormat="false" ht="17.25" hidden="false" customHeight="false" outlineLevel="0" collapsed="false">
      <c r="A8" s="18" t="n">
        <v>2</v>
      </c>
      <c r="B8" s="19" t="n">
        <v>123</v>
      </c>
      <c r="C8" s="20" t="n">
        <v>1</v>
      </c>
      <c r="D8" s="21" t="s">
        <v>11</v>
      </c>
      <c r="E8" s="22" t="n">
        <f aca="false">F8-D8</f>
        <v>7.40000000000001</v>
      </c>
      <c r="F8" s="21" t="s">
        <v>12</v>
      </c>
      <c r="G8" s="17" t="n">
        <f aca="false">F8*1350</f>
        <v>114264</v>
      </c>
    </row>
    <row r="9" customFormat="false" ht="17.25" hidden="false" customHeight="false" outlineLevel="0" collapsed="false">
      <c r="A9" s="18" t="n">
        <v>2</v>
      </c>
      <c r="B9" s="19" t="n">
        <v>124</v>
      </c>
      <c r="C9" s="20" t="n">
        <v>1</v>
      </c>
      <c r="D9" s="21" t="s">
        <v>13</v>
      </c>
      <c r="E9" s="22" t="n">
        <f aca="false">F9-D9</f>
        <v>5.92</v>
      </c>
      <c r="F9" s="21" t="s">
        <v>14</v>
      </c>
      <c r="G9" s="17" t="n">
        <f aca="false">F9*1350</f>
        <v>93933</v>
      </c>
    </row>
    <row r="10" customFormat="false" ht="16.5" hidden="false" customHeight="false" outlineLevel="0" collapsed="false">
      <c r="A10" s="18" t="n">
        <v>2</v>
      </c>
      <c r="B10" s="19" t="n">
        <v>125</v>
      </c>
      <c r="C10" s="20" t="n">
        <v>1</v>
      </c>
      <c r="D10" s="21" t="s">
        <v>15</v>
      </c>
      <c r="E10" s="22" t="n">
        <f aca="false">F10-D10</f>
        <v>6.37</v>
      </c>
      <c r="F10" s="21" t="s">
        <v>16</v>
      </c>
      <c r="G10" s="17" t="n">
        <f aca="false">F10*1350</f>
        <v>101101.5</v>
      </c>
    </row>
    <row r="11" customFormat="false" ht="15.75" hidden="false" customHeight="false" outlineLevel="0" collapsed="false">
      <c r="A11" s="23" t="n">
        <v>2</v>
      </c>
      <c r="B11" s="24" t="n">
        <v>126</v>
      </c>
      <c r="C11" s="25" t="n">
        <v>1</v>
      </c>
      <c r="D11" s="26" t="s">
        <v>17</v>
      </c>
      <c r="E11" s="27" t="n">
        <f aca="false">F11-D11</f>
        <v>6.91</v>
      </c>
      <c r="F11" s="26" t="s">
        <v>18</v>
      </c>
      <c r="G11" s="28" t="s">
        <v>19</v>
      </c>
    </row>
    <row r="12" customFormat="false" ht="15.75" hidden="false" customHeight="false" outlineLevel="0" collapsed="false">
      <c r="A12" s="23" t="n">
        <v>3</v>
      </c>
      <c r="B12" s="24" t="n">
        <v>131</v>
      </c>
      <c r="C12" s="25" t="n">
        <v>2</v>
      </c>
      <c r="D12" s="26" t="s">
        <v>20</v>
      </c>
      <c r="E12" s="27" t="n">
        <f aca="false">F12-D12</f>
        <v>12.16</v>
      </c>
      <c r="F12" s="26" t="s">
        <v>21</v>
      </c>
      <c r="G12" s="28" t="s">
        <v>19</v>
      </c>
    </row>
    <row r="13" customFormat="false" ht="15.75" hidden="false" customHeight="false" outlineLevel="0" collapsed="false">
      <c r="A13" s="23" t="n">
        <v>3</v>
      </c>
      <c r="B13" s="24" t="n">
        <v>132</v>
      </c>
      <c r="C13" s="25" t="n">
        <v>1</v>
      </c>
      <c r="D13" s="26" t="s">
        <v>22</v>
      </c>
      <c r="E13" s="27" t="n">
        <f aca="false">F13-D13</f>
        <v>8.44</v>
      </c>
      <c r="F13" s="26" t="s">
        <v>23</v>
      </c>
      <c r="G13" s="28" t="s">
        <v>19</v>
      </c>
    </row>
    <row r="14" customFormat="false" ht="15.75" hidden="false" customHeight="false" outlineLevel="0" collapsed="false">
      <c r="A14" s="23" t="n">
        <v>3</v>
      </c>
      <c r="B14" s="24" t="n">
        <v>133</v>
      </c>
      <c r="C14" s="25" t="n">
        <v>1</v>
      </c>
      <c r="D14" s="26" t="s">
        <v>24</v>
      </c>
      <c r="E14" s="27" t="n">
        <f aca="false">F14-D14</f>
        <v>7.72999999999999</v>
      </c>
      <c r="F14" s="26" t="s">
        <v>25</v>
      </c>
      <c r="G14" s="28" t="s">
        <v>19</v>
      </c>
    </row>
    <row r="15" customFormat="false" ht="15.75" hidden="false" customHeight="false" outlineLevel="0" collapsed="false">
      <c r="A15" s="18" t="n">
        <v>3</v>
      </c>
      <c r="B15" s="19" t="n">
        <v>134</v>
      </c>
      <c r="C15" s="20" t="n">
        <v>1</v>
      </c>
      <c r="D15" s="21" t="s">
        <v>26</v>
      </c>
      <c r="E15" s="22" t="n">
        <f aca="false">F15-D15</f>
        <v>6.13</v>
      </c>
      <c r="F15" s="21" t="s">
        <v>27</v>
      </c>
      <c r="G15" s="29" t="n">
        <f aca="false">F15*1350</f>
        <v>95607</v>
      </c>
    </row>
    <row r="16" customFormat="false" ht="15.75" hidden="false" customHeight="false" outlineLevel="0" collapsed="false">
      <c r="A16" s="18" t="n">
        <v>3</v>
      </c>
      <c r="B16" s="19" t="n">
        <v>135</v>
      </c>
      <c r="C16" s="20" t="n">
        <v>1</v>
      </c>
      <c r="D16" s="21" t="s">
        <v>28</v>
      </c>
      <c r="E16" s="22" t="n">
        <f aca="false">F16-D16</f>
        <v>6.53999999999999</v>
      </c>
      <c r="F16" s="21" t="s">
        <v>29</v>
      </c>
      <c r="G16" s="29" t="n">
        <f aca="false">F16*1350</f>
        <v>101871</v>
      </c>
    </row>
    <row r="17" customFormat="false" ht="15.75" hidden="false" customHeight="false" outlineLevel="0" collapsed="false">
      <c r="A17" s="23" t="n">
        <v>3</v>
      </c>
      <c r="B17" s="24" t="n">
        <v>136</v>
      </c>
      <c r="C17" s="25" t="n">
        <v>1</v>
      </c>
      <c r="D17" s="26" t="s">
        <v>30</v>
      </c>
      <c r="E17" s="27" t="n">
        <f aca="false">F17-D17</f>
        <v>7.04000000000001</v>
      </c>
      <c r="F17" s="26" t="s">
        <v>31</v>
      </c>
      <c r="G17" s="28" t="s">
        <v>19</v>
      </c>
    </row>
    <row r="18" customFormat="false" ht="15.75" hidden="false" customHeight="false" outlineLevel="0" collapsed="false">
      <c r="A18" s="23" t="n">
        <v>4</v>
      </c>
      <c r="B18" s="24" t="n">
        <v>141</v>
      </c>
      <c r="C18" s="25" t="n">
        <v>2</v>
      </c>
      <c r="D18" s="26" t="s">
        <v>32</v>
      </c>
      <c r="E18" s="27" t="n">
        <f aca="false">F18-D18</f>
        <v>10.95</v>
      </c>
      <c r="F18" s="26" t="s">
        <v>33</v>
      </c>
      <c r="G18" s="28" t="s">
        <v>19</v>
      </c>
    </row>
    <row r="19" customFormat="false" ht="15.75" hidden="false" customHeight="false" outlineLevel="0" collapsed="false">
      <c r="A19" s="23" t="n">
        <v>4</v>
      </c>
      <c r="B19" s="24" t="n">
        <v>142</v>
      </c>
      <c r="C19" s="25" t="n">
        <v>1</v>
      </c>
      <c r="D19" s="26" t="s">
        <v>34</v>
      </c>
      <c r="E19" s="27" t="n">
        <f aca="false">F19-D19</f>
        <v>7.80000000000001</v>
      </c>
      <c r="F19" s="26" t="s">
        <v>35</v>
      </c>
      <c r="G19" s="28" t="s">
        <v>19</v>
      </c>
    </row>
    <row r="20" customFormat="false" ht="15.75" hidden="false" customHeight="false" outlineLevel="0" collapsed="false">
      <c r="A20" s="23" t="n">
        <v>4</v>
      </c>
      <c r="B20" s="24" t="n">
        <v>143</v>
      </c>
      <c r="C20" s="25" t="n">
        <v>1</v>
      </c>
      <c r="D20" s="26" t="s">
        <v>36</v>
      </c>
      <c r="E20" s="27" t="n">
        <f aca="false">F20-D20</f>
        <v>7.25</v>
      </c>
      <c r="F20" s="26" t="s">
        <v>37</v>
      </c>
      <c r="G20" s="28" t="s">
        <v>19</v>
      </c>
    </row>
    <row r="21" customFormat="false" ht="15.75" hidden="false" customHeight="false" outlineLevel="0" collapsed="false">
      <c r="A21" s="23" t="n">
        <v>4</v>
      </c>
      <c r="B21" s="24" t="n">
        <v>144</v>
      </c>
      <c r="C21" s="25" t="n">
        <v>1</v>
      </c>
      <c r="D21" s="26" t="s">
        <v>38</v>
      </c>
      <c r="E21" s="27" t="n">
        <f aca="false">F21-D21</f>
        <v>6.08</v>
      </c>
      <c r="F21" s="26" t="s">
        <v>39</v>
      </c>
      <c r="G21" s="28" t="s">
        <v>19</v>
      </c>
    </row>
    <row r="22" customFormat="false" ht="15.75" hidden="false" customHeight="false" outlineLevel="0" collapsed="false">
      <c r="A22" s="18" t="n">
        <v>4</v>
      </c>
      <c r="B22" s="19" t="n">
        <v>145</v>
      </c>
      <c r="C22" s="20" t="n">
        <v>1</v>
      </c>
      <c r="D22" s="21" t="s">
        <v>28</v>
      </c>
      <c r="E22" s="22" t="n">
        <f aca="false">F22-D22</f>
        <v>6.53999999999999</v>
      </c>
      <c r="F22" s="21" t="s">
        <v>29</v>
      </c>
      <c r="G22" s="29" t="n">
        <f aca="false">F22*1350</f>
        <v>101871</v>
      </c>
    </row>
    <row r="23" customFormat="false" ht="15.75" hidden="false" customHeight="false" outlineLevel="0" collapsed="false">
      <c r="A23" s="23" t="n">
        <v>4</v>
      </c>
      <c r="B23" s="24" t="n">
        <v>146</v>
      </c>
      <c r="C23" s="25" t="n">
        <v>1</v>
      </c>
      <c r="D23" s="26" t="s">
        <v>40</v>
      </c>
      <c r="E23" s="27" t="n">
        <f aca="false">F23-D23</f>
        <v>7.28</v>
      </c>
      <c r="F23" s="26" t="s">
        <v>41</v>
      </c>
      <c r="G23" s="28" t="s">
        <v>19</v>
      </c>
    </row>
    <row r="24" customFormat="false" ht="15.75" hidden="false" customHeight="false" outlineLevel="0" collapsed="false">
      <c r="A24" s="23" t="n">
        <v>5</v>
      </c>
      <c r="B24" s="24" t="n">
        <v>151</v>
      </c>
      <c r="C24" s="25" t="n">
        <v>2</v>
      </c>
      <c r="D24" s="26" t="s">
        <v>42</v>
      </c>
      <c r="E24" s="27" t="n">
        <f aca="false">F24-D24</f>
        <v>8.20999999999999</v>
      </c>
      <c r="F24" s="26" t="s">
        <v>43</v>
      </c>
      <c r="G24" s="28" t="s">
        <v>19</v>
      </c>
    </row>
    <row r="25" customFormat="false" ht="15.75" hidden="false" customHeight="false" outlineLevel="0" collapsed="false">
      <c r="A25" s="23" t="n">
        <v>5</v>
      </c>
      <c r="B25" s="24" t="n">
        <v>153</v>
      </c>
      <c r="C25" s="25" t="n">
        <v>1</v>
      </c>
      <c r="D25" s="26" t="s">
        <v>44</v>
      </c>
      <c r="E25" s="27" t="n">
        <f aca="false">F25-D25</f>
        <v>4.48</v>
      </c>
      <c r="F25" s="26" t="s">
        <v>45</v>
      </c>
      <c r="G25" s="28" t="s">
        <v>19</v>
      </c>
    </row>
    <row r="26" customFormat="false" ht="15.75" hidden="false" customHeight="false" outlineLevel="0" collapsed="false">
      <c r="A26" s="23" t="n">
        <v>5</v>
      </c>
      <c r="B26" s="24" t="n">
        <v>154</v>
      </c>
      <c r="C26" s="25" t="n">
        <v>1</v>
      </c>
      <c r="D26" s="26" t="s">
        <v>46</v>
      </c>
      <c r="E26" s="27" t="n">
        <f aca="false">F26-D26</f>
        <v>4.35</v>
      </c>
      <c r="F26" s="26" t="s">
        <v>47</v>
      </c>
      <c r="G26" s="28" t="s">
        <v>19</v>
      </c>
    </row>
    <row r="27" customFormat="false" ht="15.75" hidden="false" customHeight="false" outlineLevel="0" collapsed="false">
      <c r="A27" s="23" t="n">
        <v>5</v>
      </c>
      <c r="B27" s="24" t="n">
        <v>155</v>
      </c>
      <c r="C27" s="25" t="n">
        <v>1</v>
      </c>
      <c r="D27" s="26" t="s">
        <v>48</v>
      </c>
      <c r="E27" s="27" t="n">
        <f aca="false">F27-D27</f>
        <v>4.78</v>
      </c>
      <c r="F27" s="26" t="s">
        <v>49</v>
      </c>
      <c r="G27" s="28" t="s">
        <v>19</v>
      </c>
    </row>
    <row r="28" customFormat="false" ht="15.75" hidden="false" customHeight="false" outlineLevel="0" collapsed="false">
      <c r="A28" s="23" t="n">
        <v>5</v>
      </c>
      <c r="B28" s="24" t="n">
        <v>156</v>
      </c>
      <c r="C28" s="25" t="n">
        <v>1</v>
      </c>
      <c r="D28" s="26" t="s">
        <v>50</v>
      </c>
      <c r="E28" s="27" t="n">
        <f aca="false">F28-D28</f>
        <v>5.13</v>
      </c>
      <c r="F28" s="26" t="s">
        <v>51</v>
      </c>
      <c r="G28" s="28" t="s">
        <v>19</v>
      </c>
    </row>
    <row r="29" customFormat="false" ht="16.5" hidden="false" customHeight="false" outlineLevel="0" collapsed="false">
      <c r="A29" s="30" t="n">
        <v>5</v>
      </c>
      <c r="B29" s="31" t="n">
        <v>152</v>
      </c>
      <c r="C29" s="25" t="n">
        <v>1</v>
      </c>
      <c r="D29" s="32" t="s">
        <v>52</v>
      </c>
      <c r="E29" s="33" t="n">
        <f aca="false">F29-D29</f>
        <v>11.52</v>
      </c>
      <c r="F29" s="32" t="s">
        <v>53</v>
      </c>
      <c r="G29" s="34" t="s">
        <v>19</v>
      </c>
    </row>
    <row r="30" customFormat="false" ht="18" hidden="false" customHeight="false" outlineLevel="0" collapsed="false">
      <c r="B30" s="35" t="s">
        <v>54</v>
      </c>
      <c r="C30" s="36"/>
      <c r="D30" s="37"/>
      <c r="E30" s="38"/>
      <c r="F30" s="37"/>
      <c r="G30" s="39"/>
    </row>
    <row r="31" customFormat="false" ht="33" hidden="false" customHeight="false" outlineLevel="0" collapsed="false">
      <c r="A31" s="5" t="s">
        <v>2</v>
      </c>
      <c r="B31" s="6" t="s">
        <v>3</v>
      </c>
      <c r="C31" s="7" t="s">
        <v>4</v>
      </c>
      <c r="D31" s="8" t="s">
        <v>5</v>
      </c>
      <c r="E31" s="9" t="s">
        <v>6</v>
      </c>
      <c r="F31" s="40" t="s">
        <v>7</v>
      </c>
      <c r="G31" s="41" t="s">
        <v>8</v>
      </c>
    </row>
    <row r="32" customFormat="false" ht="16.5" hidden="false" customHeight="false" outlineLevel="0" collapsed="false">
      <c r="A32" s="42" t="n">
        <v>1</v>
      </c>
      <c r="B32" s="43" t="n">
        <v>211</v>
      </c>
      <c r="C32" s="44" t="n">
        <v>1</v>
      </c>
      <c r="D32" s="45" t="s">
        <v>55</v>
      </c>
      <c r="E32" s="16" t="n">
        <f aca="false">F32-D32</f>
        <v>7.64</v>
      </c>
      <c r="F32" s="45" t="s">
        <v>56</v>
      </c>
      <c r="G32" s="46" t="n">
        <f aca="false">F32*1350</f>
        <v>111456</v>
      </c>
    </row>
    <row r="33" customFormat="false" ht="15.75" hidden="false" customHeight="false" outlineLevel="0" collapsed="false">
      <c r="A33" s="47" t="n">
        <v>1</v>
      </c>
      <c r="B33" s="48" t="n">
        <v>212</v>
      </c>
      <c r="C33" s="44" t="n">
        <v>1</v>
      </c>
      <c r="D33" s="49" t="s">
        <v>26</v>
      </c>
      <c r="E33" s="22" t="n">
        <f aca="false">F33-D33</f>
        <v>6.60000000000001</v>
      </c>
      <c r="F33" s="49" t="s">
        <v>57</v>
      </c>
      <c r="G33" s="46" t="n">
        <f aca="false">F33*1350</f>
        <v>96241.5</v>
      </c>
    </row>
    <row r="34" customFormat="false" ht="15.75" hidden="false" customHeight="false" outlineLevel="0" collapsed="false">
      <c r="A34" s="47" t="n">
        <v>1</v>
      </c>
      <c r="B34" s="48" t="n">
        <v>213</v>
      </c>
      <c r="C34" s="44" t="n">
        <v>1</v>
      </c>
      <c r="D34" s="49" t="s">
        <v>58</v>
      </c>
      <c r="E34" s="22" t="n">
        <f aca="false">F34-D34</f>
        <v>7.75999999999999</v>
      </c>
      <c r="F34" s="49" t="s">
        <v>59</v>
      </c>
      <c r="G34" s="46" t="n">
        <f aca="false">F34*1350</f>
        <v>113157</v>
      </c>
    </row>
    <row r="35" customFormat="false" ht="15.75" hidden="false" customHeight="false" outlineLevel="0" collapsed="false">
      <c r="A35" s="50" t="n">
        <v>2</v>
      </c>
      <c r="B35" s="51" t="n">
        <v>221</v>
      </c>
      <c r="C35" s="52" t="n">
        <v>1</v>
      </c>
      <c r="D35" s="53" t="s">
        <v>60</v>
      </c>
      <c r="E35" s="27" t="n">
        <f aca="false">F35-D35</f>
        <v>8.27</v>
      </c>
      <c r="F35" s="53" t="s">
        <v>61</v>
      </c>
      <c r="G35" s="28" t="s">
        <v>19</v>
      </c>
    </row>
    <row r="36" customFormat="false" ht="15.75" hidden="false" customHeight="false" outlineLevel="0" collapsed="false">
      <c r="A36" s="47" t="n">
        <v>2</v>
      </c>
      <c r="B36" s="48" t="n">
        <v>222</v>
      </c>
      <c r="C36" s="44" t="n">
        <v>1</v>
      </c>
      <c r="D36" s="49" t="s">
        <v>62</v>
      </c>
      <c r="E36" s="22" t="n">
        <f aca="false">F36-D36</f>
        <v>8.47</v>
      </c>
      <c r="F36" s="49" t="s">
        <v>63</v>
      </c>
      <c r="G36" s="46" t="n">
        <f aca="false">F36*1350</f>
        <v>113710.5</v>
      </c>
    </row>
    <row r="37" customFormat="false" ht="15.75" hidden="false" customHeight="false" outlineLevel="0" collapsed="false">
      <c r="A37" s="47" t="n">
        <v>2</v>
      </c>
      <c r="B37" s="48" t="n">
        <v>223</v>
      </c>
      <c r="C37" s="44" t="n">
        <v>1</v>
      </c>
      <c r="D37" s="49" t="s">
        <v>64</v>
      </c>
      <c r="E37" s="22" t="n">
        <f aca="false">F37-D37</f>
        <v>7.12</v>
      </c>
      <c r="F37" s="49" t="s">
        <v>65</v>
      </c>
      <c r="G37" s="46" t="n">
        <f aca="false">F37*1350</f>
        <v>95526</v>
      </c>
    </row>
    <row r="38" customFormat="false" ht="15.75" hidden="false" customHeight="false" outlineLevel="0" collapsed="false">
      <c r="A38" s="47" t="n">
        <v>2</v>
      </c>
      <c r="B38" s="48" t="n">
        <v>224</v>
      </c>
      <c r="C38" s="44" t="n">
        <v>1</v>
      </c>
      <c r="D38" s="49" t="s">
        <v>66</v>
      </c>
      <c r="E38" s="22" t="n">
        <f aca="false">F38-D38</f>
        <v>7.24000000000001</v>
      </c>
      <c r="F38" s="49" t="s">
        <v>67</v>
      </c>
      <c r="G38" s="46" t="n">
        <f aca="false">F38*1350</f>
        <v>97173</v>
      </c>
    </row>
    <row r="39" customFormat="false" ht="15.75" hidden="false" customHeight="false" outlineLevel="0" collapsed="false">
      <c r="A39" s="50" t="n">
        <v>2</v>
      </c>
      <c r="B39" s="51" t="n">
        <v>225</v>
      </c>
      <c r="C39" s="54" t="n">
        <v>2</v>
      </c>
      <c r="D39" s="53" t="s">
        <v>68</v>
      </c>
      <c r="E39" s="27" t="n">
        <f aca="false">F39-D39</f>
        <v>13.13</v>
      </c>
      <c r="F39" s="53" t="s">
        <v>69</v>
      </c>
      <c r="G39" s="28" t="s">
        <v>19</v>
      </c>
    </row>
    <row r="40" customFormat="false" ht="15.75" hidden="false" customHeight="false" outlineLevel="0" collapsed="false">
      <c r="A40" s="50" t="n">
        <v>3</v>
      </c>
      <c r="B40" s="51" t="n">
        <v>231</v>
      </c>
      <c r="C40" s="54" t="n">
        <v>1</v>
      </c>
      <c r="D40" s="53" t="s">
        <v>70</v>
      </c>
      <c r="E40" s="27" t="n">
        <f aca="false">F40-D40</f>
        <v>8.26000000000001</v>
      </c>
      <c r="F40" s="53" t="s">
        <v>71</v>
      </c>
      <c r="G40" s="28" t="s">
        <v>19</v>
      </c>
    </row>
    <row r="41" customFormat="false" ht="15.75" hidden="false" customHeight="false" outlineLevel="0" collapsed="false">
      <c r="A41" s="47" t="n">
        <v>3</v>
      </c>
      <c r="B41" s="48" t="n">
        <v>232</v>
      </c>
      <c r="C41" s="55" t="n">
        <v>1</v>
      </c>
      <c r="D41" s="49" t="s">
        <v>72</v>
      </c>
      <c r="E41" s="22" t="n">
        <f aca="false">F41-D41</f>
        <v>8.46000000000001</v>
      </c>
      <c r="F41" s="49" t="s">
        <v>73</v>
      </c>
      <c r="G41" s="46" t="n">
        <f aca="false">F41*1350</f>
        <v>113562</v>
      </c>
    </row>
    <row r="42" customFormat="false" ht="15.75" hidden="false" customHeight="false" outlineLevel="0" collapsed="false">
      <c r="A42" s="50" t="n">
        <v>3</v>
      </c>
      <c r="B42" s="51" t="n">
        <v>233</v>
      </c>
      <c r="C42" s="54" t="n">
        <v>1</v>
      </c>
      <c r="D42" s="53" t="s">
        <v>74</v>
      </c>
      <c r="E42" s="27" t="n">
        <f aca="false">F42-D42</f>
        <v>7.11</v>
      </c>
      <c r="F42" s="53" t="s">
        <v>75</v>
      </c>
      <c r="G42" s="28" t="s">
        <v>19</v>
      </c>
    </row>
    <row r="43" customFormat="false" ht="15.75" hidden="false" customHeight="false" outlineLevel="0" collapsed="false">
      <c r="A43" s="50" t="n">
        <v>3</v>
      </c>
      <c r="B43" s="51" t="n">
        <v>234</v>
      </c>
      <c r="C43" s="54" t="n">
        <v>1</v>
      </c>
      <c r="D43" s="53" t="s">
        <v>76</v>
      </c>
      <c r="E43" s="27" t="n">
        <f aca="false">F43-D43</f>
        <v>7.22999999999999</v>
      </c>
      <c r="F43" s="53" t="s">
        <v>77</v>
      </c>
      <c r="G43" s="28" t="s">
        <v>19</v>
      </c>
    </row>
    <row r="44" customFormat="false" ht="15.75" hidden="false" customHeight="false" outlineLevel="0" collapsed="false">
      <c r="A44" s="47" t="n">
        <v>3</v>
      </c>
      <c r="B44" s="48" t="n">
        <v>235</v>
      </c>
      <c r="C44" s="55" t="n">
        <v>2</v>
      </c>
      <c r="D44" s="49" t="s">
        <v>78</v>
      </c>
      <c r="E44" s="22" t="n">
        <f aca="false">F44-D44</f>
        <v>13.18</v>
      </c>
      <c r="F44" s="49" t="s">
        <v>79</v>
      </c>
      <c r="G44" s="46" t="n">
        <f aca="false">F44*1350</f>
        <v>164673</v>
      </c>
    </row>
    <row r="45" customFormat="false" ht="15.75" hidden="false" customHeight="false" outlineLevel="0" collapsed="false">
      <c r="A45" s="50" t="n">
        <v>4</v>
      </c>
      <c r="B45" s="51" t="n">
        <v>241</v>
      </c>
      <c r="C45" s="54" t="n">
        <v>1</v>
      </c>
      <c r="D45" s="53" t="s">
        <v>70</v>
      </c>
      <c r="E45" s="27" t="n">
        <f aca="false">F45-D45</f>
        <v>8.26000000000001</v>
      </c>
      <c r="F45" s="53" t="s">
        <v>71</v>
      </c>
      <c r="G45" s="28" t="s">
        <v>19</v>
      </c>
    </row>
    <row r="46" customFormat="false" ht="15.75" hidden="false" customHeight="false" outlineLevel="0" collapsed="false">
      <c r="A46" s="47" t="n">
        <v>4</v>
      </c>
      <c r="B46" s="48" t="n">
        <v>242</v>
      </c>
      <c r="C46" s="55" t="n">
        <v>1</v>
      </c>
      <c r="D46" s="49" t="s">
        <v>72</v>
      </c>
      <c r="E46" s="22" t="n">
        <f aca="false">F46-D46</f>
        <v>8.46000000000001</v>
      </c>
      <c r="F46" s="49" t="s">
        <v>73</v>
      </c>
      <c r="G46" s="46" t="n">
        <f aca="false">F46*1350</f>
        <v>113562</v>
      </c>
    </row>
    <row r="47" customFormat="false" ht="15.75" hidden="false" customHeight="false" outlineLevel="0" collapsed="false">
      <c r="A47" s="50" t="n">
        <v>4</v>
      </c>
      <c r="B47" s="51" t="n">
        <v>243</v>
      </c>
      <c r="C47" s="54" t="n">
        <v>1</v>
      </c>
      <c r="D47" s="53" t="s">
        <v>38</v>
      </c>
      <c r="E47" s="27" t="n">
        <f aca="false">F47-D47</f>
        <v>7.16</v>
      </c>
      <c r="F47" s="53" t="s">
        <v>80</v>
      </c>
      <c r="G47" s="28" t="s">
        <v>19</v>
      </c>
    </row>
    <row r="48" customFormat="false" ht="15.75" hidden="false" customHeight="false" outlineLevel="0" collapsed="false">
      <c r="A48" s="47" t="n">
        <v>4</v>
      </c>
      <c r="B48" s="48" t="n">
        <v>244</v>
      </c>
      <c r="C48" s="55" t="n">
        <v>1</v>
      </c>
      <c r="D48" s="49" t="s">
        <v>81</v>
      </c>
      <c r="E48" s="22" t="n">
        <f aca="false">F48-D48</f>
        <v>7.28</v>
      </c>
      <c r="F48" s="49" t="s">
        <v>82</v>
      </c>
      <c r="G48" s="46" t="n">
        <f aca="false">F48*1350</f>
        <v>97767</v>
      </c>
    </row>
    <row r="49" customFormat="false" ht="15.75" hidden="false" customHeight="false" outlineLevel="0" collapsed="false">
      <c r="A49" s="47" t="n">
        <v>4</v>
      </c>
      <c r="B49" s="48" t="n">
        <v>245</v>
      </c>
      <c r="C49" s="55" t="n">
        <v>2</v>
      </c>
      <c r="D49" s="49" t="s">
        <v>78</v>
      </c>
      <c r="E49" s="22" t="n">
        <f aca="false">F49-D49</f>
        <v>13.18</v>
      </c>
      <c r="F49" s="49" t="s">
        <v>79</v>
      </c>
      <c r="G49" s="46" t="n">
        <f aca="false">F49*1350</f>
        <v>164673</v>
      </c>
    </row>
    <row r="50" customFormat="false" ht="15.75" hidden="false" customHeight="false" outlineLevel="0" collapsed="false">
      <c r="A50" s="50" t="n">
        <v>5</v>
      </c>
      <c r="B50" s="51" t="n">
        <v>251</v>
      </c>
      <c r="C50" s="54" t="n">
        <v>1</v>
      </c>
      <c r="D50" s="53" t="s">
        <v>83</v>
      </c>
      <c r="E50" s="27" t="n">
        <f aca="false">F50-D50</f>
        <v>5.95</v>
      </c>
      <c r="F50" s="53" t="s">
        <v>84</v>
      </c>
      <c r="G50" s="28" t="s">
        <v>19</v>
      </c>
    </row>
    <row r="51" customFormat="false" ht="15.75" hidden="false" customHeight="false" outlineLevel="0" collapsed="false">
      <c r="A51" s="47" t="n">
        <v>5</v>
      </c>
      <c r="B51" s="48" t="n">
        <v>252</v>
      </c>
      <c r="C51" s="55" t="n">
        <v>1</v>
      </c>
      <c r="D51" s="49" t="s">
        <v>85</v>
      </c>
      <c r="E51" s="22" t="n">
        <f aca="false">F51-D51</f>
        <v>6.73</v>
      </c>
      <c r="F51" s="49" t="s">
        <v>86</v>
      </c>
      <c r="G51" s="46" t="n">
        <f aca="false">F51*1350</f>
        <v>96606</v>
      </c>
    </row>
    <row r="52" customFormat="false" ht="15.75" hidden="false" customHeight="false" outlineLevel="0" collapsed="false">
      <c r="A52" s="50" t="n">
        <v>5</v>
      </c>
      <c r="B52" s="51" t="n">
        <v>253</v>
      </c>
      <c r="C52" s="54" t="n">
        <v>1</v>
      </c>
      <c r="D52" s="53" t="s">
        <v>87</v>
      </c>
      <c r="E52" s="27" t="n">
        <f aca="false">F52-D52</f>
        <v>6.08000000000001</v>
      </c>
      <c r="F52" s="53" t="s">
        <v>88</v>
      </c>
      <c r="G52" s="28" t="s">
        <v>19</v>
      </c>
    </row>
    <row r="53" customFormat="false" ht="15.75" hidden="false" customHeight="false" outlineLevel="0" collapsed="false">
      <c r="A53" s="50" t="n">
        <v>5</v>
      </c>
      <c r="B53" s="51" t="n">
        <v>254</v>
      </c>
      <c r="C53" s="54" t="n">
        <v>1</v>
      </c>
      <c r="D53" s="53" t="s">
        <v>89</v>
      </c>
      <c r="E53" s="27" t="n">
        <f aca="false">F53-D53</f>
        <v>6.17</v>
      </c>
      <c r="F53" s="53" t="s">
        <v>90</v>
      </c>
      <c r="G53" s="28" t="s">
        <v>19</v>
      </c>
    </row>
    <row r="54" customFormat="false" ht="16.5" hidden="false" customHeight="false" outlineLevel="0" collapsed="false">
      <c r="A54" s="56" t="n">
        <v>5</v>
      </c>
      <c r="B54" s="57" t="n">
        <v>255</v>
      </c>
      <c r="C54" s="54" t="n">
        <v>1</v>
      </c>
      <c r="D54" s="58" t="s">
        <v>91</v>
      </c>
      <c r="E54" s="33" t="n">
        <f aca="false">F54-D54</f>
        <v>10.5</v>
      </c>
      <c r="F54" s="58" t="s">
        <v>92</v>
      </c>
      <c r="G54" s="34" t="s">
        <v>19</v>
      </c>
    </row>
    <row r="55" customFormat="false" ht="18" hidden="false" customHeight="true" outlineLevel="0" collapsed="false">
      <c r="A55" s="59"/>
      <c r="B55" s="60" t="s">
        <v>93</v>
      </c>
      <c r="C55" s="60"/>
      <c r="D55" s="61"/>
      <c r="E55" s="62"/>
      <c r="F55" s="61"/>
      <c r="G55" s="63"/>
    </row>
    <row r="56" customFormat="false" ht="33" hidden="false" customHeight="false" outlineLevel="0" collapsed="false">
      <c r="A56" s="5" t="s">
        <v>2</v>
      </c>
      <c r="B56" s="6" t="s">
        <v>3</v>
      </c>
      <c r="C56" s="7" t="s">
        <v>4</v>
      </c>
      <c r="D56" s="8" t="s">
        <v>5</v>
      </c>
      <c r="E56" s="9" t="s">
        <v>6</v>
      </c>
      <c r="F56" s="40" t="s">
        <v>7</v>
      </c>
      <c r="G56" s="41" t="s">
        <v>8</v>
      </c>
    </row>
    <row r="57" customFormat="false" ht="16.5" hidden="false" customHeight="false" outlineLevel="0" collapsed="false">
      <c r="A57" s="42" t="n">
        <v>1</v>
      </c>
      <c r="B57" s="13" t="n">
        <v>311</v>
      </c>
      <c r="C57" s="14" t="n">
        <v>1</v>
      </c>
      <c r="D57" s="45" t="s">
        <v>94</v>
      </c>
      <c r="E57" s="16" t="n">
        <f aca="false">F57-D57</f>
        <v>8.31</v>
      </c>
      <c r="F57" s="45" t="s">
        <v>95</v>
      </c>
      <c r="G57" s="46" t="n">
        <f aca="false">F57*1350</f>
        <v>113467.5</v>
      </c>
    </row>
    <row r="58" customFormat="false" ht="15.75" hidden="false" customHeight="false" outlineLevel="0" collapsed="false">
      <c r="A58" s="47" t="n">
        <v>1</v>
      </c>
      <c r="B58" s="19" t="n">
        <v>312</v>
      </c>
      <c r="C58" s="14" t="n">
        <v>1</v>
      </c>
      <c r="D58" s="49" t="s">
        <v>96</v>
      </c>
      <c r="E58" s="22" t="n">
        <f aca="false">F58-D58</f>
        <v>6.7</v>
      </c>
      <c r="F58" s="49" t="s">
        <v>97</v>
      </c>
      <c r="G58" s="46" t="n">
        <f aca="false">F58*1350</f>
        <v>91543.5</v>
      </c>
    </row>
    <row r="59" customFormat="false" ht="15.75" hidden="false" customHeight="false" outlineLevel="0" collapsed="false">
      <c r="A59" s="47" t="n">
        <v>1</v>
      </c>
      <c r="B59" s="19" t="n">
        <v>313</v>
      </c>
      <c r="C59" s="14" t="n">
        <v>1</v>
      </c>
      <c r="D59" s="49" t="s">
        <v>76</v>
      </c>
      <c r="E59" s="22" t="n">
        <f aca="false">F59-D59</f>
        <v>7.08999999999999</v>
      </c>
      <c r="F59" s="49" t="s">
        <v>98</v>
      </c>
      <c r="G59" s="46" t="n">
        <f aca="false">F59*1350</f>
        <v>96808.5</v>
      </c>
    </row>
    <row r="60" customFormat="false" ht="15.75" hidden="false" customHeight="false" outlineLevel="0" collapsed="false">
      <c r="A60" s="50" t="n">
        <v>2</v>
      </c>
      <c r="B60" s="24" t="n">
        <v>321</v>
      </c>
      <c r="C60" s="64" t="n">
        <v>1</v>
      </c>
      <c r="D60" s="53" t="s">
        <v>60</v>
      </c>
      <c r="E60" s="27" t="n">
        <f aca="false">F60-D60</f>
        <v>8.72</v>
      </c>
      <c r="F60" s="53" t="s">
        <v>99</v>
      </c>
      <c r="G60" s="28" t="s">
        <v>19</v>
      </c>
    </row>
    <row r="61" customFormat="false" ht="15.75" hidden="false" customHeight="false" outlineLevel="0" collapsed="false">
      <c r="A61" s="47" t="n">
        <v>2</v>
      </c>
      <c r="B61" s="19" t="n">
        <v>322</v>
      </c>
      <c r="C61" s="14" t="n">
        <v>1</v>
      </c>
      <c r="D61" s="49" t="s">
        <v>100</v>
      </c>
      <c r="E61" s="22" t="n">
        <f aca="false">F61-D61</f>
        <v>9.05000000000001</v>
      </c>
      <c r="F61" s="49" t="s">
        <v>101</v>
      </c>
      <c r="G61" s="46" t="n">
        <f aca="false">F61*1350</f>
        <v>113791.5</v>
      </c>
    </row>
    <row r="62" customFormat="false" ht="15.75" hidden="false" customHeight="false" outlineLevel="0" collapsed="false">
      <c r="A62" s="47" t="n">
        <v>2</v>
      </c>
      <c r="B62" s="19" t="n">
        <v>323</v>
      </c>
      <c r="C62" s="14" t="n">
        <v>1</v>
      </c>
      <c r="D62" s="49" t="s">
        <v>102</v>
      </c>
      <c r="E62" s="22" t="n">
        <f aca="false">F62-D62</f>
        <v>7.65</v>
      </c>
      <c r="F62" s="49" t="s">
        <v>103</v>
      </c>
      <c r="G62" s="46" t="n">
        <f aca="false">F62*1350</f>
        <v>96214.5</v>
      </c>
    </row>
    <row r="63" customFormat="false" ht="15.75" hidden="false" customHeight="false" outlineLevel="0" collapsed="false">
      <c r="A63" s="47" t="n">
        <v>2</v>
      </c>
      <c r="B63" s="19" t="n">
        <v>324</v>
      </c>
      <c r="C63" s="14" t="n">
        <v>1</v>
      </c>
      <c r="D63" s="49" t="s">
        <v>66</v>
      </c>
      <c r="E63" s="22" t="n">
        <f aca="false">F63-D63</f>
        <v>7.79000000000001</v>
      </c>
      <c r="F63" s="49" t="s">
        <v>104</v>
      </c>
      <c r="G63" s="46" t="n">
        <f aca="false">F63*1350</f>
        <v>97915.5</v>
      </c>
    </row>
    <row r="64" customFormat="false" ht="15.75" hidden="false" customHeight="false" outlineLevel="0" collapsed="false">
      <c r="A64" s="47" t="n">
        <v>2</v>
      </c>
      <c r="B64" s="19" t="n">
        <v>325</v>
      </c>
      <c r="C64" s="20" t="n">
        <v>2</v>
      </c>
      <c r="D64" s="49" t="s">
        <v>105</v>
      </c>
      <c r="E64" s="22" t="n">
        <f aca="false">F64-D64</f>
        <v>13.71</v>
      </c>
      <c r="F64" s="49" t="s">
        <v>106</v>
      </c>
      <c r="G64" s="46" t="n">
        <f aca="false">F64*1350</f>
        <v>163458</v>
      </c>
    </row>
    <row r="65" customFormat="false" ht="15.75" hidden="false" customHeight="false" outlineLevel="0" collapsed="false">
      <c r="A65" s="50" t="n">
        <v>3</v>
      </c>
      <c r="B65" s="24" t="n">
        <v>331</v>
      </c>
      <c r="C65" s="25" t="n">
        <v>1</v>
      </c>
      <c r="D65" s="53" t="s">
        <v>70</v>
      </c>
      <c r="E65" s="27" t="n">
        <f aca="false">F65-D65</f>
        <v>8.88000000000001</v>
      </c>
      <c r="F65" s="53" t="s">
        <v>107</v>
      </c>
      <c r="G65" s="28" t="s">
        <v>19</v>
      </c>
    </row>
    <row r="66" customFormat="false" ht="15.75" hidden="false" customHeight="false" outlineLevel="0" collapsed="false">
      <c r="A66" s="47" t="n">
        <v>3</v>
      </c>
      <c r="B66" s="19" t="n">
        <v>332</v>
      </c>
      <c r="C66" s="20" t="n">
        <v>1</v>
      </c>
      <c r="D66" s="49" t="s">
        <v>72</v>
      </c>
      <c r="E66" s="22" t="n">
        <f aca="false">F66-D66</f>
        <v>9.10000000000001</v>
      </c>
      <c r="F66" s="49" t="s">
        <v>108</v>
      </c>
      <c r="G66" s="46" t="n">
        <f aca="false">F66*1350</f>
        <v>114426</v>
      </c>
    </row>
    <row r="67" customFormat="false" ht="15.75" hidden="false" customHeight="false" outlineLevel="0" collapsed="false">
      <c r="A67" s="47" t="n">
        <v>3</v>
      </c>
      <c r="B67" s="19" t="n">
        <v>333</v>
      </c>
      <c r="C67" s="20" t="n">
        <v>1</v>
      </c>
      <c r="D67" s="49" t="s">
        <v>38</v>
      </c>
      <c r="E67" s="22" t="n">
        <f aca="false">F67-D67</f>
        <v>7.71000000000001</v>
      </c>
      <c r="F67" s="49" t="s">
        <v>109</v>
      </c>
      <c r="G67" s="46" t="n">
        <f aca="false">F67*1350</f>
        <v>96916.5</v>
      </c>
    </row>
    <row r="68" customFormat="false" ht="15.75" hidden="false" customHeight="false" outlineLevel="0" collapsed="false">
      <c r="A68" s="47" t="n">
        <v>3</v>
      </c>
      <c r="B68" s="19" t="n">
        <v>334</v>
      </c>
      <c r="C68" s="20" t="n">
        <v>1</v>
      </c>
      <c r="D68" s="49" t="s">
        <v>81</v>
      </c>
      <c r="E68" s="22" t="n">
        <f aca="false">F68-D68</f>
        <v>7.83</v>
      </c>
      <c r="F68" s="49" t="s">
        <v>110</v>
      </c>
      <c r="G68" s="46" t="n">
        <f aca="false">F68*1350</f>
        <v>98509.5</v>
      </c>
    </row>
    <row r="69" customFormat="false" ht="15.75" hidden="false" customHeight="false" outlineLevel="0" collapsed="false">
      <c r="A69" s="47" t="n">
        <v>3</v>
      </c>
      <c r="B69" s="19" t="n">
        <v>335</v>
      </c>
      <c r="C69" s="20" t="n">
        <v>2</v>
      </c>
      <c r="D69" s="49" t="s">
        <v>111</v>
      </c>
      <c r="E69" s="22" t="n">
        <f aca="false">F69-D69</f>
        <v>14.04</v>
      </c>
      <c r="F69" s="49" t="s">
        <v>112</v>
      </c>
      <c r="G69" s="46" t="n">
        <f aca="false">F69*1350</f>
        <v>164443.5</v>
      </c>
    </row>
    <row r="70" customFormat="false" ht="15.75" hidden="false" customHeight="false" outlineLevel="0" collapsed="false">
      <c r="A70" s="50" t="n">
        <v>4</v>
      </c>
      <c r="B70" s="24" t="n">
        <v>341</v>
      </c>
      <c r="C70" s="25" t="n">
        <v>1</v>
      </c>
      <c r="D70" s="53" t="s">
        <v>70</v>
      </c>
      <c r="E70" s="27" t="n">
        <f aca="false">F70-D70</f>
        <v>8.88000000000001</v>
      </c>
      <c r="F70" s="53" t="s">
        <v>107</v>
      </c>
      <c r="G70" s="28" t="s">
        <v>19</v>
      </c>
    </row>
    <row r="71" customFormat="false" ht="15.75" hidden="false" customHeight="false" outlineLevel="0" collapsed="false">
      <c r="A71" s="47" t="n">
        <v>4</v>
      </c>
      <c r="B71" s="19" t="n">
        <v>342</v>
      </c>
      <c r="C71" s="20" t="n">
        <v>1</v>
      </c>
      <c r="D71" s="49" t="s">
        <v>72</v>
      </c>
      <c r="E71" s="22" t="n">
        <f aca="false">F71-D71</f>
        <v>9.10000000000001</v>
      </c>
      <c r="F71" s="49" t="s">
        <v>108</v>
      </c>
      <c r="G71" s="46" t="n">
        <f aca="false">F71*1350</f>
        <v>114426</v>
      </c>
    </row>
    <row r="72" customFormat="false" ht="15.75" hidden="false" customHeight="false" outlineLevel="0" collapsed="false">
      <c r="A72" s="47" t="n">
        <v>4</v>
      </c>
      <c r="B72" s="19" t="n">
        <v>343</v>
      </c>
      <c r="C72" s="20" t="n">
        <v>1</v>
      </c>
      <c r="D72" s="49" t="s">
        <v>38</v>
      </c>
      <c r="E72" s="22" t="n">
        <f aca="false">F72-D72</f>
        <v>7.71000000000001</v>
      </c>
      <c r="F72" s="49" t="s">
        <v>109</v>
      </c>
      <c r="G72" s="46" t="n">
        <f aca="false">F72*1350</f>
        <v>96916.5</v>
      </c>
    </row>
    <row r="73" customFormat="false" ht="15.75" hidden="false" customHeight="false" outlineLevel="0" collapsed="false">
      <c r="A73" s="47" t="n">
        <v>4</v>
      </c>
      <c r="B73" s="19" t="n">
        <v>344</v>
      </c>
      <c r="C73" s="20" t="n">
        <v>1</v>
      </c>
      <c r="D73" s="49" t="s">
        <v>81</v>
      </c>
      <c r="E73" s="22" t="n">
        <f aca="false">F73-D73</f>
        <v>7.83</v>
      </c>
      <c r="F73" s="49" t="s">
        <v>110</v>
      </c>
      <c r="G73" s="46" t="n">
        <f aca="false">F73*1350</f>
        <v>98509.5</v>
      </c>
    </row>
    <row r="74" customFormat="false" ht="15.75" hidden="false" customHeight="false" outlineLevel="0" collapsed="false">
      <c r="A74" s="47" t="n">
        <v>4</v>
      </c>
      <c r="B74" s="19" t="n">
        <v>345</v>
      </c>
      <c r="C74" s="20" t="n">
        <v>2</v>
      </c>
      <c r="D74" s="49" t="s">
        <v>78</v>
      </c>
      <c r="E74" s="22" t="n">
        <f aca="false">F74-D74</f>
        <v>14.18</v>
      </c>
      <c r="F74" s="49" t="s">
        <v>113</v>
      </c>
      <c r="G74" s="46" t="n">
        <f aca="false">F74*1350</f>
        <v>166023</v>
      </c>
    </row>
    <row r="75" customFormat="false" ht="15.75" hidden="false" customHeight="false" outlineLevel="0" collapsed="false">
      <c r="A75" s="50" t="n">
        <v>5</v>
      </c>
      <c r="B75" s="24" t="n">
        <v>351</v>
      </c>
      <c r="C75" s="25" t="n">
        <v>1</v>
      </c>
      <c r="D75" s="53" t="s">
        <v>83</v>
      </c>
      <c r="E75" s="27" t="n">
        <f aca="false">F75-D75</f>
        <v>6.4</v>
      </c>
      <c r="F75" s="53" t="s">
        <v>114</v>
      </c>
      <c r="G75" s="28" t="s">
        <v>19</v>
      </c>
    </row>
    <row r="76" customFormat="false" ht="15.75" hidden="false" customHeight="false" outlineLevel="0" collapsed="false">
      <c r="A76" s="47" t="n">
        <v>5</v>
      </c>
      <c r="B76" s="19" t="n">
        <v>352</v>
      </c>
      <c r="C76" s="20" t="n">
        <v>1</v>
      </c>
      <c r="D76" s="49" t="s">
        <v>115</v>
      </c>
      <c r="E76" s="22" t="n">
        <f aca="false">F76-D76</f>
        <v>7.24</v>
      </c>
      <c r="F76" s="49" t="s">
        <v>116</v>
      </c>
      <c r="G76" s="46" t="n">
        <f aca="false">F76*1350</f>
        <v>97308</v>
      </c>
    </row>
    <row r="77" customFormat="false" ht="15.75" hidden="false" customHeight="false" outlineLevel="0" collapsed="false">
      <c r="A77" s="47" t="n">
        <v>5</v>
      </c>
      <c r="B77" s="19" t="n">
        <v>353</v>
      </c>
      <c r="C77" s="20" t="n">
        <v>1</v>
      </c>
      <c r="D77" s="49" t="s">
        <v>87</v>
      </c>
      <c r="E77" s="22" t="n">
        <f aca="false">F77-D77</f>
        <v>6.54</v>
      </c>
      <c r="F77" s="49" t="s">
        <v>117</v>
      </c>
      <c r="G77" s="46" t="n">
        <f aca="false">F77*1350</f>
        <v>87898.5</v>
      </c>
    </row>
    <row r="78" customFormat="false" ht="15.75" hidden="false" customHeight="false" outlineLevel="0" collapsed="false">
      <c r="A78" s="50" t="n">
        <v>5</v>
      </c>
      <c r="B78" s="24" t="n">
        <v>354</v>
      </c>
      <c r="C78" s="25" t="n">
        <v>1</v>
      </c>
      <c r="D78" s="53" t="s">
        <v>89</v>
      </c>
      <c r="E78" s="27" t="n">
        <f aca="false">F78-D78</f>
        <v>6.64</v>
      </c>
      <c r="F78" s="53" t="s">
        <v>118</v>
      </c>
      <c r="G78" s="28" t="s">
        <v>19</v>
      </c>
    </row>
    <row r="79" customFormat="false" ht="15.75" hidden="false" customHeight="false" outlineLevel="0" collapsed="false">
      <c r="A79" s="50" t="n">
        <v>5</v>
      </c>
      <c r="B79" s="24" t="n">
        <v>355</v>
      </c>
      <c r="C79" s="25" t="n">
        <v>2</v>
      </c>
      <c r="D79" s="53" t="s">
        <v>91</v>
      </c>
      <c r="E79" s="27" t="n">
        <f aca="false">F79-D79</f>
        <v>11.28</v>
      </c>
      <c r="F79" s="53" t="s">
        <v>119</v>
      </c>
      <c r="G79" s="28" t="s">
        <v>19</v>
      </c>
    </row>
    <row r="80" customFormat="false" ht="17.25" hidden="false" customHeight="true" outlineLevel="0" collapsed="false">
      <c r="A80" s="65"/>
      <c r="B80" s="66" t="s">
        <v>120</v>
      </c>
      <c r="C80" s="66"/>
      <c r="D80" s="67"/>
      <c r="E80" s="68"/>
      <c r="F80" s="67"/>
      <c r="G80" s="69"/>
    </row>
    <row r="81" customFormat="false" ht="33" hidden="false" customHeight="false" outlineLevel="0" collapsed="false">
      <c r="A81" s="5" t="s">
        <v>2</v>
      </c>
      <c r="B81" s="6" t="s">
        <v>3</v>
      </c>
      <c r="C81" s="7" t="s">
        <v>4</v>
      </c>
      <c r="D81" s="8" t="s">
        <v>5</v>
      </c>
      <c r="E81" s="9" t="s">
        <v>6</v>
      </c>
      <c r="F81" s="40" t="s">
        <v>7</v>
      </c>
      <c r="G81" s="41" t="s">
        <v>8</v>
      </c>
    </row>
    <row r="82" customFormat="false" ht="16.5" hidden="false" customHeight="false" outlineLevel="0" collapsed="false">
      <c r="A82" s="18" t="n">
        <v>2</v>
      </c>
      <c r="B82" s="19" t="n">
        <v>421</v>
      </c>
      <c r="C82" s="20" t="n">
        <v>1</v>
      </c>
      <c r="D82" s="49" t="s">
        <v>121</v>
      </c>
      <c r="E82" s="22" t="n">
        <f aca="false">F82-D82</f>
        <v>10.49</v>
      </c>
      <c r="F82" s="49" t="s">
        <v>122</v>
      </c>
      <c r="G82" s="46" t="n">
        <f aca="false">F82*1350</f>
        <v>127926</v>
      </c>
    </row>
    <row r="83" customFormat="false" ht="15.75" hidden="false" customHeight="false" outlineLevel="0" collapsed="false">
      <c r="A83" s="23" t="n">
        <v>2</v>
      </c>
      <c r="B83" s="24" t="n">
        <v>422</v>
      </c>
      <c r="C83" s="25" t="n">
        <v>2</v>
      </c>
      <c r="D83" s="53" t="s">
        <v>123</v>
      </c>
      <c r="E83" s="27" t="n">
        <f aca="false">F83-D83</f>
        <v>17.37</v>
      </c>
      <c r="F83" s="53" t="s">
        <v>124</v>
      </c>
      <c r="G83" s="28" t="s">
        <v>19</v>
      </c>
    </row>
    <row r="84" customFormat="false" ht="15.75" hidden="false" customHeight="false" outlineLevel="0" collapsed="false">
      <c r="A84" s="18" t="n">
        <v>2</v>
      </c>
      <c r="B84" s="19" t="n">
        <v>423</v>
      </c>
      <c r="C84" s="20" t="n">
        <v>1</v>
      </c>
      <c r="D84" s="49" t="s">
        <v>125</v>
      </c>
      <c r="E84" s="22" t="n">
        <f aca="false">F84-D84</f>
        <v>9.81</v>
      </c>
      <c r="F84" s="49" t="s">
        <v>126</v>
      </c>
      <c r="G84" s="46" t="n">
        <f aca="false">F84*1350</f>
        <v>109323</v>
      </c>
    </row>
    <row r="85" customFormat="false" ht="15.75" hidden="false" customHeight="false" outlineLevel="0" collapsed="false">
      <c r="A85" s="18" t="n">
        <v>2</v>
      </c>
      <c r="B85" s="19" t="n">
        <v>424</v>
      </c>
      <c r="C85" s="20" t="n">
        <v>1</v>
      </c>
      <c r="D85" s="49" t="s">
        <v>127</v>
      </c>
      <c r="E85" s="22" t="n">
        <f aca="false">F85-D85</f>
        <v>10.57</v>
      </c>
      <c r="F85" s="49" t="s">
        <v>128</v>
      </c>
      <c r="G85" s="46" t="n">
        <f aca="false">F85*1350</f>
        <v>119880</v>
      </c>
    </row>
    <row r="86" customFormat="false" ht="15.75" hidden="false" customHeight="false" outlineLevel="0" collapsed="false">
      <c r="A86" s="23" t="n">
        <v>2</v>
      </c>
      <c r="B86" s="24" t="n">
        <v>425</v>
      </c>
      <c r="C86" s="25" t="n">
        <v>1</v>
      </c>
      <c r="D86" s="53" t="s">
        <v>129</v>
      </c>
      <c r="E86" s="27" t="n">
        <f aca="false">F86-D86</f>
        <v>6.6</v>
      </c>
      <c r="F86" s="53" t="s">
        <v>130</v>
      </c>
      <c r="G86" s="28" t="s">
        <v>19</v>
      </c>
    </row>
    <row r="87" customFormat="false" ht="15.75" hidden="false" customHeight="false" outlineLevel="0" collapsed="false">
      <c r="A87" s="18" t="n">
        <v>3</v>
      </c>
      <c r="B87" s="19" t="n">
        <v>431</v>
      </c>
      <c r="C87" s="20" t="n">
        <v>1</v>
      </c>
      <c r="D87" s="49" t="s">
        <v>121</v>
      </c>
      <c r="E87" s="22" t="n">
        <f aca="false">F87-D87</f>
        <v>10.93</v>
      </c>
      <c r="F87" s="49" t="s">
        <v>131</v>
      </c>
      <c r="G87" s="46" t="n">
        <f aca="false">F87*1350</f>
        <v>128520</v>
      </c>
    </row>
    <row r="88" customFormat="false" ht="15.75" hidden="false" customHeight="false" outlineLevel="0" collapsed="false">
      <c r="A88" s="23" t="n">
        <v>3</v>
      </c>
      <c r="B88" s="24" t="n">
        <v>432</v>
      </c>
      <c r="C88" s="25" t="n">
        <v>2</v>
      </c>
      <c r="D88" s="53" t="s">
        <v>123</v>
      </c>
      <c r="E88" s="27" t="n">
        <f aca="false">F88-D88</f>
        <v>17.37</v>
      </c>
      <c r="F88" s="53" t="s">
        <v>124</v>
      </c>
      <c r="G88" s="28" t="s">
        <v>19</v>
      </c>
    </row>
    <row r="89" customFormat="false" ht="15.75" hidden="false" customHeight="false" outlineLevel="0" collapsed="false">
      <c r="A89" s="18" t="n">
        <v>3</v>
      </c>
      <c r="B89" s="19" t="n">
        <v>433</v>
      </c>
      <c r="C89" s="20" t="n">
        <v>1</v>
      </c>
      <c r="D89" s="49" t="s">
        <v>132</v>
      </c>
      <c r="E89" s="22" t="n">
        <f aca="false">F89-D89</f>
        <v>10.33</v>
      </c>
      <c r="F89" s="49" t="s">
        <v>133</v>
      </c>
      <c r="G89" s="46" t="n">
        <f aca="false">F89*1350</f>
        <v>115168.5</v>
      </c>
    </row>
    <row r="90" customFormat="false" ht="15.75" hidden="false" customHeight="false" outlineLevel="0" collapsed="false">
      <c r="A90" s="18" t="n">
        <v>3</v>
      </c>
      <c r="B90" s="19" t="n">
        <v>434</v>
      </c>
      <c r="C90" s="20" t="n">
        <v>1</v>
      </c>
      <c r="D90" s="49" t="s">
        <v>134</v>
      </c>
      <c r="E90" s="22" t="n">
        <f aca="false">F90-D90</f>
        <v>10.48</v>
      </c>
      <c r="F90" s="49" t="s">
        <v>135</v>
      </c>
      <c r="G90" s="46" t="n">
        <f aca="false">F90*1350</f>
        <v>118881</v>
      </c>
    </row>
    <row r="91" customFormat="false" ht="15.75" hidden="false" customHeight="false" outlineLevel="0" collapsed="false">
      <c r="A91" s="23" t="n">
        <v>3</v>
      </c>
      <c r="B91" s="24" t="n">
        <v>435</v>
      </c>
      <c r="C91" s="25" t="n">
        <v>1</v>
      </c>
      <c r="D91" s="53" t="s">
        <v>129</v>
      </c>
      <c r="E91" s="27" t="n">
        <f aca="false">F91-D91</f>
        <v>6.87</v>
      </c>
      <c r="F91" s="53" t="s">
        <v>136</v>
      </c>
      <c r="G91" s="28" t="s">
        <v>19</v>
      </c>
    </row>
    <row r="92" customFormat="false" ht="15.75" hidden="false" customHeight="false" outlineLevel="0" collapsed="false">
      <c r="A92" s="18" t="n">
        <v>4</v>
      </c>
      <c r="B92" s="19" t="n">
        <v>441</v>
      </c>
      <c r="C92" s="20" t="n">
        <v>1</v>
      </c>
      <c r="D92" s="49" t="s">
        <v>121</v>
      </c>
      <c r="E92" s="22" t="n">
        <f aca="false">F92-D92</f>
        <v>10.93</v>
      </c>
      <c r="F92" s="49" t="s">
        <v>131</v>
      </c>
      <c r="G92" s="46" t="n">
        <f aca="false">F92*1350</f>
        <v>128520</v>
      </c>
    </row>
    <row r="93" customFormat="false" ht="15.75" hidden="false" customHeight="false" outlineLevel="0" collapsed="false">
      <c r="A93" s="23" t="n">
        <v>4</v>
      </c>
      <c r="B93" s="24" t="n">
        <v>442</v>
      </c>
      <c r="C93" s="25" t="n">
        <v>2</v>
      </c>
      <c r="D93" s="53" t="s">
        <v>123</v>
      </c>
      <c r="E93" s="27" t="n">
        <f aca="false">F93-D93</f>
        <v>17.37</v>
      </c>
      <c r="F93" s="53" t="s">
        <v>124</v>
      </c>
      <c r="G93" s="28" t="s">
        <v>19</v>
      </c>
    </row>
    <row r="94" customFormat="false" ht="15.75" hidden="false" customHeight="false" outlineLevel="0" collapsed="false">
      <c r="A94" s="18" t="n">
        <v>4</v>
      </c>
      <c r="B94" s="19" t="n">
        <v>443</v>
      </c>
      <c r="C94" s="20" t="n">
        <v>1</v>
      </c>
      <c r="D94" s="49" t="s">
        <v>137</v>
      </c>
      <c r="E94" s="22" t="n">
        <f aca="false">F94-D94</f>
        <v>10.55</v>
      </c>
      <c r="F94" s="49" t="s">
        <v>138</v>
      </c>
      <c r="G94" s="46" t="n">
        <f aca="false">F94*1350</f>
        <v>117625.5</v>
      </c>
    </row>
    <row r="95" customFormat="false" ht="15.75" hidden="false" customHeight="false" outlineLevel="0" collapsed="false">
      <c r="A95" s="18" t="n">
        <v>4</v>
      </c>
      <c r="B95" s="19" t="n">
        <v>444</v>
      </c>
      <c r="C95" s="20" t="n">
        <v>1</v>
      </c>
      <c r="D95" s="49" t="s">
        <v>134</v>
      </c>
      <c r="E95" s="22" t="n">
        <f aca="false">F95-D95</f>
        <v>10.48</v>
      </c>
      <c r="F95" s="49" t="s">
        <v>135</v>
      </c>
      <c r="G95" s="46" t="n">
        <f aca="false">F95*1350</f>
        <v>118881</v>
      </c>
    </row>
    <row r="96" customFormat="false" ht="15.75" hidden="false" customHeight="false" outlineLevel="0" collapsed="false">
      <c r="A96" s="23" t="n">
        <v>4</v>
      </c>
      <c r="B96" s="24" t="n">
        <v>445</v>
      </c>
      <c r="C96" s="25" t="n">
        <v>1</v>
      </c>
      <c r="D96" s="53" t="s">
        <v>129</v>
      </c>
      <c r="E96" s="27" t="n">
        <f aca="false">F96-D96</f>
        <v>6.87</v>
      </c>
      <c r="F96" s="53" t="s">
        <v>136</v>
      </c>
      <c r="G96" s="28" t="s">
        <v>19</v>
      </c>
    </row>
    <row r="97" customFormat="false" ht="15.75" hidden="false" customHeight="false" outlineLevel="0" collapsed="false">
      <c r="A97" s="18" t="n">
        <v>5</v>
      </c>
      <c r="B97" s="19" t="n">
        <v>451</v>
      </c>
      <c r="C97" s="20" t="n">
        <v>1</v>
      </c>
      <c r="D97" s="49" t="s">
        <v>139</v>
      </c>
      <c r="E97" s="22" t="n">
        <f aca="false">F97-D97</f>
        <v>8.52</v>
      </c>
      <c r="F97" s="49" t="s">
        <v>140</v>
      </c>
      <c r="G97" s="46" t="n">
        <f aca="false">F97*1350</f>
        <v>107068.5</v>
      </c>
    </row>
    <row r="98" customFormat="false" ht="15.75" hidden="false" customHeight="false" outlineLevel="0" collapsed="false">
      <c r="A98" s="23" t="n">
        <v>5</v>
      </c>
      <c r="B98" s="24" t="n">
        <v>453</v>
      </c>
      <c r="C98" s="25" t="n">
        <v>1</v>
      </c>
      <c r="D98" s="53" t="s">
        <v>141</v>
      </c>
      <c r="E98" s="27" t="n">
        <f aca="false">F98-D98</f>
        <v>6.87</v>
      </c>
      <c r="F98" s="53" t="s">
        <v>142</v>
      </c>
      <c r="G98" s="28" t="s">
        <v>19</v>
      </c>
    </row>
    <row r="99" customFormat="false" ht="15.75" hidden="false" customHeight="false" outlineLevel="0" collapsed="false">
      <c r="A99" s="23" t="n">
        <v>5</v>
      </c>
      <c r="B99" s="24" t="n">
        <v>454</v>
      </c>
      <c r="C99" s="25" t="n">
        <v>1</v>
      </c>
      <c r="D99" s="53" t="s">
        <v>26</v>
      </c>
      <c r="E99" s="27" t="n">
        <f aca="false">F99-D99</f>
        <v>7.79000000000001</v>
      </c>
      <c r="F99" s="53" t="s">
        <v>143</v>
      </c>
      <c r="G99" s="28" t="s">
        <v>19</v>
      </c>
    </row>
    <row r="100" customFormat="false" ht="15.75" hidden="false" customHeight="false" outlineLevel="0" collapsed="false">
      <c r="A100" s="23" t="n">
        <v>5</v>
      </c>
      <c r="B100" s="24" t="n">
        <v>455</v>
      </c>
      <c r="C100" s="25" t="n">
        <v>1</v>
      </c>
      <c r="D100" s="53" t="s">
        <v>144</v>
      </c>
      <c r="E100" s="27" t="n">
        <f aca="false">F100-D100</f>
        <v>9.44999999999999</v>
      </c>
      <c r="F100" s="53" t="s">
        <v>145</v>
      </c>
      <c r="G100" s="28" t="s">
        <v>19</v>
      </c>
    </row>
    <row r="101" customFormat="false" ht="15.75" hidden="false" customHeight="false" outlineLevel="0" collapsed="false">
      <c r="A101" s="23" t="n">
        <v>5</v>
      </c>
      <c r="B101" s="24" t="n">
        <v>456</v>
      </c>
      <c r="C101" s="25" t="n">
        <v>1</v>
      </c>
      <c r="D101" s="53" t="s">
        <v>146</v>
      </c>
      <c r="E101" s="27" t="n">
        <f aca="false">F101-D101</f>
        <v>4.62</v>
      </c>
      <c r="F101" s="53" t="s">
        <v>147</v>
      </c>
      <c r="G101" s="28" t="s">
        <v>19</v>
      </c>
    </row>
    <row r="102" customFormat="false" ht="16.5" hidden="false" customHeight="false" outlineLevel="0" collapsed="false">
      <c r="A102" s="30" t="n">
        <v>5</v>
      </c>
      <c r="B102" s="31" t="n">
        <v>452</v>
      </c>
      <c r="C102" s="70" t="n">
        <v>2</v>
      </c>
      <c r="D102" s="58" t="s">
        <v>148</v>
      </c>
      <c r="E102" s="33" t="n">
        <f aca="false">F102-D102</f>
        <v>13.32</v>
      </c>
      <c r="F102" s="58" t="s">
        <v>149</v>
      </c>
      <c r="G102" s="34" t="s">
        <v>19</v>
      </c>
    </row>
    <row r="103" customFormat="false" ht="18" hidden="false" customHeight="true" outlineLevel="0" collapsed="false">
      <c r="A103" s="71"/>
      <c r="B103" s="72" t="s">
        <v>150</v>
      </c>
      <c r="C103" s="72"/>
      <c r="D103" s="73"/>
      <c r="E103" s="74"/>
      <c r="F103" s="73"/>
      <c r="G103" s="75"/>
    </row>
    <row r="104" customFormat="false" ht="33" hidden="false" customHeight="false" outlineLevel="0" collapsed="false">
      <c r="A104" s="5" t="s">
        <v>2</v>
      </c>
      <c r="B104" s="6" t="s">
        <v>3</v>
      </c>
      <c r="C104" s="7" t="s">
        <v>4</v>
      </c>
      <c r="D104" s="8" t="s">
        <v>5</v>
      </c>
      <c r="E104" s="9" t="s">
        <v>6</v>
      </c>
      <c r="F104" s="40" t="s">
        <v>7</v>
      </c>
      <c r="G104" s="41" t="s">
        <v>8</v>
      </c>
    </row>
    <row r="105" customFormat="false" ht="16.5" hidden="false" customHeight="false" outlineLevel="0" collapsed="false">
      <c r="A105" s="76" t="s">
        <v>151</v>
      </c>
      <c r="B105" s="77" t="n">
        <v>511</v>
      </c>
      <c r="C105" s="64" t="n">
        <v>1</v>
      </c>
      <c r="D105" s="78" t="s">
        <v>152</v>
      </c>
      <c r="E105" s="79" t="n">
        <f aca="false">F105-D105</f>
        <v>4.27</v>
      </c>
      <c r="F105" s="78" t="s">
        <v>153</v>
      </c>
      <c r="G105" s="80" t="s">
        <v>154</v>
      </c>
    </row>
    <row r="106" customFormat="false" ht="15.75" hidden="false" customHeight="false" outlineLevel="0" collapsed="false">
      <c r="A106" s="18" t="n">
        <v>1</v>
      </c>
      <c r="B106" s="19" t="n">
        <v>512</v>
      </c>
      <c r="C106" s="14" t="n">
        <v>1</v>
      </c>
      <c r="D106" s="49" t="s">
        <v>155</v>
      </c>
      <c r="E106" s="22" t="n">
        <f aca="false">F106-D106</f>
        <v>8.48</v>
      </c>
      <c r="F106" s="49" t="s">
        <v>156</v>
      </c>
      <c r="G106" s="46" t="n">
        <f aca="false">F106*1350</f>
        <v>98941.5</v>
      </c>
    </row>
    <row r="107" customFormat="false" ht="15.75" hidden="false" customHeight="false" outlineLevel="0" collapsed="false">
      <c r="A107" s="18" t="n">
        <v>1</v>
      </c>
      <c r="B107" s="19" t="n">
        <v>513</v>
      </c>
      <c r="C107" s="14" t="n">
        <v>1</v>
      </c>
      <c r="D107" s="49" t="s">
        <v>157</v>
      </c>
      <c r="E107" s="22" t="n">
        <f aca="false">F107-D107</f>
        <v>8.4</v>
      </c>
      <c r="F107" s="49" t="s">
        <v>158</v>
      </c>
      <c r="G107" s="46" t="n">
        <f aca="false">F107*1350</f>
        <v>92961</v>
      </c>
    </row>
    <row r="108" customFormat="false" ht="15.75" hidden="false" customHeight="false" outlineLevel="0" collapsed="false">
      <c r="A108" s="23" t="n">
        <v>1</v>
      </c>
      <c r="B108" s="24" t="n">
        <v>514</v>
      </c>
      <c r="C108" s="64" t="n">
        <v>1</v>
      </c>
      <c r="D108" s="53" t="s">
        <v>159</v>
      </c>
      <c r="E108" s="27" t="n">
        <f aca="false">F108-D108</f>
        <v>7.85</v>
      </c>
      <c r="F108" s="53" t="s">
        <v>160</v>
      </c>
      <c r="G108" s="28" t="s">
        <v>19</v>
      </c>
    </row>
    <row r="109" customFormat="false" ht="15.75" hidden="false" customHeight="false" outlineLevel="0" collapsed="false">
      <c r="A109" s="18" t="n">
        <v>1</v>
      </c>
      <c r="B109" s="19" t="n">
        <v>515</v>
      </c>
      <c r="C109" s="20" t="n">
        <v>2</v>
      </c>
      <c r="D109" s="49" t="s">
        <v>161</v>
      </c>
      <c r="E109" s="22" t="n">
        <f aca="false">F109-D109</f>
        <v>12.41</v>
      </c>
      <c r="F109" s="49" t="s">
        <v>162</v>
      </c>
      <c r="G109" s="46" t="n">
        <f aca="false">F109*1350</f>
        <v>147798</v>
      </c>
    </row>
    <row r="110" customFormat="false" ht="15.75" hidden="false" customHeight="false" outlineLevel="0" collapsed="false">
      <c r="A110" s="23" t="n">
        <v>2</v>
      </c>
      <c r="B110" s="24" t="n">
        <v>521</v>
      </c>
      <c r="C110" s="25" t="n">
        <v>1</v>
      </c>
      <c r="D110" s="53" t="s">
        <v>163</v>
      </c>
      <c r="E110" s="27" t="n">
        <f aca="false">F110-D110</f>
        <v>5.25</v>
      </c>
      <c r="F110" s="53" t="s">
        <v>164</v>
      </c>
      <c r="G110" s="28" t="s">
        <v>19</v>
      </c>
    </row>
    <row r="111" customFormat="false" ht="15.75" hidden="false" customHeight="false" outlineLevel="0" collapsed="false">
      <c r="A111" s="18" t="n">
        <v>2</v>
      </c>
      <c r="B111" s="19" t="n">
        <v>522</v>
      </c>
      <c r="C111" s="20" t="n">
        <v>1</v>
      </c>
      <c r="D111" s="49" t="s">
        <v>165</v>
      </c>
      <c r="E111" s="22" t="n">
        <f aca="false">F111-D111</f>
        <v>9.5</v>
      </c>
      <c r="F111" s="49" t="s">
        <v>166</v>
      </c>
      <c r="G111" s="46" t="n">
        <f aca="false">F111*1350</f>
        <v>108837</v>
      </c>
    </row>
    <row r="112" customFormat="false" ht="15.75" hidden="false" customHeight="false" outlineLevel="0" collapsed="false">
      <c r="A112" s="18" t="n">
        <v>2</v>
      </c>
      <c r="B112" s="19" t="n">
        <v>523</v>
      </c>
      <c r="C112" s="20" t="n">
        <v>1</v>
      </c>
      <c r="D112" s="49" t="s">
        <v>98</v>
      </c>
      <c r="E112" s="22" t="n">
        <f aca="false">F112-D112</f>
        <v>9.96000000000001</v>
      </c>
      <c r="F112" s="49" t="s">
        <v>167</v>
      </c>
      <c r="G112" s="46" t="n">
        <f aca="false">F112*1350</f>
        <v>110254.5</v>
      </c>
    </row>
    <row r="113" customFormat="false" ht="15.75" hidden="false" customHeight="false" outlineLevel="0" collapsed="false">
      <c r="A113" s="18" t="n">
        <v>2</v>
      </c>
      <c r="B113" s="19" t="n">
        <v>524</v>
      </c>
      <c r="C113" s="20" t="n">
        <v>1</v>
      </c>
      <c r="D113" s="49" t="s">
        <v>168</v>
      </c>
      <c r="E113" s="22" t="n">
        <f aca="false">F113-D113</f>
        <v>9.41</v>
      </c>
      <c r="F113" s="49" t="s">
        <v>169</v>
      </c>
      <c r="G113" s="46" t="n">
        <f aca="false">F113*1350</f>
        <v>104179.5</v>
      </c>
    </row>
    <row r="114" customFormat="false" ht="15.75" hidden="false" customHeight="false" outlineLevel="0" collapsed="false">
      <c r="A114" s="18" t="n">
        <v>2</v>
      </c>
      <c r="B114" s="19" t="n">
        <v>525</v>
      </c>
      <c r="C114" s="20" t="n">
        <v>2</v>
      </c>
      <c r="D114" s="49" t="s">
        <v>170</v>
      </c>
      <c r="E114" s="22" t="n">
        <f aca="false">F114-D114</f>
        <v>14.71</v>
      </c>
      <c r="F114" s="49" t="s">
        <v>171</v>
      </c>
      <c r="G114" s="46" t="n">
        <f aca="false">F114*1350</f>
        <v>170451</v>
      </c>
    </row>
    <row r="115" customFormat="false" ht="15.75" hidden="false" customHeight="false" outlineLevel="0" collapsed="false">
      <c r="A115" s="23" t="n">
        <v>3</v>
      </c>
      <c r="B115" s="24" t="n">
        <v>531</v>
      </c>
      <c r="C115" s="25" t="n">
        <v>1</v>
      </c>
      <c r="D115" s="53" t="s">
        <v>163</v>
      </c>
      <c r="E115" s="27" t="n">
        <f aca="false">F115-D115</f>
        <v>5.25</v>
      </c>
      <c r="F115" s="53" t="s">
        <v>164</v>
      </c>
      <c r="G115" s="28" t="s">
        <v>19</v>
      </c>
    </row>
    <row r="116" customFormat="false" ht="15.75" hidden="false" customHeight="false" outlineLevel="0" collapsed="false">
      <c r="A116" s="18" t="n">
        <v>3</v>
      </c>
      <c r="B116" s="19" t="n">
        <v>532</v>
      </c>
      <c r="C116" s="20" t="n">
        <v>1</v>
      </c>
      <c r="D116" s="49" t="s">
        <v>165</v>
      </c>
      <c r="E116" s="22" t="n">
        <f aca="false">F116-D116</f>
        <v>9.5</v>
      </c>
      <c r="F116" s="49" t="s">
        <v>166</v>
      </c>
      <c r="G116" s="46" t="n">
        <f aca="false">F116*1350</f>
        <v>108837</v>
      </c>
    </row>
    <row r="117" customFormat="false" ht="15.75" hidden="false" customHeight="false" outlineLevel="0" collapsed="false">
      <c r="A117" s="18" t="n">
        <v>3</v>
      </c>
      <c r="B117" s="19" t="n">
        <v>533</v>
      </c>
      <c r="C117" s="20" t="n">
        <v>1</v>
      </c>
      <c r="D117" s="49" t="s">
        <v>172</v>
      </c>
      <c r="E117" s="22" t="n">
        <f aca="false">F117-D117</f>
        <v>9.89</v>
      </c>
      <c r="F117" s="49" t="s">
        <v>173</v>
      </c>
      <c r="G117" s="46" t="n">
        <f aca="false">F117*1350</f>
        <v>109471.5</v>
      </c>
    </row>
    <row r="118" customFormat="false" ht="15.75" hidden="false" customHeight="false" outlineLevel="0" collapsed="false">
      <c r="A118" s="18" t="n">
        <v>3</v>
      </c>
      <c r="B118" s="19" t="n">
        <v>534</v>
      </c>
      <c r="C118" s="20" t="n">
        <v>1</v>
      </c>
      <c r="D118" s="49" t="s">
        <v>174</v>
      </c>
      <c r="E118" s="22" t="n">
        <f aca="false">F118-D118</f>
        <v>9.26000000000001</v>
      </c>
      <c r="F118" s="49" t="s">
        <v>175</v>
      </c>
      <c r="G118" s="46" t="n">
        <f aca="false">F118*1350</f>
        <v>102465</v>
      </c>
    </row>
    <row r="119" customFormat="false" ht="15.75" hidden="false" customHeight="false" outlineLevel="0" collapsed="false">
      <c r="A119" s="18" t="n">
        <v>3</v>
      </c>
      <c r="B119" s="19" t="n">
        <v>535</v>
      </c>
      <c r="C119" s="20" t="n">
        <v>2</v>
      </c>
      <c r="D119" s="49" t="s">
        <v>170</v>
      </c>
      <c r="E119" s="22" t="n">
        <f aca="false">F119-D119</f>
        <v>14.71</v>
      </c>
      <c r="F119" s="49" t="s">
        <v>171</v>
      </c>
      <c r="G119" s="46" t="n">
        <f aca="false">F119*1350</f>
        <v>170451</v>
      </c>
    </row>
    <row r="120" customFormat="false" ht="15.75" hidden="false" customHeight="false" outlineLevel="0" collapsed="false">
      <c r="A120" s="23" t="n">
        <v>4</v>
      </c>
      <c r="B120" s="24" t="n">
        <v>541</v>
      </c>
      <c r="C120" s="25" t="n">
        <v>1</v>
      </c>
      <c r="D120" s="53" t="s">
        <v>176</v>
      </c>
      <c r="E120" s="27" t="n">
        <f aca="false">F120-D120</f>
        <v>4.36</v>
      </c>
      <c r="F120" s="53" t="s">
        <v>177</v>
      </c>
      <c r="G120" s="28" t="s">
        <v>19</v>
      </c>
    </row>
    <row r="121" customFormat="false" ht="15.75" hidden="false" customHeight="false" outlineLevel="0" collapsed="false">
      <c r="A121" s="23" t="n">
        <v>4</v>
      </c>
      <c r="B121" s="24" t="n">
        <v>542</v>
      </c>
      <c r="C121" s="25" t="n">
        <v>1</v>
      </c>
      <c r="D121" s="53" t="s">
        <v>178</v>
      </c>
      <c r="E121" s="27" t="n">
        <f aca="false">F121-D121</f>
        <v>9.5</v>
      </c>
      <c r="F121" s="53" t="s">
        <v>179</v>
      </c>
      <c r="G121" s="28" t="s">
        <v>19</v>
      </c>
    </row>
    <row r="122" customFormat="false" ht="15.75" hidden="false" customHeight="false" outlineLevel="0" collapsed="false">
      <c r="A122" s="23" t="n">
        <v>4</v>
      </c>
      <c r="B122" s="24" t="n">
        <v>543</v>
      </c>
      <c r="C122" s="25" t="n">
        <v>1</v>
      </c>
      <c r="D122" s="53" t="s">
        <v>98</v>
      </c>
      <c r="E122" s="27" t="n">
        <f aca="false">F122-D122</f>
        <v>9.96000000000001</v>
      </c>
      <c r="F122" s="53" t="s">
        <v>167</v>
      </c>
      <c r="G122" s="28" t="s">
        <v>19</v>
      </c>
    </row>
    <row r="123" customFormat="false" ht="15.75" hidden="false" customHeight="false" outlineLevel="0" collapsed="false">
      <c r="A123" s="23" t="n">
        <v>4</v>
      </c>
      <c r="B123" s="24" t="n">
        <v>544</v>
      </c>
      <c r="C123" s="25" t="n">
        <v>1</v>
      </c>
      <c r="D123" s="53" t="s">
        <v>180</v>
      </c>
      <c r="E123" s="27" t="n">
        <f aca="false">F123-D123</f>
        <v>9.33</v>
      </c>
      <c r="F123" s="53" t="s">
        <v>181</v>
      </c>
      <c r="G123" s="28" t="s">
        <v>19</v>
      </c>
    </row>
    <row r="124" customFormat="false" ht="15.75" hidden="false" customHeight="false" outlineLevel="0" collapsed="false">
      <c r="A124" s="23" t="n">
        <v>4</v>
      </c>
      <c r="B124" s="24" t="n">
        <v>545</v>
      </c>
      <c r="C124" s="25" t="n">
        <v>2</v>
      </c>
      <c r="D124" s="53" t="s">
        <v>170</v>
      </c>
      <c r="E124" s="27" t="n">
        <f aca="false">F124-D124</f>
        <v>14.71</v>
      </c>
      <c r="F124" s="53" t="s">
        <v>171</v>
      </c>
      <c r="G124" s="28" t="s">
        <v>19</v>
      </c>
    </row>
    <row r="125" customFormat="false" ht="15.75" hidden="false" customHeight="false" outlineLevel="0" collapsed="false">
      <c r="A125" s="23" t="n">
        <v>5</v>
      </c>
      <c r="B125" s="24" t="n">
        <v>551</v>
      </c>
      <c r="C125" s="25" t="n">
        <v>1</v>
      </c>
      <c r="D125" s="53" t="s">
        <v>182</v>
      </c>
      <c r="E125" s="27" t="n">
        <f aca="false">F125-D125</f>
        <v>3.84</v>
      </c>
      <c r="F125" s="53" t="s">
        <v>183</v>
      </c>
      <c r="G125" s="28" t="s">
        <v>19</v>
      </c>
    </row>
    <row r="126" customFormat="false" ht="15.75" hidden="false" customHeight="false" outlineLevel="0" collapsed="false">
      <c r="A126" s="23" t="n">
        <v>5</v>
      </c>
      <c r="B126" s="24" t="n">
        <v>552</v>
      </c>
      <c r="C126" s="25" t="n">
        <v>1</v>
      </c>
      <c r="D126" s="53" t="s">
        <v>155</v>
      </c>
      <c r="E126" s="27" t="n">
        <f aca="false">F126-D126</f>
        <v>7.70999999999999</v>
      </c>
      <c r="F126" s="53" t="s">
        <v>184</v>
      </c>
      <c r="G126" s="28" t="s">
        <v>19</v>
      </c>
    </row>
    <row r="127" customFormat="false" ht="15.75" hidden="false" customHeight="false" outlineLevel="0" collapsed="false">
      <c r="A127" s="23" t="n">
        <v>5</v>
      </c>
      <c r="B127" s="24" t="n">
        <v>553</v>
      </c>
      <c r="C127" s="25" t="n">
        <v>1</v>
      </c>
      <c r="D127" s="53" t="s">
        <v>185</v>
      </c>
      <c r="E127" s="27" t="n">
        <f aca="false">F127-D127</f>
        <v>7.81</v>
      </c>
      <c r="F127" s="53" t="s">
        <v>186</v>
      </c>
      <c r="G127" s="28" t="s">
        <v>19</v>
      </c>
    </row>
    <row r="128" customFormat="false" ht="15.75" hidden="false" customHeight="false" outlineLevel="0" collapsed="false">
      <c r="A128" s="23" t="n">
        <v>5</v>
      </c>
      <c r="B128" s="24" t="n">
        <v>554</v>
      </c>
      <c r="C128" s="25" t="n">
        <v>1</v>
      </c>
      <c r="D128" s="53" t="s">
        <v>187</v>
      </c>
      <c r="E128" s="27" t="n">
        <f aca="false">F128-D128</f>
        <v>8.01000000000001</v>
      </c>
      <c r="F128" s="53" t="s">
        <v>188</v>
      </c>
      <c r="G128" s="28" t="s">
        <v>154</v>
      </c>
    </row>
    <row r="129" customFormat="false" ht="15.75" hidden="false" customHeight="false" outlineLevel="0" collapsed="false">
      <c r="A129" s="23" t="n">
        <v>5</v>
      </c>
      <c r="B129" s="24" t="n">
        <v>555</v>
      </c>
      <c r="C129" s="25" t="n">
        <v>1</v>
      </c>
      <c r="D129" s="53" t="s">
        <v>189</v>
      </c>
      <c r="E129" s="27" t="n">
        <f aca="false">F129-D129</f>
        <v>7.06</v>
      </c>
      <c r="F129" s="53" t="s">
        <v>190</v>
      </c>
      <c r="G129" s="28" t="s">
        <v>19</v>
      </c>
    </row>
    <row r="130" customFormat="false" ht="16.5" hidden="false" customHeight="false" outlineLevel="0" collapsed="false">
      <c r="A130" s="30" t="n">
        <v>5</v>
      </c>
      <c r="B130" s="31" t="n">
        <v>556</v>
      </c>
      <c r="C130" s="25" t="n">
        <v>1</v>
      </c>
      <c r="D130" s="58" t="s">
        <v>191</v>
      </c>
      <c r="E130" s="33" t="n">
        <f aca="false">F130-D130</f>
        <v>4.16</v>
      </c>
      <c r="F130" s="58" t="s">
        <v>192</v>
      </c>
      <c r="G130" s="34" t="s">
        <v>19</v>
      </c>
    </row>
    <row r="131" customFormat="false" ht="18" hidden="false" customHeight="true" outlineLevel="0" collapsed="false">
      <c r="A131" s="71"/>
      <c r="B131" s="72" t="s">
        <v>193</v>
      </c>
      <c r="C131" s="72"/>
      <c r="D131" s="73"/>
      <c r="E131" s="81"/>
      <c r="F131" s="73"/>
      <c r="G131" s="75"/>
    </row>
    <row r="132" customFormat="false" ht="33" hidden="false" customHeight="false" outlineLevel="0" collapsed="false">
      <c r="A132" s="5" t="s">
        <v>2</v>
      </c>
      <c r="B132" s="6" t="s">
        <v>3</v>
      </c>
      <c r="C132" s="7" t="s">
        <v>4</v>
      </c>
      <c r="D132" s="8" t="s">
        <v>5</v>
      </c>
      <c r="E132" s="9" t="s">
        <v>6</v>
      </c>
      <c r="F132" s="40" t="s">
        <v>7</v>
      </c>
      <c r="G132" s="41" t="s">
        <v>8</v>
      </c>
    </row>
    <row r="133" customFormat="false" ht="16.5" hidden="false" customHeight="false" outlineLevel="0" collapsed="false">
      <c r="A133" s="18" t="n">
        <v>1</v>
      </c>
      <c r="B133" s="19" t="n">
        <v>611</v>
      </c>
      <c r="C133" s="20" t="n">
        <v>2</v>
      </c>
      <c r="D133" s="49" t="s">
        <v>194</v>
      </c>
      <c r="E133" s="22" t="n">
        <f aca="false">F133-D133</f>
        <v>9.33</v>
      </c>
      <c r="F133" s="49" t="s">
        <v>195</v>
      </c>
      <c r="G133" s="46" t="n">
        <f aca="false">F133*1350</f>
        <v>116613</v>
      </c>
    </row>
    <row r="134" customFormat="false" ht="15.75" hidden="false" customHeight="false" outlineLevel="0" collapsed="false">
      <c r="A134" s="18" t="n">
        <v>1</v>
      </c>
      <c r="B134" s="19" t="n">
        <v>612</v>
      </c>
      <c r="C134" s="20" t="n">
        <v>2</v>
      </c>
      <c r="D134" s="49" t="s">
        <v>196</v>
      </c>
      <c r="E134" s="22" t="n">
        <f aca="false">F134-D134</f>
        <v>12.48</v>
      </c>
      <c r="F134" s="49" t="s">
        <v>197</v>
      </c>
      <c r="G134" s="46" t="n">
        <f aca="false">F134*1350</f>
        <v>159394.5</v>
      </c>
    </row>
    <row r="135" customFormat="false" ht="15.75" hidden="false" customHeight="false" outlineLevel="0" collapsed="false">
      <c r="A135" s="23" t="n">
        <v>2</v>
      </c>
      <c r="B135" s="24" t="n">
        <v>621</v>
      </c>
      <c r="C135" s="25" t="n">
        <v>2</v>
      </c>
      <c r="D135" s="53" t="s">
        <v>198</v>
      </c>
      <c r="E135" s="27" t="n">
        <f aca="false">F135-D135</f>
        <v>13.21</v>
      </c>
      <c r="F135" s="53" t="s">
        <v>199</v>
      </c>
      <c r="G135" s="28" t="s">
        <v>19</v>
      </c>
    </row>
    <row r="136" customFormat="false" ht="15.75" hidden="false" customHeight="false" outlineLevel="0" collapsed="false">
      <c r="A136" s="18" t="n">
        <v>2</v>
      </c>
      <c r="B136" s="19" t="n">
        <v>622</v>
      </c>
      <c r="C136" s="20" t="n">
        <v>2</v>
      </c>
      <c r="D136" s="49" t="s">
        <v>200</v>
      </c>
      <c r="E136" s="22" t="n">
        <f aca="false">F136-D136</f>
        <v>15.4</v>
      </c>
      <c r="F136" s="49" t="s">
        <v>201</v>
      </c>
      <c r="G136" s="46" t="n">
        <f aca="false">F136*1350</f>
        <v>177930</v>
      </c>
    </row>
    <row r="137" customFormat="false" ht="15.75" hidden="false" customHeight="false" outlineLevel="0" collapsed="false">
      <c r="A137" s="18" t="n">
        <v>3</v>
      </c>
      <c r="B137" s="19" t="n">
        <v>631</v>
      </c>
      <c r="C137" s="20" t="n">
        <v>2</v>
      </c>
      <c r="D137" s="49" t="s">
        <v>202</v>
      </c>
      <c r="E137" s="22" t="n">
        <f aca="false">F137-D137</f>
        <v>14.36</v>
      </c>
      <c r="F137" s="49" t="s">
        <v>203</v>
      </c>
      <c r="G137" s="46" t="n">
        <f aca="false">F137*1350</f>
        <v>163998</v>
      </c>
    </row>
    <row r="138" customFormat="false" ht="15.75" hidden="false" customHeight="false" outlineLevel="0" collapsed="false">
      <c r="A138" s="18" t="n">
        <v>3</v>
      </c>
      <c r="B138" s="19" t="n">
        <v>632</v>
      </c>
      <c r="C138" s="20" t="n">
        <v>2</v>
      </c>
      <c r="D138" s="49" t="s">
        <v>204</v>
      </c>
      <c r="E138" s="22" t="n">
        <f aca="false">F138-D138</f>
        <v>16.03</v>
      </c>
      <c r="F138" s="49" t="s">
        <v>205</v>
      </c>
      <c r="G138" s="46" t="n">
        <f aca="false">F138*1350</f>
        <v>185274</v>
      </c>
    </row>
    <row r="139" customFormat="false" ht="15.75" hidden="false" customHeight="false" outlineLevel="0" collapsed="false">
      <c r="A139" s="23" t="n">
        <v>4</v>
      </c>
      <c r="B139" s="24" t="n">
        <v>641</v>
      </c>
      <c r="C139" s="25" t="n">
        <v>2</v>
      </c>
      <c r="D139" s="53" t="s">
        <v>202</v>
      </c>
      <c r="E139" s="27" t="n">
        <f aca="false">F139-D139</f>
        <v>14.36</v>
      </c>
      <c r="F139" s="53" t="s">
        <v>203</v>
      </c>
      <c r="G139" s="28" t="s">
        <v>19</v>
      </c>
    </row>
    <row r="140" customFormat="false" ht="15.75" hidden="false" customHeight="false" outlineLevel="0" collapsed="false">
      <c r="A140" s="23" t="n">
        <v>4</v>
      </c>
      <c r="B140" s="24" t="n">
        <v>642</v>
      </c>
      <c r="C140" s="25" t="n">
        <v>2</v>
      </c>
      <c r="D140" s="53" t="s">
        <v>200</v>
      </c>
      <c r="E140" s="27" t="n">
        <f aca="false">F140-D140</f>
        <v>15.4</v>
      </c>
      <c r="F140" s="53" t="s">
        <v>201</v>
      </c>
      <c r="G140" s="28" t="s">
        <v>19</v>
      </c>
    </row>
    <row r="141" customFormat="false" ht="15.75" hidden="false" customHeight="false" outlineLevel="0" collapsed="false">
      <c r="A141" s="23" t="n">
        <v>5</v>
      </c>
      <c r="B141" s="24" t="n">
        <v>651</v>
      </c>
      <c r="C141" s="25" t="n">
        <v>1</v>
      </c>
      <c r="D141" s="53" t="s">
        <v>206</v>
      </c>
      <c r="E141" s="27" t="n">
        <f aca="false">F141-D141</f>
        <v>9.74</v>
      </c>
      <c r="F141" s="53" t="s">
        <v>207</v>
      </c>
      <c r="G141" s="28" t="s">
        <v>19</v>
      </c>
    </row>
    <row r="142" customFormat="false" ht="16.5" hidden="false" customHeight="false" outlineLevel="0" collapsed="false">
      <c r="A142" s="30" t="n">
        <v>5</v>
      </c>
      <c r="B142" s="31" t="n">
        <v>652</v>
      </c>
      <c r="C142" s="70" t="n">
        <v>2</v>
      </c>
      <c r="D142" s="58" t="s">
        <v>208</v>
      </c>
      <c r="E142" s="33" t="n">
        <f aca="false">F142-D142</f>
        <v>12.63</v>
      </c>
      <c r="F142" s="58" t="s">
        <v>209</v>
      </c>
      <c r="G142" s="34" t="s">
        <v>19</v>
      </c>
    </row>
    <row r="143" customFormat="false" ht="18" hidden="false" customHeight="true" outlineLevel="0" collapsed="false">
      <c r="A143" s="82"/>
      <c r="B143" s="83" t="s">
        <v>210</v>
      </c>
      <c r="C143" s="83"/>
      <c r="D143" s="84"/>
      <c r="E143" s="85"/>
      <c r="F143" s="84"/>
      <c r="G143" s="86"/>
    </row>
    <row r="144" customFormat="false" ht="33" hidden="false" customHeight="false" outlineLevel="0" collapsed="false">
      <c r="A144" s="5" t="s">
        <v>2</v>
      </c>
      <c r="B144" s="6" t="s">
        <v>3</v>
      </c>
      <c r="C144" s="7" t="s">
        <v>4</v>
      </c>
      <c r="D144" s="8" t="s">
        <v>5</v>
      </c>
      <c r="E144" s="9" t="s">
        <v>6</v>
      </c>
      <c r="F144" s="40" t="s">
        <v>7</v>
      </c>
      <c r="G144" s="41" t="s">
        <v>8</v>
      </c>
    </row>
    <row r="145" customFormat="false" ht="16.5" hidden="false" customHeight="false" outlineLevel="0" collapsed="false">
      <c r="A145" s="87" t="n">
        <v>1</v>
      </c>
      <c r="B145" s="88" t="n">
        <v>711</v>
      </c>
      <c r="C145" s="14" t="n">
        <v>2</v>
      </c>
      <c r="D145" s="45" t="s">
        <v>211</v>
      </c>
      <c r="E145" s="16" t="n">
        <f aca="false">F145-D145</f>
        <v>10.27</v>
      </c>
      <c r="F145" s="45" t="s">
        <v>212</v>
      </c>
      <c r="G145" s="46" t="n">
        <f aca="false">F145*1350</f>
        <v>220050</v>
      </c>
    </row>
    <row r="146" customFormat="false" ht="15.75" hidden="false" customHeight="false" outlineLevel="0" collapsed="false">
      <c r="A146" s="18" t="n">
        <v>1</v>
      </c>
      <c r="B146" s="19" t="n">
        <v>712</v>
      </c>
      <c r="C146" s="14" t="n">
        <v>2</v>
      </c>
      <c r="D146" s="49" t="s">
        <v>213</v>
      </c>
      <c r="E146" s="22" t="n">
        <f aca="false">F146-D146</f>
        <v>8.34999999999999</v>
      </c>
      <c r="F146" s="49" t="s">
        <v>214</v>
      </c>
      <c r="G146" s="46" t="n">
        <f aca="false">F146*1350</f>
        <v>180184.5</v>
      </c>
    </row>
    <row r="147" customFormat="false" ht="15.75" hidden="false" customHeight="false" outlineLevel="0" collapsed="false">
      <c r="A147" s="18" t="n">
        <v>2</v>
      </c>
      <c r="B147" s="19" t="n">
        <v>721</v>
      </c>
      <c r="C147" s="14" t="n">
        <v>2</v>
      </c>
      <c r="D147" s="49" t="s">
        <v>215</v>
      </c>
      <c r="E147" s="22" t="n">
        <f aca="false">F147-D147</f>
        <v>9.91999999999999</v>
      </c>
      <c r="F147" s="49" t="s">
        <v>216</v>
      </c>
      <c r="G147" s="46" t="n">
        <f aca="false">F147*1350</f>
        <v>195264</v>
      </c>
    </row>
    <row r="148" customFormat="false" ht="15.75" hidden="false" customHeight="false" outlineLevel="0" collapsed="false">
      <c r="A148" s="23" t="n">
        <v>2</v>
      </c>
      <c r="B148" s="24" t="n">
        <v>722</v>
      </c>
      <c r="C148" s="64" t="n">
        <v>2</v>
      </c>
      <c r="D148" s="53" t="s">
        <v>217</v>
      </c>
      <c r="E148" s="27" t="n">
        <f aca="false">F148-D148</f>
        <v>6.99</v>
      </c>
      <c r="F148" s="53" t="s">
        <v>218</v>
      </c>
      <c r="G148" s="28" t="s">
        <v>19</v>
      </c>
    </row>
    <row r="149" customFormat="false" ht="15.75" hidden="false" customHeight="false" outlineLevel="0" collapsed="false">
      <c r="A149" s="18" t="n">
        <v>3</v>
      </c>
      <c r="B149" s="19" t="n">
        <v>731</v>
      </c>
      <c r="C149" s="14" t="n">
        <v>2</v>
      </c>
      <c r="D149" s="49" t="s">
        <v>219</v>
      </c>
      <c r="E149" s="22" t="n">
        <f aca="false">F149-D149</f>
        <v>9.97</v>
      </c>
      <c r="F149" s="49" t="s">
        <v>220</v>
      </c>
      <c r="G149" s="46" t="n">
        <f aca="false">F149*1350</f>
        <v>196155</v>
      </c>
    </row>
    <row r="150" customFormat="false" ht="15.75" hidden="false" customHeight="false" outlineLevel="0" collapsed="false">
      <c r="A150" s="18" t="n">
        <v>3</v>
      </c>
      <c r="B150" s="19" t="n">
        <v>732</v>
      </c>
      <c r="C150" s="14" t="n">
        <v>2</v>
      </c>
      <c r="D150" s="49" t="s">
        <v>221</v>
      </c>
      <c r="E150" s="22" t="n">
        <f aca="false">F150-D150</f>
        <v>7.28</v>
      </c>
      <c r="F150" s="49" t="s">
        <v>222</v>
      </c>
      <c r="G150" s="46" t="n">
        <f aca="false">F150*1350</f>
        <v>144234</v>
      </c>
    </row>
    <row r="151" customFormat="false" ht="15.75" hidden="false" customHeight="false" outlineLevel="0" collapsed="false">
      <c r="A151" s="23" t="n">
        <v>3</v>
      </c>
      <c r="B151" s="24" t="n">
        <v>733</v>
      </c>
      <c r="C151" s="25" t="n">
        <v>1</v>
      </c>
      <c r="D151" s="53" t="s">
        <v>223</v>
      </c>
      <c r="E151" s="27" t="n">
        <f aca="false">F151-D151</f>
        <v>4.7</v>
      </c>
      <c r="F151" s="53" t="s">
        <v>224</v>
      </c>
      <c r="G151" s="28" t="s">
        <v>19</v>
      </c>
    </row>
    <row r="152" customFormat="false" ht="15.75" hidden="false" customHeight="false" outlineLevel="0" collapsed="false">
      <c r="A152" s="23" t="n">
        <v>3</v>
      </c>
      <c r="B152" s="24" t="n">
        <v>734</v>
      </c>
      <c r="C152" s="25" t="n">
        <v>1</v>
      </c>
      <c r="D152" s="53" t="s">
        <v>223</v>
      </c>
      <c r="E152" s="27" t="n">
        <f aca="false">F152-D152</f>
        <v>4.7</v>
      </c>
      <c r="F152" s="53" t="s">
        <v>224</v>
      </c>
      <c r="G152" s="28" t="s">
        <v>19</v>
      </c>
    </row>
    <row r="153" customFormat="false" ht="15.75" hidden="false" customHeight="false" outlineLevel="0" collapsed="false">
      <c r="A153" s="23" t="n">
        <v>3</v>
      </c>
      <c r="B153" s="24" t="n">
        <v>735</v>
      </c>
      <c r="C153" s="25" t="n">
        <v>1</v>
      </c>
      <c r="D153" s="53" t="s">
        <v>225</v>
      </c>
      <c r="E153" s="27" t="n">
        <f aca="false">F153-D153</f>
        <v>6.78</v>
      </c>
      <c r="F153" s="53" t="s">
        <v>226</v>
      </c>
      <c r="G153" s="28" t="s">
        <v>19</v>
      </c>
    </row>
    <row r="154" customFormat="false" ht="15.75" hidden="false" customHeight="false" outlineLevel="0" collapsed="false">
      <c r="A154" s="23" t="n">
        <v>3</v>
      </c>
      <c r="B154" s="24" t="n">
        <v>736</v>
      </c>
      <c r="C154" s="25" t="n">
        <v>1</v>
      </c>
      <c r="D154" s="53" t="s">
        <v>227</v>
      </c>
      <c r="E154" s="27" t="n">
        <f aca="false">F154-D154</f>
        <v>7.22</v>
      </c>
      <c r="F154" s="53" t="s">
        <v>228</v>
      </c>
      <c r="G154" s="28" t="s">
        <v>19</v>
      </c>
    </row>
    <row r="155" customFormat="false" ht="15.75" hidden="false" customHeight="false" outlineLevel="0" collapsed="false">
      <c r="A155" s="23" t="n">
        <v>3</v>
      </c>
      <c r="B155" s="24" t="n">
        <v>737</v>
      </c>
      <c r="C155" s="25" t="n">
        <v>2</v>
      </c>
      <c r="D155" s="53" t="s">
        <v>229</v>
      </c>
      <c r="E155" s="27" t="n">
        <f aca="false">F155-D155</f>
        <v>8.52000000000001</v>
      </c>
      <c r="F155" s="53" t="s">
        <v>230</v>
      </c>
      <c r="G155" s="28" t="s">
        <v>19</v>
      </c>
    </row>
    <row r="156" customFormat="false" ht="15.75" hidden="false" customHeight="false" outlineLevel="0" collapsed="false">
      <c r="A156" s="23" t="n">
        <v>4</v>
      </c>
      <c r="B156" s="24" t="n">
        <v>741</v>
      </c>
      <c r="C156" s="25" t="n">
        <v>2</v>
      </c>
      <c r="D156" s="53" t="s">
        <v>231</v>
      </c>
      <c r="E156" s="27" t="n">
        <f aca="false">F156-D156</f>
        <v>10.51</v>
      </c>
      <c r="F156" s="53" t="s">
        <v>232</v>
      </c>
      <c r="G156" s="28" t="s">
        <v>19</v>
      </c>
    </row>
    <row r="157" customFormat="false" ht="16.5" hidden="false" customHeight="false" outlineLevel="0" collapsed="false">
      <c r="A157" s="18" t="n">
        <v>4</v>
      </c>
      <c r="B157" s="89" t="n">
        <v>742</v>
      </c>
      <c r="C157" s="20" t="n">
        <v>2</v>
      </c>
      <c r="D157" s="49" t="s">
        <v>221</v>
      </c>
      <c r="E157" s="22" t="n">
        <f aca="false">F157-D157</f>
        <v>7.67</v>
      </c>
      <c r="F157" s="49" t="s">
        <v>233</v>
      </c>
      <c r="G157" s="46" t="n">
        <f aca="false">F157*1350</f>
        <v>144760.5</v>
      </c>
    </row>
    <row r="158" customFormat="false" ht="17.25" hidden="false" customHeight="false" outlineLevel="0" collapsed="false">
      <c r="A158" s="23" t="n">
        <v>4</v>
      </c>
      <c r="B158" s="77" t="n">
        <v>743</v>
      </c>
      <c r="C158" s="90" t="n">
        <v>1</v>
      </c>
      <c r="D158" s="53" t="s">
        <v>74</v>
      </c>
      <c r="E158" s="27" t="n">
        <f aca="false">F158-D158</f>
        <v>4.84</v>
      </c>
      <c r="F158" s="53" t="s">
        <v>234</v>
      </c>
      <c r="G158" s="28" t="s">
        <v>19</v>
      </c>
    </row>
    <row r="159" customFormat="false" ht="17.25" hidden="false" customHeight="false" outlineLevel="0" collapsed="false">
      <c r="A159" s="23" t="n">
        <v>4</v>
      </c>
      <c r="B159" s="24" t="n">
        <v>744</v>
      </c>
      <c r="C159" s="90" t="n">
        <v>1</v>
      </c>
      <c r="D159" s="53" t="s">
        <v>38</v>
      </c>
      <c r="E159" s="27" t="n">
        <f aca="false">F159-D159</f>
        <v>4.73</v>
      </c>
      <c r="F159" s="53" t="s">
        <v>235</v>
      </c>
      <c r="G159" s="28" t="s">
        <v>19</v>
      </c>
    </row>
    <row r="160" customFormat="false" ht="17.25" hidden="false" customHeight="false" outlineLevel="0" collapsed="false">
      <c r="A160" s="23" t="n">
        <v>4</v>
      </c>
      <c r="B160" s="24" t="n">
        <v>745</v>
      </c>
      <c r="C160" s="90" t="n">
        <v>1</v>
      </c>
      <c r="D160" s="53" t="s">
        <v>73</v>
      </c>
      <c r="E160" s="27" t="n">
        <f aca="false">F160-D160</f>
        <v>6.03</v>
      </c>
      <c r="F160" s="53" t="s">
        <v>236</v>
      </c>
      <c r="G160" s="28" t="s">
        <v>19</v>
      </c>
    </row>
    <row r="161" customFormat="false" ht="16.5" hidden="false" customHeight="false" outlineLevel="0" collapsed="false">
      <c r="A161" s="23" t="n">
        <v>4</v>
      </c>
      <c r="B161" s="24" t="n">
        <v>746</v>
      </c>
      <c r="C161" s="90" t="n">
        <v>1</v>
      </c>
      <c r="D161" s="53" t="s">
        <v>237</v>
      </c>
      <c r="E161" s="27" t="n">
        <f aca="false">F161-D161</f>
        <v>5.64</v>
      </c>
      <c r="F161" s="53" t="s">
        <v>238</v>
      </c>
      <c r="G161" s="28" t="s">
        <v>19</v>
      </c>
    </row>
    <row r="162" customFormat="false" ht="15.75" hidden="false" customHeight="false" outlineLevel="0" collapsed="false">
      <c r="A162" s="23" t="n">
        <v>4</v>
      </c>
      <c r="B162" s="24" t="n">
        <v>747</v>
      </c>
      <c r="C162" s="25" t="n">
        <v>2</v>
      </c>
      <c r="D162" s="53" t="s">
        <v>239</v>
      </c>
      <c r="E162" s="27" t="n">
        <f aca="false">F162-D162</f>
        <v>9.24000000000001</v>
      </c>
      <c r="F162" s="53" t="s">
        <v>240</v>
      </c>
      <c r="G162" s="28" t="s">
        <v>19</v>
      </c>
    </row>
    <row r="163" customFormat="false" ht="15.75" hidden="false" customHeight="false" outlineLevel="0" collapsed="false">
      <c r="A163" s="23" t="n">
        <v>5</v>
      </c>
      <c r="B163" s="24" t="n">
        <v>751</v>
      </c>
      <c r="C163" s="25" t="n">
        <v>2</v>
      </c>
      <c r="D163" s="53" t="s">
        <v>241</v>
      </c>
      <c r="E163" s="27" t="n">
        <f aca="false">F163-D163</f>
        <v>8.08000000000001</v>
      </c>
      <c r="F163" s="53" t="s">
        <v>242</v>
      </c>
      <c r="G163" s="28" t="s">
        <v>19</v>
      </c>
    </row>
    <row r="164" customFormat="false" ht="15.75" hidden="false" customHeight="false" outlineLevel="0" collapsed="false">
      <c r="A164" s="18" t="n">
        <v>5</v>
      </c>
      <c r="B164" s="19" t="n">
        <v>752</v>
      </c>
      <c r="C164" s="20" t="n">
        <v>1</v>
      </c>
      <c r="D164" s="49" t="s">
        <v>243</v>
      </c>
      <c r="E164" s="22" t="n">
        <f aca="false">F164-D164</f>
        <v>6.11</v>
      </c>
      <c r="F164" s="49" t="s">
        <v>244</v>
      </c>
      <c r="G164" s="46" t="n">
        <f aca="false">F164*1350</f>
        <v>140089.5</v>
      </c>
    </row>
    <row r="165" customFormat="false" ht="15.75" hidden="false" customHeight="false" outlineLevel="0" collapsed="false">
      <c r="A165" s="23" t="n">
        <v>5</v>
      </c>
      <c r="B165" s="24" t="n">
        <v>757</v>
      </c>
      <c r="C165" s="25" t="n">
        <v>2</v>
      </c>
      <c r="D165" s="53" t="s">
        <v>245</v>
      </c>
      <c r="E165" s="27" t="n">
        <f aca="false">F165-D165</f>
        <v>6.07000000000001</v>
      </c>
      <c r="F165" s="53" t="s">
        <v>246</v>
      </c>
      <c r="G165" s="28" t="s">
        <v>19</v>
      </c>
    </row>
    <row r="166" customFormat="false" ht="15.75" hidden="false" customHeight="false" outlineLevel="0" collapsed="false">
      <c r="A166" s="23" t="n">
        <v>5</v>
      </c>
      <c r="B166" s="24" t="n">
        <v>753</v>
      </c>
      <c r="C166" s="25" t="n">
        <v>1</v>
      </c>
      <c r="D166" s="53" t="s">
        <v>247</v>
      </c>
      <c r="E166" s="27" t="n">
        <f aca="false">F166-D166</f>
        <v>3.9</v>
      </c>
      <c r="F166" s="53" t="s">
        <v>248</v>
      </c>
      <c r="G166" s="28" t="s">
        <v>19</v>
      </c>
    </row>
    <row r="167" customFormat="false" ht="15.75" hidden="false" customHeight="false" outlineLevel="0" collapsed="false">
      <c r="A167" s="23" t="n">
        <v>5</v>
      </c>
      <c r="B167" s="24" t="n">
        <v>754</v>
      </c>
      <c r="C167" s="25" t="n">
        <v>1</v>
      </c>
      <c r="D167" s="53" t="s">
        <v>247</v>
      </c>
      <c r="E167" s="27" t="n">
        <f aca="false">F167-D167</f>
        <v>3.9</v>
      </c>
      <c r="F167" s="53" t="s">
        <v>248</v>
      </c>
      <c r="G167" s="28" t="s">
        <v>19</v>
      </c>
    </row>
    <row r="168" customFormat="false" ht="15.75" hidden="false" customHeight="false" outlineLevel="0" collapsed="false">
      <c r="A168" s="23" t="n">
        <v>5</v>
      </c>
      <c r="B168" s="24" t="n">
        <v>755</v>
      </c>
      <c r="C168" s="25" t="n">
        <v>1</v>
      </c>
      <c r="D168" s="53" t="s">
        <v>249</v>
      </c>
      <c r="E168" s="27" t="n">
        <f aca="false">F168-D168</f>
        <v>4.34999999999999</v>
      </c>
      <c r="F168" s="53" t="s">
        <v>250</v>
      </c>
      <c r="G168" s="28" t="s">
        <v>19</v>
      </c>
    </row>
    <row r="169" customFormat="false" ht="16.5" hidden="false" customHeight="false" outlineLevel="0" collapsed="false">
      <c r="A169" s="30" t="n">
        <v>5</v>
      </c>
      <c r="B169" s="31" t="n">
        <v>756</v>
      </c>
      <c r="C169" s="25" t="n">
        <v>1</v>
      </c>
      <c r="D169" s="58" t="s">
        <v>251</v>
      </c>
      <c r="E169" s="33" t="n">
        <f aca="false">F169-D169</f>
        <v>8.91999999999999</v>
      </c>
      <c r="F169" s="58" t="s">
        <v>252</v>
      </c>
      <c r="G169" s="34" t="s">
        <v>19</v>
      </c>
    </row>
    <row r="170" customFormat="false" ht="18" hidden="false" customHeight="true" outlineLevel="0" collapsed="false">
      <c r="A170" s="71"/>
      <c r="B170" s="72" t="s">
        <v>253</v>
      </c>
      <c r="C170" s="72"/>
      <c r="D170" s="73"/>
      <c r="E170" s="81"/>
      <c r="F170" s="73"/>
      <c r="G170" s="75"/>
    </row>
    <row r="171" customFormat="false" ht="33" hidden="false" customHeight="false" outlineLevel="0" collapsed="false">
      <c r="A171" s="5" t="s">
        <v>2</v>
      </c>
      <c r="B171" s="6" t="s">
        <v>3</v>
      </c>
      <c r="C171" s="7" t="s">
        <v>4</v>
      </c>
      <c r="D171" s="8" t="s">
        <v>5</v>
      </c>
      <c r="E171" s="9" t="s">
        <v>6</v>
      </c>
      <c r="F171" s="40" t="s">
        <v>7</v>
      </c>
      <c r="G171" s="41" t="s">
        <v>8</v>
      </c>
    </row>
    <row r="172" customFormat="false" ht="16.5" hidden="false" customHeight="false" outlineLevel="0" collapsed="false">
      <c r="A172" s="12" t="n">
        <v>1</v>
      </c>
      <c r="B172" s="88" t="n">
        <v>811</v>
      </c>
      <c r="C172" s="14" t="n">
        <v>2</v>
      </c>
      <c r="D172" s="45" t="s">
        <v>161</v>
      </c>
      <c r="E172" s="16" t="n">
        <f aca="false">F172-D172</f>
        <v>12.72</v>
      </c>
      <c r="F172" s="45" t="s">
        <v>254</v>
      </c>
      <c r="G172" s="46" t="n">
        <f aca="false">F172*1350</f>
        <v>148216.5</v>
      </c>
    </row>
    <row r="173" customFormat="false" ht="15.75" hidden="false" customHeight="false" outlineLevel="0" collapsed="false">
      <c r="A173" s="23" t="n">
        <v>1</v>
      </c>
      <c r="B173" s="24" t="n">
        <v>812</v>
      </c>
      <c r="C173" s="25" t="n">
        <v>1</v>
      </c>
      <c r="D173" s="53" t="s">
        <v>159</v>
      </c>
      <c r="E173" s="27" t="n">
        <f aca="false">F173-D173</f>
        <v>7.88</v>
      </c>
      <c r="F173" s="53" t="s">
        <v>255</v>
      </c>
      <c r="G173" s="28" t="s">
        <v>19</v>
      </c>
    </row>
    <row r="174" customFormat="false" ht="15.75" hidden="false" customHeight="false" outlineLevel="0" collapsed="false">
      <c r="A174" s="23" t="n">
        <v>1</v>
      </c>
      <c r="B174" s="24" t="n">
        <v>813</v>
      </c>
      <c r="C174" s="25" t="n">
        <v>1</v>
      </c>
      <c r="D174" s="53" t="s">
        <v>256</v>
      </c>
      <c r="E174" s="27" t="n">
        <f aca="false">F174-D174</f>
        <v>8.41</v>
      </c>
      <c r="F174" s="53" t="s">
        <v>257</v>
      </c>
      <c r="G174" s="28" t="s">
        <v>19</v>
      </c>
    </row>
    <row r="175" customFormat="false" ht="15.75" hidden="false" customHeight="false" outlineLevel="0" collapsed="false">
      <c r="A175" s="18" t="n">
        <v>1</v>
      </c>
      <c r="B175" s="19" t="n">
        <v>814</v>
      </c>
      <c r="C175" s="20" t="n">
        <v>1</v>
      </c>
      <c r="D175" s="49" t="s">
        <v>155</v>
      </c>
      <c r="E175" s="22" t="n">
        <f aca="false">F175-D175</f>
        <v>8.52</v>
      </c>
      <c r="F175" s="49" t="s">
        <v>258</v>
      </c>
      <c r="G175" s="46" t="n">
        <f aca="false">F175*1350</f>
        <v>98995.5</v>
      </c>
    </row>
    <row r="176" customFormat="false" ht="15.75" hidden="false" customHeight="false" outlineLevel="0" collapsed="false">
      <c r="A176" s="23" t="n">
        <v>1</v>
      </c>
      <c r="B176" s="24" t="n">
        <v>815</v>
      </c>
      <c r="C176" s="25" t="n">
        <v>1</v>
      </c>
      <c r="D176" s="53" t="s">
        <v>152</v>
      </c>
      <c r="E176" s="27" t="n">
        <f aca="false">F176-D176</f>
        <v>4.29</v>
      </c>
      <c r="F176" s="53" t="s">
        <v>259</v>
      </c>
      <c r="G176" s="28" t="s">
        <v>19</v>
      </c>
    </row>
    <row r="177" customFormat="false" ht="15.75" hidden="false" customHeight="false" outlineLevel="0" collapsed="false">
      <c r="A177" s="18" t="n">
        <v>2</v>
      </c>
      <c r="B177" s="19" t="n">
        <v>821</v>
      </c>
      <c r="C177" s="20" t="n">
        <v>2</v>
      </c>
      <c r="D177" s="49" t="s">
        <v>260</v>
      </c>
      <c r="E177" s="22" t="n">
        <f aca="false">F177-D177</f>
        <v>14.76</v>
      </c>
      <c r="F177" s="49" t="s">
        <v>261</v>
      </c>
      <c r="G177" s="46" t="n">
        <f aca="false">F177*1350</f>
        <v>170545.5</v>
      </c>
    </row>
    <row r="178" customFormat="false" ht="15.75" hidden="false" customHeight="false" outlineLevel="0" collapsed="false">
      <c r="A178" s="23" t="n">
        <v>2</v>
      </c>
      <c r="B178" s="24" t="n">
        <v>822</v>
      </c>
      <c r="C178" s="25" t="n">
        <v>1</v>
      </c>
      <c r="D178" s="53" t="s">
        <v>168</v>
      </c>
      <c r="E178" s="27" t="n">
        <f aca="false">F178-D178</f>
        <v>9.44999999999999</v>
      </c>
      <c r="F178" s="53" t="s">
        <v>262</v>
      </c>
      <c r="G178" s="28" t="s">
        <v>19</v>
      </c>
    </row>
    <row r="179" customFormat="false" ht="15.75" hidden="false" customHeight="false" outlineLevel="0" collapsed="false">
      <c r="A179" s="23" t="n">
        <v>2</v>
      </c>
      <c r="B179" s="24" t="n">
        <v>823</v>
      </c>
      <c r="C179" s="25" t="n">
        <v>1</v>
      </c>
      <c r="D179" s="53" t="s">
        <v>263</v>
      </c>
      <c r="E179" s="27" t="n">
        <f aca="false">F179-D179</f>
        <v>9.98</v>
      </c>
      <c r="F179" s="53" t="s">
        <v>264</v>
      </c>
      <c r="G179" s="28" t="s">
        <v>19</v>
      </c>
    </row>
    <row r="180" customFormat="false" ht="15.75" hidden="false" customHeight="false" outlineLevel="0" collapsed="false">
      <c r="A180" s="18" t="n">
        <v>2</v>
      </c>
      <c r="B180" s="19" t="n">
        <v>824</v>
      </c>
      <c r="C180" s="20" t="n">
        <v>1</v>
      </c>
      <c r="D180" s="49" t="s">
        <v>265</v>
      </c>
      <c r="E180" s="22" t="n">
        <f aca="false">F180-D180</f>
        <v>9.61</v>
      </c>
      <c r="F180" s="49" t="s">
        <v>266</v>
      </c>
      <c r="G180" s="46" t="n">
        <f aca="false">F180*1350</f>
        <v>109795.5</v>
      </c>
    </row>
    <row r="181" customFormat="false" ht="15.75" hidden="false" customHeight="false" outlineLevel="0" collapsed="false">
      <c r="A181" s="23" t="n">
        <v>2</v>
      </c>
      <c r="B181" s="24" t="n">
        <v>825</v>
      </c>
      <c r="C181" s="25" t="n">
        <v>1</v>
      </c>
      <c r="D181" s="53" t="s">
        <v>163</v>
      </c>
      <c r="E181" s="27" t="n">
        <f aca="false">F181-D181</f>
        <v>5.253</v>
      </c>
      <c r="F181" s="53" t="s">
        <v>267</v>
      </c>
      <c r="G181" s="28" t="s">
        <v>19</v>
      </c>
    </row>
    <row r="182" customFormat="false" ht="15.75" hidden="false" customHeight="false" outlineLevel="0" collapsed="false">
      <c r="A182" s="18" t="n">
        <v>3</v>
      </c>
      <c r="B182" s="19" t="n">
        <v>831</v>
      </c>
      <c r="C182" s="20" t="n">
        <v>2</v>
      </c>
      <c r="D182" s="49" t="s">
        <v>268</v>
      </c>
      <c r="E182" s="22" t="n">
        <f aca="false">F182-D182</f>
        <v>14.67</v>
      </c>
      <c r="F182" s="49" t="s">
        <v>269</v>
      </c>
      <c r="G182" s="46" t="n">
        <f aca="false">F182*1350</f>
        <v>169519.5</v>
      </c>
    </row>
    <row r="183" customFormat="false" ht="15.75" hidden="false" customHeight="false" outlineLevel="0" collapsed="false">
      <c r="A183" s="23" t="n">
        <v>3</v>
      </c>
      <c r="B183" s="24" t="n">
        <v>832</v>
      </c>
      <c r="C183" s="25" t="n">
        <v>1</v>
      </c>
      <c r="D183" s="53" t="s">
        <v>174</v>
      </c>
      <c r="E183" s="27" t="n">
        <f aca="false">F183-D183</f>
        <v>9.29000000000001</v>
      </c>
      <c r="F183" s="53" t="s">
        <v>270</v>
      </c>
      <c r="G183" s="28" t="s">
        <v>19</v>
      </c>
    </row>
    <row r="184" customFormat="false" ht="15.75" hidden="false" customHeight="false" outlineLevel="0" collapsed="false">
      <c r="A184" s="23" t="n">
        <v>3</v>
      </c>
      <c r="B184" s="24" t="n">
        <v>833</v>
      </c>
      <c r="C184" s="25" t="n">
        <v>1</v>
      </c>
      <c r="D184" s="53" t="s">
        <v>271</v>
      </c>
      <c r="E184" s="27" t="n">
        <f aca="false">F184-D184</f>
        <v>9.91000000000001</v>
      </c>
      <c r="F184" s="53" t="s">
        <v>126</v>
      </c>
      <c r="G184" s="28" t="s">
        <v>19</v>
      </c>
    </row>
    <row r="185" customFormat="false" ht="15.75" hidden="false" customHeight="false" outlineLevel="0" collapsed="false">
      <c r="A185" s="23" t="n">
        <v>3</v>
      </c>
      <c r="B185" s="24" t="n">
        <v>834</v>
      </c>
      <c r="C185" s="25" t="n">
        <v>1</v>
      </c>
      <c r="D185" s="53" t="s">
        <v>265</v>
      </c>
      <c r="E185" s="27" t="n">
        <f aca="false">F185-D185</f>
        <v>9.61</v>
      </c>
      <c r="F185" s="53" t="s">
        <v>266</v>
      </c>
      <c r="G185" s="28" t="s">
        <v>19</v>
      </c>
    </row>
    <row r="186" customFormat="false" ht="15.75" hidden="false" customHeight="false" outlineLevel="0" collapsed="false">
      <c r="A186" s="23" t="n">
        <v>3</v>
      </c>
      <c r="B186" s="24" t="n">
        <v>835</v>
      </c>
      <c r="C186" s="25" t="n">
        <v>1</v>
      </c>
      <c r="D186" s="53" t="s">
        <v>163</v>
      </c>
      <c r="E186" s="27" t="n">
        <f aca="false">F186-D186</f>
        <v>5.253</v>
      </c>
      <c r="F186" s="53" t="s">
        <v>267</v>
      </c>
      <c r="G186" s="28" t="s">
        <v>19</v>
      </c>
    </row>
    <row r="187" customFormat="false" ht="15.75" hidden="false" customHeight="false" outlineLevel="0" collapsed="false">
      <c r="A187" s="23" t="n">
        <v>4</v>
      </c>
      <c r="B187" s="24" t="n">
        <v>841</v>
      </c>
      <c r="C187" s="25" t="n">
        <v>2</v>
      </c>
      <c r="D187" s="53" t="s">
        <v>272</v>
      </c>
      <c r="E187" s="27" t="n">
        <f aca="false">F187-D187</f>
        <v>14.77</v>
      </c>
      <c r="F187" s="53" t="s">
        <v>273</v>
      </c>
      <c r="G187" s="28" t="s">
        <v>19</v>
      </c>
    </row>
    <row r="188" customFormat="false" ht="15.75" hidden="false" customHeight="false" outlineLevel="0" collapsed="false">
      <c r="A188" s="23" t="n">
        <v>4</v>
      </c>
      <c r="B188" s="24" t="n">
        <v>842</v>
      </c>
      <c r="C188" s="25" t="n">
        <v>1</v>
      </c>
      <c r="D188" s="53" t="s">
        <v>274</v>
      </c>
      <c r="E188" s="27" t="n">
        <f aca="false">F188-D188</f>
        <v>9.36</v>
      </c>
      <c r="F188" s="53" t="s">
        <v>275</v>
      </c>
      <c r="G188" s="28" t="s">
        <v>19</v>
      </c>
    </row>
    <row r="189" customFormat="false" ht="15.75" hidden="false" customHeight="false" outlineLevel="0" collapsed="false">
      <c r="A189" s="23" t="n">
        <v>4</v>
      </c>
      <c r="B189" s="24" t="n">
        <v>843</v>
      </c>
      <c r="C189" s="25" t="n">
        <v>1</v>
      </c>
      <c r="D189" s="53" t="s">
        <v>263</v>
      </c>
      <c r="E189" s="27" t="n">
        <f aca="false">F189-D189</f>
        <v>9.98</v>
      </c>
      <c r="F189" s="53" t="s">
        <v>264</v>
      </c>
      <c r="G189" s="28" t="s">
        <v>19</v>
      </c>
    </row>
    <row r="190" customFormat="false" ht="15.75" hidden="false" customHeight="false" outlineLevel="0" collapsed="false">
      <c r="A190" s="23" t="n">
        <v>4</v>
      </c>
      <c r="B190" s="24" t="n">
        <v>844</v>
      </c>
      <c r="C190" s="25" t="n">
        <v>1</v>
      </c>
      <c r="D190" s="53" t="s">
        <v>276</v>
      </c>
      <c r="E190" s="27" t="n">
        <f aca="false">F190-D190</f>
        <v>9.61999999999999</v>
      </c>
      <c r="F190" s="53" t="s">
        <v>277</v>
      </c>
      <c r="G190" s="28" t="s">
        <v>19</v>
      </c>
    </row>
    <row r="191" customFormat="false" ht="15.75" hidden="false" customHeight="false" outlineLevel="0" collapsed="false">
      <c r="A191" s="23" t="n">
        <v>4</v>
      </c>
      <c r="B191" s="24" t="n">
        <v>845</v>
      </c>
      <c r="C191" s="25" t="n">
        <v>1</v>
      </c>
      <c r="D191" s="53" t="s">
        <v>176</v>
      </c>
      <c r="E191" s="27" t="n">
        <f aca="false">F191-D191</f>
        <v>4.37</v>
      </c>
      <c r="F191" s="53" t="s">
        <v>278</v>
      </c>
      <c r="G191" s="28" t="s">
        <v>19</v>
      </c>
    </row>
    <row r="192" customFormat="false" ht="15.75" hidden="false" customHeight="false" outlineLevel="0" collapsed="false">
      <c r="A192" s="23" t="n">
        <v>5</v>
      </c>
      <c r="B192" s="24" t="n">
        <v>851</v>
      </c>
      <c r="C192" s="25" t="n">
        <v>1</v>
      </c>
      <c r="D192" s="53" t="s">
        <v>279</v>
      </c>
      <c r="E192" s="27" t="n">
        <f aca="false">F192-D192</f>
        <v>4.17</v>
      </c>
      <c r="F192" s="53" t="s">
        <v>192</v>
      </c>
      <c r="G192" s="28" t="s">
        <v>19</v>
      </c>
    </row>
    <row r="193" customFormat="false" ht="15.75" hidden="false" customHeight="false" outlineLevel="0" collapsed="false">
      <c r="A193" s="23" t="n">
        <v>5</v>
      </c>
      <c r="B193" s="24" t="n">
        <v>852</v>
      </c>
      <c r="C193" s="25" t="n">
        <v>1</v>
      </c>
      <c r="D193" s="53" t="s">
        <v>189</v>
      </c>
      <c r="E193" s="27" t="n">
        <f aca="false">F193-D193</f>
        <v>7.09</v>
      </c>
      <c r="F193" s="53" t="s">
        <v>280</v>
      </c>
      <c r="G193" s="28" t="s">
        <v>154</v>
      </c>
    </row>
    <row r="194" customFormat="false" ht="15.75" hidden="false" customHeight="false" outlineLevel="0" collapsed="false">
      <c r="A194" s="23" t="n">
        <v>5</v>
      </c>
      <c r="B194" s="24" t="n">
        <v>853</v>
      </c>
      <c r="C194" s="25" t="n">
        <v>1</v>
      </c>
      <c r="D194" s="53" t="s">
        <v>281</v>
      </c>
      <c r="E194" s="27" t="n">
        <f aca="false">F194-D194</f>
        <v>7.35</v>
      </c>
      <c r="F194" s="53" t="s">
        <v>282</v>
      </c>
      <c r="G194" s="28" t="s">
        <v>19</v>
      </c>
    </row>
    <row r="195" customFormat="false" ht="15.75" hidden="false" customHeight="false" outlineLevel="0" collapsed="false">
      <c r="A195" s="23" t="n">
        <v>5</v>
      </c>
      <c r="B195" s="24" t="n">
        <v>854</v>
      </c>
      <c r="C195" s="25" t="n">
        <v>1</v>
      </c>
      <c r="D195" s="53" t="s">
        <v>283</v>
      </c>
      <c r="E195" s="27" t="n">
        <f aca="false">F195-D195</f>
        <v>7.81</v>
      </c>
      <c r="F195" s="53" t="s">
        <v>284</v>
      </c>
      <c r="G195" s="28" t="s">
        <v>19</v>
      </c>
    </row>
    <row r="196" customFormat="false" ht="15.75" hidden="false" customHeight="false" outlineLevel="0" collapsed="false">
      <c r="A196" s="23" t="n">
        <v>5</v>
      </c>
      <c r="B196" s="24" t="n">
        <v>855</v>
      </c>
      <c r="C196" s="25" t="n">
        <v>1</v>
      </c>
      <c r="D196" s="53" t="s">
        <v>155</v>
      </c>
      <c r="E196" s="27" t="n">
        <f aca="false">F196-D196</f>
        <v>7.74</v>
      </c>
      <c r="F196" s="53" t="s">
        <v>285</v>
      </c>
      <c r="G196" s="28" t="s">
        <v>154</v>
      </c>
    </row>
    <row r="197" customFormat="false" ht="16.5" hidden="false" customHeight="false" outlineLevel="0" collapsed="false">
      <c r="A197" s="30" t="n">
        <v>5</v>
      </c>
      <c r="B197" s="31" t="n">
        <v>856</v>
      </c>
      <c r="C197" s="25" t="n">
        <v>1</v>
      </c>
      <c r="D197" s="58" t="s">
        <v>182</v>
      </c>
      <c r="E197" s="33" t="n">
        <f aca="false">F197-D197</f>
        <v>3.84999999999999</v>
      </c>
      <c r="F197" s="58" t="s">
        <v>286</v>
      </c>
      <c r="G197" s="34" t="s">
        <v>154</v>
      </c>
    </row>
    <row r="198" customFormat="false" ht="18" hidden="false" customHeight="true" outlineLevel="0" collapsed="false">
      <c r="A198" s="71"/>
      <c r="B198" s="72" t="s">
        <v>287</v>
      </c>
      <c r="C198" s="72"/>
      <c r="D198" s="73"/>
      <c r="E198" s="81"/>
      <c r="F198" s="73"/>
      <c r="G198" s="75"/>
    </row>
    <row r="199" customFormat="false" ht="33" hidden="false" customHeight="false" outlineLevel="0" collapsed="false">
      <c r="A199" s="5" t="s">
        <v>2</v>
      </c>
      <c r="B199" s="6" t="s">
        <v>3</v>
      </c>
      <c r="C199" s="7" t="s">
        <v>4</v>
      </c>
      <c r="D199" s="8" t="s">
        <v>5</v>
      </c>
      <c r="E199" s="9" t="s">
        <v>6</v>
      </c>
      <c r="F199" s="40" t="s">
        <v>7</v>
      </c>
      <c r="G199" s="41" t="s">
        <v>8</v>
      </c>
    </row>
    <row r="200" customFormat="false" ht="16.5" hidden="false" customHeight="false" outlineLevel="0" collapsed="false">
      <c r="A200" s="23" t="n">
        <v>1</v>
      </c>
      <c r="B200" s="24" t="n">
        <v>911</v>
      </c>
      <c r="C200" s="25" t="n">
        <v>2</v>
      </c>
      <c r="D200" s="53" t="s">
        <v>161</v>
      </c>
      <c r="E200" s="27" t="n">
        <f aca="false">F200-D200</f>
        <v>12.71</v>
      </c>
      <c r="F200" s="53" t="s">
        <v>288</v>
      </c>
      <c r="G200" s="28" t="s">
        <v>19</v>
      </c>
    </row>
    <row r="201" customFormat="false" ht="15.75" hidden="false" customHeight="false" outlineLevel="0" collapsed="false">
      <c r="A201" s="23" t="n">
        <v>1</v>
      </c>
      <c r="B201" s="24" t="n">
        <v>912</v>
      </c>
      <c r="C201" s="25" t="n">
        <v>1</v>
      </c>
      <c r="D201" s="53" t="s">
        <v>159</v>
      </c>
      <c r="E201" s="27" t="n">
        <f aca="false">F201-D201</f>
        <v>7.88</v>
      </c>
      <c r="F201" s="53" t="s">
        <v>255</v>
      </c>
      <c r="G201" s="28" t="s">
        <v>19</v>
      </c>
    </row>
    <row r="202" customFormat="false" ht="15.75" hidden="false" customHeight="false" outlineLevel="0" collapsed="false">
      <c r="A202" s="18" t="n">
        <v>1</v>
      </c>
      <c r="B202" s="19" t="n">
        <v>913</v>
      </c>
      <c r="C202" s="20" t="n">
        <v>1</v>
      </c>
      <c r="D202" s="49" t="s">
        <v>256</v>
      </c>
      <c r="E202" s="22" t="n">
        <f aca="false">F202-D202</f>
        <v>8.41</v>
      </c>
      <c r="F202" s="49" t="s">
        <v>257</v>
      </c>
      <c r="G202" s="46" t="n">
        <f aca="false">F202*1350</f>
        <v>92799</v>
      </c>
    </row>
    <row r="203" customFormat="false" ht="15.75" hidden="false" customHeight="false" outlineLevel="0" collapsed="false">
      <c r="A203" s="18" t="n">
        <v>1</v>
      </c>
      <c r="B203" s="19" t="n">
        <v>914</v>
      </c>
      <c r="C203" s="20" t="n">
        <v>1</v>
      </c>
      <c r="D203" s="49" t="s">
        <v>155</v>
      </c>
      <c r="E203" s="22" t="n">
        <f aca="false">F203-D203</f>
        <v>8.69</v>
      </c>
      <c r="F203" s="49" t="s">
        <v>289</v>
      </c>
      <c r="G203" s="46" t="n">
        <f aca="false">F203*1350</f>
        <v>99225</v>
      </c>
    </row>
    <row r="204" customFormat="false" ht="15.75" hidden="false" customHeight="false" outlineLevel="0" collapsed="false">
      <c r="A204" s="23" t="n">
        <v>1</v>
      </c>
      <c r="B204" s="24" t="n">
        <v>915</v>
      </c>
      <c r="C204" s="25" t="n">
        <v>1</v>
      </c>
      <c r="D204" s="53" t="s">
        <v>152</v>
      </c>
      <c r="E204" s="27" t="n">
        <f aca="false">F204-D204</f>
        <v>4.29</v>
      </c>
      <c r="F204" s="53" t="s">
        <v>259</v>
      </c>
      <c r="G204" s="28" t="s">
        <v>19</v>
      </c>
    </row>
    <row r="205" customFormat="false" ht="15.75" hidden="false" customHeight="false" outlineLevel="0" collapsed="false">
      <c r="A205" s="18" t="n">
        <v>2</v>
      </c>
      <c r="B205" s="19" t="n">
        <v>921</v>
      </c>
      <c r="C205" s="20" t="n">
        <v>2</v>
      </c>
      <c r="D205" s="49" t="s">
        <v>260</v>
      </c>
      <c r="E205" s="22" t="n">
        <f aca="false">F205-D205</f>
        <v>14.76</v>
      </c>
      <c r="F205" s="49" t="s">
        <v>261</v>
      </c>
      <c r="G205" s="46" t="n">
        <f aca="false">F205*1350</f>
        <v>170545.5</v>
      </c>
    </row>
    <row r="206" customFormat="false" ht="15.75" hidden="false" customHeight="false" outlineLevel="0" collapsed="false">
      <c r="A206" s="18" t="n">
        <v>2</v>
      </c>
      <c r="B206" s="19" t="n">
        <v>922</v>
      </c>
      <c r="C206" s="20" t="n">
        <v>1</v>
      </c>
      <c r="D206" s="49" t="s">
        <v>168</v>
      </c>
      <c r="E206" s="22" t="n">
        <f aca="false">F206-D206</f>
        <v>9.44</v>
      </c>
      <c r="F206" s="49" t="s">
        <v>290</v>
      </c>
      <c r="G206" s="46" t="n">
        <f aca="false">F206*1350</f>
        <v>104220</v>
      </c>
    </row>
    <row r="207" customFormat="false" ht="15.75" hidden="false" customHeight="false" outlineLevel="0" collapsed="false">
      <c r="A207" s="18" t="n">
        <v>2</v>
      </c>
      <c r="B207" s="19" t="n">
        <v>923</v>
      </c>
      <c r="C207" s="20" t="n">
        <v>1</v>
      </c>
      <c r="D207" s="49" t="s">
        <v>263</v>
      </c>
      <c r="E207" s="22" t="n">
        <f aca="false">F207-D207</f>
        <v>9.98</v>
      </c>
      <c r="F207" s="49" t="s">
        <v>264</v>
      </c>
      <c r="G207" s="46" t="n">
        <f aca="false">F207*1350</f>
        <v>110106</v>
      </c>
    </row>
    <row r="208" customFormat="false" ht="15.75" hidden="false" customHeight="false" outlineLevel="0" collapsed="false">
      <c r="A208" s="18" t="n">
        <v>2</v>
      </c>
      <c r="B208" s="19" t="n">
        <v>924</v>
      </c>
      <c r="C208" s="20" t="n">
        <v>1</v>
      </c>
      <c r="D208" s="49" t="s">
        <v>291</v>
      </c>
      <c r="E208" s="22" t="n">
        <f aca="false">F208-D208</f>
        <v>9.31</v>
      </c>
      <c r="F208" s="49" t="s">
        <v>292</v>
      </c>
      <c r="G208" s="46" t="n">
        <f aca="false">F208*1350</f>
        <v>106366.5</v>
      </c>
    </row>
    <row r="209" customFormat="false" ht="15.75" hidden="false" customHeight="false" outlineLevel="0" collapsed="false">
      <c r="A209" s="23" t="n">
        <v>2</v>
      </c>
      <c r="B209" s="24" t="n">
        <v>925</v>
      </c>
      <c r="C209" s="25" t="n">
        <v>1</v>
      </c>
      <c r="D209" s="53" t="s">
        <v>293</v>
      </c>
      <c r="E209" s="27" t="n">
        <f aca="false">F209-D209</f>
        <v>5.27</v>
      </c>
      <c r="F209" s="53" t="s">
        <v>294</v>
      </c>
      <c r="G209" s="28" t="s">
        <v>19</v>
      </c>
    </row>
    <row r="210" customFormat="false" ht="15.75" hidden="false" customHeight="false" outlineLevel="0" collapsed="false">
      <c r="A210" s="18" t="n">
        <v>3</v>
      </c>
      <c r="B210" s="19" t="n">
        <v>931</v>
      </c>
      <c r="C210" s="20" t="n">
        <v>2</v>
      </c>
      <c r="D210" s="49" t="s">
        <v>170</v>
      </c>
      <c r="E210" s="22" t="n">
        <f aca="false">F210-D210</f>
        <v>14.76</v>
      </c>
      <c r="F210" s="49" t="s">
        <v>295</v>
      </c>
      <c r="G210" s="46" t="n">
        <f aca="false">F210*1350</f>
        <v>170518.5</v>
      </c>
    </row>
    <row r="211" customFormat="false" ht="15.75" hidden="false" customHeight="false" outlineLevel="0" collapsed="false">
      <c r="A211" s="23" t="n">
        <v>3</v>
      </c>
      <c r="B211" s="24" t="n">
        <v>932</v>
      </c>
      <c r="C211" s="25" t="n">
        <v>1</v>
      </c>
      <c r="D211" s="53" t="s">
        <v>174</v>
      </c>
      <c r="E211" s="27" t="n">
        <f aca="false">F211-D211</f>
        <v>9.29000000000001</v>
      </c>
      <c r="F211" s="53" t="s">
        <v>270</v>
      </c>
      <c r="G211" s="28" t="s">
        <v>19</v>
      </c>
    </row>
    <row r="212" customFormat="false" ht="15.75" hidden="false" customHeight="false" outlineLevel="0" collapsed="false">
      <c r="A212" s="23" t="n">
        <v>3</v>
      </c>
      <c r="B212" s="24" t="n">
        <v>933</v>
      </c>
      <c r="C212" s="25" t="n">
        <v>1</v>
      </c>
      <c r="D212" s="53" t="s">
        <v>271</v>
      </c>
      <c r="E212" s="27" t="n">
        <f aca="false">F212-D212</f>
        <v>9.91000000000001</v>
      </c>
      <c r="F212" s="53" t="s">
        <v>126</v>
      </c>
      <c r="G212" s="28" t="s">
        <v>19</v>
      </c>
    </row>
    <row r="213" customFormat="false" ht="15.75" hidden="false" customHeight="false" outlineLevel="0" collapsed="false">
      <c r="A213" s="18" t="n">
        <v>3</v>
      </c>
      <c r="B213" s="19" t="n">
        <v>934</v>
      </c>
      <c r="C213" s="20" t="n">
        <v>1</v>
      </c>
      <c r="D213" s="49" t="s">
        <v>296</v>
      </c>
      <c r="E213" s="22" t="n">
        <f aca="false">F213-D213</f>
        <v>9.31</v>
      </c>
      <c r="F213" s="49" t="s">
        <v>297</v>
      </c>
      <c r="G213" s="46" t="n">
        <f aca="false">F213*1350</f>
        <v>106353</v>
      </c>
    </row>
    <row r="214" customFormat="false" ht="15.75" hidden="false" customHeight="false" outlineLevel="0" collapsed="false">
      <c r="A214" s="23" t="n">
        <v>3</v>
      </c>
      <c r="B214" s="24" t="n">
        <v>935</v>
      </c>
      <c r="C214" s="25" t="n">
        <v>1</v>
      </c>
      <c r="D214" s="53" t="s">
        <v>163</v>
      </c>
      <c r="E214" s="27" t="n">
        <f aca="false">F214-D214</f>
        <v>5.27</v>
      </c>
      <c r="F214" s="53" t="s">
        <v>298</v>
      </c>
      <c r="G214" s="28" t="s">
        <v>19</v>
      </c>
    </row>
    <row r="215" customFormat="false" ht="15.75" hidden="false" customHeight="false" outlineLevel="0" collapsed="false">
      <c r="A215" s="23" t="n">
        <v>4</v>
      </c>
      <c r="B215" s="24" t="n">
        <v>941</v>
      </c>
      <c r="C215" s="25" t="n">
        <v>2</v>
      </c>
      <c r="D215" s="53" t="s">
        <v>170</v>
      </c>
      <c r="E215" s="27" t="n">
        <f aca="false">F215-D215</f>
        <v>14.76</v>
      </c>
      <c r="F215" s="53" t="s">
        <v>295</v>
      </c>
      <c r="G215" s="28" t="s">
        <v>19</v>
      </c>
    </row>
    <row r="216" customFormat="false" ht="15.75" hidden="false" customHeight="false" outlineLevel="0" collapsed="false">
      <c r="A216" s="23" t="n">
        <v>4</v>
      </c>
      <c r="B216" s="24" t="n">
        <v>942</v>
      </c>
      <c r="C216" s="25" t="n">
        <v>1</v>
      </c>
      <c r="D216" s="53" t="s">
        <v>274</v>
      </c>
      <c r="E216" s="27" t="n">
        <f aca="false">F216-D216</f>
        <v>9.36</v>
      </c>
      <c r="F216" s="53" t="s">
        <v>275</v>
      </c>
      <c r="G216" s="28" t="s">
        <v>19</v>
      </c>
    </row>
    <row r="217" customFormat="false" ht="15.75" hidden="false" customHeight="false" outlineLevel="0" collapsed="false">
      <c r="A217" s="23" t="n">
        <v>4</v>
      </c>
      <c r="B217" s="24" t="n">
        <v>943</v>
      </c>
      <c r="C217" s="25" t="n">
        <v>1</v>
      </c>
      <c r="D217" s="53" t="s">
        <v>263</v>
      </c>
      <c r="E217" s="27" t="n">
        <f aca="false">F217-D217</f>
        <v>9.98</v>
      </c>
      <c r="F217" s="53" t="s">
        <v>264</v>
      </c>
      <c r="G217" s="28" t="s">
        <v>19</v>
      </c>
    </row>
    <row r="218" customFormat="false" ht="15.75" hidden="false" customHeight="false" outlineLevel="0" collapsed="false">
      <c r="A218" s="23" t="n">
        <v>4</v>
      </c>
      <c r="B218" s="24" t="n">
        <v>944</v>
      </c>
      <c r="C218" s="25" t="n">
        <v>1</v>
      </c>
      <c r="D218" s="53" t="s">
        <v>291</v>
      </c>
      <c r="E218" s="27" t="n">
        <f aca="false">F218-D218</f>
        <v>9.31</v>
      </c>
      <c r="F218" s="53" t="s">
        <v>292</v>
      </c>
      <c r="G218" s="28" t="s">
        <v>19</v>
      </c>
    </row>
    <row r="219" customFormat="false" ht="15.75" hidden="false" customHeight="false" outlineLevel="0" collapsed="false">
      <c r="A219" s="23" t="n">
        <v>4</v>
      </c>
      <c r="B219" s="24" t="n">
        <v>945</v>
      </c>
      <c r="C219" s="25" t="n">
        <v>1</v>
      </c>
      <c r="D219" s="53" t="s">
        <v>176</v>
      </c>
      <c r="E219" s="27" t="n">
        <f aca="false">F219-D219</f>
        <v>4.37</v>
      </c>
      <c r="F219" s="53" t="s">
        <v>278</v>
      </c>
      <c r="G219" s="28" t="s">
        <v>19</v>
      </c>
    </row>
    <row r="220" customFormat="false" ht="15.75" hidden="false" customHeight="false" outlineLevel="0" collapsed="false">
      <c r="A220" s="23" t="n">
        <v>5</v>
      </c>
      <c r="B220" s="24" t="n">
        <v>951</v>
      </c>
      <c r="C220" s="25" t="n">
        <v>1</v>
      </c>
      <c r="D220" s="53" t="s">
        <v>191</v>
      </c>
      <c r="E220" s="27" t="n">
        <f aca="false">F220-D220</f>
        <v>4.17</v>
      </c>
      <c r="F220" s="53" t="s">
        <v>299</v>
      </c>
      <c r="G220" s="28" t="s">
        <v>19</v>
      </c>
    </row>
    <row r="221" customFormat="false" ht="15.75" hidden="false" customHeight="false" outlineLevel="0" collapsed="false">
      <c r="A221" s="23" t="n">
        <v>5</v>
      </c>
      <c r="B221" s="24" t="n">
        <v>952</v>
      </c>
      <c r="C221" s="25" t="n">
        <v>1</v>
      </c>
      <c r="D221" s="53" t="s">
        <v>189</v>
      </c>
      <c r="E221" s="27" t="n">
        <f aca="false">F221-D221</f>
        <v>7.09</v>
      </c>
      <c r="F221" s="53" t="s">
        <v>280</v>
      </c>
      <c r="G221" s="28" t="s">
        <v>19</v>
      </c>
    </row>
    <row r="222" customFormat="false" ht="15.75" hidden="false" customHeight="false" outlineLevel="0" collapsed="false">
      <c r="A222" s="23" t="n">
        <v>5</v>
      </c>
      <c r="B222" s="24" t="n">
        <v>953</v>
      </c>
      <c r="C222" s="25" t="n">
        <v>1</v>
      </c>
      <c r="D222" s="53" t="s">
        <v>187</v>
      </c>
      <c r="E222" s="27" t="n">
        <f aca="false">F222-D222</f>
        <v>8.04000000000001</v>
      </c>
      <c r="F222" s="53" t="s">
        <v>300</v>
      </c>
      <c r="G222" s="28" t="s">
        <v>19</v>
      </c>
    </row>
    <row r="223" customFormat="false" ht="15.75" hidden="false" customHeight="false" outlineLevel="0" collapsed="false">
      <c r="A223" s="23" t="n">
        <v>5</v>
      </c>
      <c r="B223" s="24" t="n">
        <v>954</v>
      </c>
      <c r="C223" s="25" t="n">
        <v>1</v>
      </c>
      <c r="D223" s="53" t="s">
        <v>283</v>
      </c>
      <c r="E223" s="27" t="n">
        <f aca="false">F223-D223</f>
        <v>7.82000000000001</v>
      </c>
      <c r="F223" s="53" t="s">
        <v>156</v>
      </c>
      <c r="G223" s="28" t="s">
        <v>19</v>
      </c>
    </row>
    <row r="224" customFormat="false" ht="15.75" hidden="false" customHeight="false" outlineLevel="0" collapsed="false">
      <c r="A224" s="23" t="n">
        <v>5</v>
      </c>
      <c r="B224" s="24" t="n">
        <v>955</v>
      </c>
      <c r="C224" s="25" t="n">
        <v>1</v>
      </c>
      <c r="D224" s="53" t="s">
        <v>155</v>
      </c>
      <c r="E224" s="27" t="n">
        <f aca="false">F224-D224</f>
        <v>7.74</v>
      </c>
      <c r="F224" s="53" t="s">
        <v>285</v>
      </c>
      <c r="G224" s="28" t="s">
        <v>19</v>
      </c>
    </row>
    <row r="225" customFormat="false" ht="16.5" hidden="false" customHeight="false" outlineLevel="0" collapsed="false">
      <c r="A225" s="30" t="n">
        <v>5</v>
      </c>
      <c r="B225" s="31" t="n">
        <v>956</v>
      </c>
      <c r="C225" s="25" t="n">
        <v>1</v>
      </c>
      <c r="D225" s="58" t="s">
        <v>182</v>
      </c>
      <c r="E225" s="33" t="n">
        <f aca="false">F225-D225</f>
        <v>3.84999999999999</v>
      </c>
      <c r="F225" s="58" t="s">
        <v>286</v>
      </c>
      <c r="G225" s="34" t="s">
        <v>19</v>
      </c>
    </row>
    <row r="226" customFormat="false" ht="18" hidden="false" customHeight="true" outlineLevel="0" collapsed="false">
      <c r="A226" s="71"/>
      <c r="B226" s="72" t="s">
        <v>301</v>
      </c>
      <c r="C226" s="72"/>
      <c r="D226" s="73"/>
      <c r="E226" s="81"/>
      <c r="F226" s="73"/>
      <c r="G226" s="75"/>
    </row>
    <row r="227" customFormat="false" ht="33" hidden="false" customHeight="false" outlineLevel="0" collapsed="false">
      <c r="A227" s="5" t="s">
        <v>2</v>
      </c>
      <c r="B227" s="6" t="s">
        <v>3</v>
      </c>
      <c r="C227" s="7" t="s">
        <v>4</v>
      </c>
      <c r="D227" s="8" t="s">
        <v>5</v>
      </c>
      <c r="E227" s="9" t="s">
        <v>6</v>
      </c>
      <c r="F227" s="40" t="s">
        <v>7</v>
      </c>
      <c r="G227" s="41" t="s">
        <v>8</v>
      </c>
    </row>
    <row r="228" customFormat="false" ht="16.5" hidden="false" customHeight="false" outlineLevel="0" collapsed="false">
      <c r="A228" s="87" t="n">
        <v>1</v>
      </c>
      <c r="B228" s="88" t="n">
        <v>1011</v>
      </c>
      <c r="C228" s="14" t="n">
        <v>1</v>
      </c>
      <c r="D228" s="45" t="s">
        <v>302</v>
      </c>
      <c r="E228" s="16" t="n">
        <f aca="false">F228-D228</f>
        <v>7.67</v>
      </c>
      <c r="F228" s="45" t="s">
        <v>303</v>
      </c>
      <c r="G228" s="46" t="n">
        <f aca="false">F228*1350</f>
        <v>107284.5</v>
      </c>
    </row>
    <row r="229" customFormat="false" ht="15.75" hidden="false" customHeight="false" outlineLevel="0" collapsed="false">
      <c r="A229" s="18" t="n">
        <v>1</v>
      </c>
      <c r="B229" s="19" t="n">
        <v>1012</v>
      </c>
      <c r="C229" s="14" t="n">
        <v>1</v>
      </c>
      <c r="D229" s="49" t="s">
        <v>304</v>
      </c>
      <c r="E229" s="22" t="n">
        <f aca="false">F229-D229</f>
        <v>10.76</v>
      </c>
      <c r="F229" s="49" t="s">
        <v>305</v>
      </c>
      <c r="G229" s="46" t="n">
        <f aca="false">F229*1350</f>
        <v>150471</v>
      </c>
    </row>
    <row r="230" customFormat="false" ht="15.75" hidden="false" customHeight="false" outlineLevel="0" collapsed="false">
      <c r="A230" s="18" t="n">
        <v>2</v>
      </c>
      <c r="B230" s="19" t="n">
        <v>1021</v>
      </c>
      <c r="C230" s="14" t="n">
        <v>1</v>
      </c>
      <c r="D230" s="49" t="s">
        <v>306</v>
      </c>
      <c r="E230" s="22" t="n">
        <f aca="false">F230-D230</f>
        <v>8.67999999999999</v>
      </c>
      <c r="F230" s="49" t="s">
        <v>307</v>
      </c>
      <c r="G230" s="46" t="n">
        <f aca="false">F230*1350</f>
        <v>120109.5</v>
      </c>
    </row>
    <row r="231" customFormat="false" ht="15.75" hidden="false" customHeight="false" outlineLevel="0" collapsed="false">
      <c r="A231" s="18" t="n">
        <v>2</v>
      </c>
      <c r="B231" s="19" t="n">
        <v>1022</v>
      </c>
      <c r="C231" s="14" t="n">
        <v>1</v>
      </c>
      <c r="D231" s="49" t="s">
        <v>308</v>
      </c>
      <c r="E231" s="22" t="n">
        <f aca="false">F231-D231</f>
        <v>9.53</v>
      </c>
      <c r="F231" s="49" t="s">
        <v>309</v>
      </c>
      <c r="G231" s="46" t="n">
        <f aca="false">F231*1350</f>
        <v>126076.5</v>
      </c>
    </row>
    <row r="232" customFormat="false" ht="15.75" hidden="false" customHeight="false" outlineLevel="0" collapsed="false">
      <c r="A232" s="18" t="n">
        <v>2</v>
      </c>
      <c r="B232" s="19" t="n">
        <v>1023</v>
      </c>
      <c r="C232" s="14" t="n">
        <v>1</v>
      </c>
      <c r="D232" s="49" t="s">
        <v>310</v>
      </c>
      <c r="E232" s="22" t="n">
        <f aca="false">F232-D232</f>
        <v>8.81999999999999</v>
      </c>
      <c r="F232" s="49" t="s">
        <v>311</v>
      </c>
      <c r="G232" s="46" t="n">
        <f aca="false">F232*1350</f>
        <v>113656.5</v>
      </c>
    </row>
    <row r="233" customFormat="false" ht="15.75" hidden="false" customHeight="false" outlineLevel="0" collapsed="false">
      <c r="A233" s="18" t="n">
        <v>2</v>
      </c>
      <c r="B233" s="19" t="n">
        <v>1024</v>
      </c>
      <c r="C233" s="20" t="n">
        <v>2</v>
      </c>
      <c r="D233" s="49" t="s">
        <v>312</v>
      </c>
      <c r="E233" s="22" t="n">
        <f aca="false">F233-D233</f>
        <v>12.55</v>
      </c>
      <c r="F233" s="49" t="s">
        <v>273</v>
      </c>
      <c r="G233" s="46" t="n">
        <f aca="false">F233*1350</f>
        <v>170586</v>
      </c>
    </row>
    <row r="234" customFormat="false" ht="15.75" hidden="false" customHeight="false" outlineLevel="0" collapsed="false">
      <c r="A234" s="18" t="n">
        <v>2</v>
      </c>
      <c r="B234" s="19" t="n">
        <v>1025</v>
      </c>
      <c r="C234" s="20" t="n">
        <v>1</v>
      </c>
      <c r="D234" s="49" t="s">
        <v>313</v>
      </c>
      <c r="E234" s="22" t="n">
        <f aca="false">F234-D234</f>
        <v>7.08</v>
      </c>
      <c r="F234" s="49" t="s">
        <v>314</v>
      </c>
      <c r="G234" s="46" t="n">
        <f aca="false">F234*1350</f>
        <v>100764</v>
      </c>
    </row>
    <row r="235" customFormat="false" ht="15.75" hidden="false" customHeight="false" outlineLevel="0" collapsed="false">
      <c r="A235" s="18" t="n">
        <v>3</v>
      </c>
      <c r="B235" s="19" t="n">
        <v>1031</v>
      </c>
      <c r="C235" s="20" t="n">
        <v>1</v>
      </c>
      <c r="D235" s="49" t="s">
        <v>306</v>
      </c>
      <c r="E235" s="22" t="n">
        <f aca="false">F235-D235</f>
        <v>8.86</v>
      </c>
      <c r="F235" s="49" t="s">
        <v>315</v>
      </c>
      <c r="G235" s="46" t="n">
        <f aca="false">F235*1350</f>
        <v>120352.5</v>
      </c>
    </row>
    <row r="236" customFormat="false" ht="15.75" hidden="false" customHeight="false" outlineLevel="0" collapsed="false">
      <c r="A236" s="18" t="n">
        <v>3</v>
      </c>
      <c r="B236" s="19" t="n">
        <v>1032</v>
      </c>
      <c r="C236" s="20" t="n">
        <v>1</v>
      </c>
      <c r="D236" s="49" t="s">
        <v>316</v>
      </c>
      <c r="E236" s="22" t="n">
        <f aca="false">F236-D236</f>
        <v>8.94</v>
      </c>
      <c r="F236" s="49" t="s">
        <v>317</v>
      </c>
      <c r="G236" s="46" t="n">
        <f aca="false">F236*1350</f>
        <v>118192.5</v>
      </c>
    </row>
    <row r="237" customFormat="false" ht="15.75" hidden="false" customHeight="false" outlineLevel="0" collapsed="false">
      <c r="A237" s="18" t="n">
        <v>3</v>
      </c>
      <c r="B237" s="19" t="n">
        <v>1033</v>
      </c>
      <c r="C237" s="20" t="n">
        <v>1</v>
      </c>
      <c r="D237" s="49" t="s">
        <v>310</v>
      </c>
      <c r="E237" s="22" t="n">
        <f aca="false">F237-D237</f>
        <v>8.81999999999999</v>
      </c>
      <c r="F237" s="49" t="s">
        <v>311</v>
      </c>
      <c r="G237" s="46" t="n">
        <f aca="false">F237*1350</f>
        <v>113656.5</v>
      </c>
    </row>
    <row r="238" customFormat="false" ht="15.75" hidden="false" customHeight="false" outlineLevel="0" collapsed="false">
      <c r="A238" s="18" t="n">
        <v>3</v>
      </c>
      <c r="B238" s="19" t="n">
        <v>1034</v>
      </c>
      <c r="C238" s="20" t="n">
        <v>2</v>
      </c>
      <c r="D238" s="49" t="s">
        <v>312</v>
      </c>
      <c r="E238" s="22" t="n">
        <f aca="false">F238-D238</f>
        <v>12.81</v>
      </c>
      <c r="F238" s="49" t="s">
        <v>318</v>
      </c>
      <c r="G238" s="46" t="n">
        <f aca="false">F238*1350</f>
        <v>170937</v>
      </c>
    </row>
    <row r="239" customFormat="false" ht="15.75" hidden="false" customHeight="false" outlineLevel="0" collapsed="false">
      <c r="A239" s="18" t="n">
        <v>3</v>
      </c>
      <c r="B239" s="19" t="n">
        <v>1035</v>
      </c>
      <c r="C239" s="20" t="n">
        <v>1</v>
      </c>
      <c r="D239" s="49" t="s">
        <v>313</v>
      </c>
      <c r="E239" s="22" t="n">
        <f aca="false">F239-D239</f>
        <v>7.3</v>
      </c>
      <c r="F239" s="49" t="s">
        <v>319</v>
      </c>
      <c r="G239" s="46" t="n">
        <f aca="false">F239*1350</f>
        <v>101061</v>
      </c>
    </row>
    <row r="240" customFormat="false" ht="15.75" hidden="false" customHeight="false" outlineLevel="0" collapsed="false">
      <c r="A240" s="18" t="n">
        <v>4</v>
      </c>
      <c r="B240" s="19" t="n">
        <v>1041</v>
      </c>
      <c r="C240" s="20" t="n">
        <v>1</v>
      </c>
      <c r="D240" s="49" t="s">
        <v>306</v>
      </c>
      <c r="E240" s="22" t="n">
        <f aca="false">F240-D240</f>
        <v>8.86</v>
      </c>
      <c r="F240" s="49" t="s">
        <v>315</v>
      </c>
      <c r="G240" s="46" t="n">
        <f aca="false">F240*1350</f>
        <v>120352.5</v>
      </c>
    </row>
    <row r="241" customFormat="false" ht="15.75" hidden="false" customHeight="false" outlineLevel="0" collapsed="false">
      <c r="A241" s="18" t="n">
        <v>4</v>
      </c>
      <c r="B241" s="19" t="n">
        <v>1042</v>
      </c>
      <c r="C241" s="20" t="n">
        <v>1</v>
      </c>
      <c r="D241" s="49" t="s">
        <v>316</v>
      </c>
      <c r="E241" s="22" t="n">
        <f aca="false">F241-D241</f>
        <v>8.94</v>
      </c>
      <c r="F241" s="49" t="s">
        <v>317</v>
      </c>
      <c r="G241" s="46" t="n">
        <f aca="false">F241*1350</f>
        <v>118192.5</v>
      </c>
    </row>
    <row r="242" customFormat="false" ht="15.75" hidden="false" customHeight="false" outlineLevel="0" collapsed="false">
      <c r="A242" s="23" t="n">
        <v>4</v>
      </c>
      <c r="B242" s="24" t="n">
        <v>1043</v>
      </c>
      <c r="C242" s="25" t="n">
        <v>1</v>
      </c>
      <c r="D242" s="53" t="s">
        <v>310</v>
      </c>
      <c r="E242" s="27" t="n">
        <f aca="false">F242-D242</f>
        <v>8.81999999999999</v>
      </c>
      <c r="F242" s="53" t="s">
        <v>311</v>
      </c>
      <c r="G242" s="28" t="s">
        <v>19</v>
      </c>
    </row>
    <row r="243" customFormat="false" ht="15.75" hidden="false" customHeight="false" outlineLevel="0" collapsed="false">
      <c r="A243" s="23" t="n">
        <v>4</v>
      </c>
      <c r="B243" s="24" t="n">
        <v>1044</v>
      </c>
      <c r="C243" s="25" t="n">
        <v>2</v>
      </c>
      <c r="D243" s="53" t="s">
        <v>320</v>
      </c>
      <c r="E243" s="27" t="n">
        <f aca="false">F243-D243</f>
        <v>13.08</v>
      </c>
      <c r="F243" s="53" t="s">
        <v>321</v>
      </c>
      <c r="G243" s="28" t="s">
        <v>19</v>
      </c>
    </row>
    <row r="244" customFormat="false" ht="15.75" hidden="false" customHeight="false" outlineLevel="0" collapsed="false">
      <c r="A244" s="18" t="n">
        <v>4</v>
      </c>
      <c r="B244" s="19" t="n">
        <v>1045</v>
      </c>
      <c r="C244" s="20" t="n">
        <v>1</v>
      </c>
      <c r="D244" s="49" t="s">
        <v>313</v>
      </c>
      <c r="E244" s="22" t="n">
        <f aca="false">F244-D244</f>
        <v>7.3</v>
      </c>
      <c r="F244" s="49" t="s">
        <v>319</v>
      </c>
      <c r="G244" s="46" t="n">
        <f aca="false">F244*1350</f>
        <v>101061</v>
      </c>
    </row>
    <row r="245" customFormat="false" ht="15.75" hidden="false" customHeight="false" outlineLevel="0" collapsed="false">
      <c r="A245" s="18" t="n">
        <v>5</v>
      </c>
      <c r="B245" s="19" t="n">
        <v>1051</v>
      </c>
      <c r="C245" s="20" t="n">
        <v>1</v>
      </c>
      <c r="D245" s="49" t="s">
        <v>322</v>
      </c>
      <c r="E245" s="22" t="n">
        <f aca="false">F245-D245</f>
        <v>7.19</v>
      </c>
      <c r="F245" s="49" t="s">
        <v>323</v>
      </c>
      <c r="G245" s="46" t="n">
        <f aca="false">F245*1350</f>
        <v>113494.5</v>
      </c>
    </row>
    <row r="246" customFormat="false" ht="15.75" hidden="false" customHeight="false" outlineLevel="0" collapsed="false">
      <c r="A246" s="23" t="n">
        <v>5</v>
      </c>
      <c r="B246" s="24" t="n">
        <v>1052</v>
      </c>
      <c r="C246" s="25" t="n">
        <v>1</v>
      </c>
      <c r="D246" s="53" t="s">
        <v>324</v>
      </c>
      <c r="E246" s="27" t="n">
        <f aca="false">F246-D246</f>
        <v>6.92</v>
      </c>
      <c r="F246" s="53" t="s">
        <v>297</v>
      </c>
      <c r="G246" s="28" t="s">
        <v>19</v>
      </c>
    </row>
    <row r="247" customFormat="false" ht="15.75" hidden="false" customHeight="false" outlineLevel="0" collapsed="false">
      <c r="A247" s="23" t="n">
        <v>5</v>
      </c>
      <c r="B247" s="24" t="n">
        <v>1053</v>
      </c>
      <c r="C247" s="25" t="n">
        <v>1</v>
      </c>
      <c r="D247" s="53" t="s">
        <v>325</v>
      </c>
      <c r="E247" s="27" t="n">
        <f aca="false">F247-D247</f>
        <v>6.79000000000001</v>
      </c>
      <c r="F247" s="53" t="s">
        <v>326</v>
      </c>
      <c r="G247" s="28" t="s">
        <v>19</v>
      </c>
    </row>
    <row r="248" customFormat="false" ht="15.75" hidden="false" customHeight="false" outlineLevel="0" collapsed="false">
      <c r="A248" s="23" t="n">
        <v>5</v>
      </c>
      <c r="B248" s="24" t="n">
        <v>1054</v>
      </c>
      <c r="C248" s="25" t="n">
        <v>2</v>
      </c>
      <c r="D248" s="53" t="s">
        <v>327</v>
      </c>
      <c r="E248" s="27" t="n">
        <f aca="false">F248-D248</f>
        <v>9.45</v>
      </c>
      <c r="F248" s="53" t="s">
        <v>328</v>
      </c>
      <c r="G248" s="28" t="s">
        <v>19</v>
      </c>
    </row>
    <row r="249" customFormat="false" ht="16.5" hidden="false" customHeight="false" outlineLevel="0" collapsed="false">
      <c r="A249" s="30" t="n">
        <v>5</v>
      </c>
      <c r="B249" s="31" t="n">
        <v>1055</v>
      </c>
      <c r="C249" s="70" t="n">
        <v>1</v>
      </c>
      <c r="D249" s="58" t="s">
        <v>329</v>
      </c>
      <c r="E249" s="33" t="n">
        <f aca="false">F249-D249</f>
        <v>11.14</v>
      </c>
      <c r="F249" s="58" t="s">
        <v>330</v>
      </c>
      <c r="G249" s="34" t="s">
        <v>19</v>
      </c>
    </row>
    <row r="250" customFormat="false" ht="17.25" hidden="false" customHeight="true" outlineLevel="0" collapsed="false">
      <c r="A250" s="71"/>
      <c r="B250" s="72" t="s">
        <v>331</v>
      </c>
      <c r="C250" s="72"/>
      <c r="D250" s="73"/>
      <c r="E250" s="81"/>
      <c r="F250" s="73"/>
      <c r="G250" s="75"/>
    </row>
    <row r="251" customFormat="false" ht="33" hidden="false" customHeight="false" outlineLevel="0" collapsed="false">
      <c r="A251" s="5" t="s">
        <v>2</v>
      </c>
      <c r="B251" s="6" t="s">
        <v>3</v>
      </c>
      <c r="C251" s="7" t="s">
        <v>4</v>
      </c>
      <c r="D251" s="8" t="s">
        <v>5</v>
      </c>
      <c r="E251" s="9" t="s">
        <v>6</v>
      </c>
      <c r="F251" s="40" t="s">
        <v>7</v>
      </c>
      <c r="G251" s="41" t="s">
        <v>8</v>
      </c>
    </row>
    <row r="252" customFormat="false" ht="16.5" hidden="false" customHeight="false" outlineLevel="0" collapsed="false">
      <c r="A252" s="12" t="n">
        <v>1</v>
      </c>
      <c r="B252" s="88" t="n">
        <v>1111</v>
      </c>
      <c r="C252" s="14" t="n">
        <v>1</v>
      </c>
      <c r="D252" s="45" t="s">
        <v>332</v>
      </c>
      <c r="E252" s="16" t="n">
        <f aca="false">F252-D252</f>
        <v>8.16</v>
      </c>
      <c r="F252" s="45" t="s">
        <v>276</v>
      </c>
      <c r="G252" s="46" t="n">
        <f aca="false">F252*1350</f>
        <v>96835.5</v>
      </c>
    </row>
    <row r="253" customFormat="false" ht="15.75" hidden="false" customHeight="false" outlineLevel="0" collapsed="false">
      <c r="A253" s="18" t="n">
        <v>1</v>
      </c>
      <c r="B253" s="19" t="n">
        <v>1112</v>
      </c>
      <c r="C253" s="14" t="n">
        <v>1</v>
      </c>
      <c r="D253" s="49" t="s">
        <v>26</v>
      </c>
      <c r="E253" s="22" t="n">
        <f aca="false">F253-D253</f>
        <v>8.31</v>
      </c>
      <c r="F253" s="49" t="s">
        <v>333</v>
      </c>
      <c r="G253" s="46" t="n">
        <f aca="false">F253*1350</f>
        <v>98550</v>
      </c>
    </row>
    <row r="254" customFormat="false" ht="15.75" hidden="false" customHeight="false" outlineLevel="0" collapsed="false">
      <c r="A254" s="18" t="n">
        <v>1</v>
      </c>
      <c r="B254" s="19" t="n">
        <v>1113</v>
      </c>
      <c r="C254" s="14" t="n">
        <v>1</v>
      </c>
      <c r="D254" s="49" t="s">
        <v>334</v>
      </c>
      <c r="E254" s="22" t="n">
        <f aca="false">F254-D254</f>
        <v>8.45</v>
      </c>
      <c r="F254" s="49" t="s">
        <v>335</v>
      </c>
      <c r="G254" s="46" t="n">
        <f aca="false">F254*1350</f>
        <v>100197</v>
      </c>
    </row>
    <row r="255" customFormat="false" ht="15.75" hidden="false" customHeight="false" outlineLevel="0" collapsed="false">
      <c r="A255" s="18" t="n">
        <v>2</v>
      </c>
      <c r="B255" s="19" t="n">
        <v>1121</v>
      </c>
      <c r="C255" s="14" t="n">
        <v>1</v>
      </c>
      <c r="D255" s="49" t="s">
        <v>336</v>
      </c>
      <c r="E255" s="22" t="n">
        <f aca="false">F255-D255</f>
        <v>8.76000000000001</v>
      </c>
      <c r="F255" s="49" t="s">
        <v>337</v>
      </c>
      <c r="G255" s="46" t="n">
        <f aca="false">F255*1350</f>
        <v>102951</v>
      </c>
    </row>
    <row r="256" customFormat="false" ht="15.75" hidden="false" customHeight="false" outlineLevel="0" collapsed="false">
      <c r="A256" s="18" t="n">
        <v>2</v>
      </c>
      <c r="B256" s="19" t="n">
        <v>1122</v>
      </c>
      <c r="C256" s="14" t="n">
        <v>1</v>
      </c>
      <c r="D256" s="49" t="s">
        <v>338</v>
      </c>
      <c r="E256" s="22" t="n">
        <f aca="false">F256-D256</f>
        <v>10.21</v>
      </c>
      <c r="F256" s="49" t="s">
        <v>339</v>
      </c>
      <c r="G256" s="46" t="n">
        <f aca="false">F256*1350</f>
        <v>111780</v>
      </c>
    </row>
    <row r="257" customFormat="false" ht="15.75" hidden="false" customHeight="false" outlineLevel="0" collapsed="false">
      <c r="A257" s="18" t="n">
        <v>2</v>
      </c>
      <c r="B257" s="19" t="n">
        <v>1123</v>
      </c>
      <c r="C257" s="14" t="n">
        <v>1</v>
      </c>
      <c r="D257" s="49" t="s">
        <v>102</v>
      </c>
      <c r="E257" s="22" t="n">
        <f aca="false">F257-D257</f>
        <v>8.95</v>
      </c>
      <c r="F257" s="49" t="s">
        <v>340</v>
      </c>
      <c r="G257" s="46" t="n">
        <f aca="false">F257*1350</f>
        <v>97969.5</v>
      </c>
    </row>
    <row r="258" customFormat="false" ht="15.75" hidden="false" customHeight="false" outlineLevel="0" collapsed="false">
      <c r="A258" s="18" t="n">
        <v>2</v>
      </c>
      <c r="B258" s="19" t="n">
        <v>1124</v>
      </c>
      <c r="C258" s="14" t="n">
        <v>1</v>
      </c>
      <c r="D258" s="49" t="s">
        <v>66</v>
      </c>
      <c r="E258" s="22" t="n">
        <f aca="false">F258-D258</f>
        <v>9.11</v>
      </c>
      <c r="F258" s="49" t="s">
        <v>341</v>
      </c>
      <c r="G258" s="46" t="n">
        <f aca="false">F258*1350</f>
        <v>99697.5</v>
      </c>
    </row>
    <row r="259" customFormat="false" ht="15.75" hidden="false" customHeight="false" outlineLevel="0" collapsed="false">
      <c r="A259" s="23" t="n">
        <v>2</v>
      </c>
      <c r="B259" s="24" t="n">
        <v>1125</v>
      </c>
      <c r="C259" s="25" t="n">
        <v>2</v>
      </c>
      <c r="D259" s="53" t="s">
        <v>342</v>
      </c>
      <c r="E259" s="27" t="n">
        <f aca="false">F259-D259</f>
        <v>13.85</v>
      </c>
      <c r="F259" s="53" t="s">
        <v>343</v>
      </c>
      <c r="G259" s="28" t="s">
        <v>19</v>
      </c>
    </row>
    <row r="260" customFormat="false" ht="15.75" hidden="false" customHeight="false" outlineLevel="0" collapsed="false">
      <c r="A260" s="18" t="n">
        <v>3</v>
      </c>
      <c r="B260" s="19" t="n">
        <v>1131</v>
      </c>
      <c r="C260" s="20" t="n">
        <v>1</v>
      </c>
      <c r="D260" s="49" t="s">
        <v>344</v>
      </c>
      <c r="E260" s="22" t="n">
        <f aca="false">F260-D260</f>
        <v>9.69999999999999</v>
      </c>
      <c r="F260" s="49" t="s">
        <v>345</v>
      </c>
      <c r="G260" s="46" t="n">
        <f aca="false">F260*1350</f>
        <v>109971</v>
      </c>
    </row>
    <row r="261" customFormat="false" ht="15.75" hidden="false" customHeight="false" outlineLevel="0" collapsed="false">
      <c r="A261" s="18" t="n">
        <v>3</v>
      </c>
      <c r="B261" s="19" t="n">
        <v>1132</v>
      </c>
      <c r="C261" s="20" t="n">
        <v>1</v>
      </c>
      <c r="D261" s="49" t="s">
        <v>346</v>
      </c>
      <c r="E261" s="22" t="n">
        <f aca="false">F261-D261</f>
        <v>10.3</v>
      </c>
      <c r="F261" s="49" t="s">
        <v>347</v>
      </c>
      <c r="G261" s="46" t="n">
        <f aca="false">F261*1350</f>
        <v>112765.5</v>
      </c>
    </row>
    <row r="262" customFormat="false" ht="15.75" hidden="false" customHeight="false" outlineLevel="0" collapsed="false">
      <c r="A262" s="23" t="n">
        <v>3</v>
      </c>
      <c r="B262" s="24" t="n">
        <v>1133</v>
      </c>
      <c r="C262" s="25" t="n">
        <v>1</v>
      </c>
      <c r="D262" s="53" t="s">
        <v>74</v>
      </c>
      <c r="E262" s="27" t="n">
        <f aca="false">F262-D262</f>
        <v>8.94</v>
      </c>
      <c r="F262" s="53" t="s">
        <v>348</v>
      </c>
      <c r="G262" s="28" t="s">
        <v>19</v>
      </c>
    </row>
    <row r="263" customFormat="false" ht="15.75" hidden="false" customHeight="false" outlineLevel="0" collapsed="false">
      <c r="A263" s="23" t="n">
        <v>3</v>
      </c>
      <c r="B263" s="24" t="n">
        <v>1134</v>
      </c>
      <c r="C263" s="25" t="n">
        <v>1</v>
      </c>
      <c r="D263" s="53" t="s">
        <v>76</v>
      </c>
      <c r="E263" s="27" t="n">
        <f aca="false">F263-D263</f>
        <v>9.08999999999999</v>
      </c>
      <c r="F263" s="53" t="s">
        <v>349</v>
      </c>
      <c r="G263" s="28" t="s">
        <v>19</v>
      </c>
    </row>
    <row r="264" customFormat="false" ht="15.75" hidden="false" customHeight="false" outlineLevel="0" collapsed="false">
      <c r="A264" s="18" t="n">
        <v>3</v>
      </c>
      <c r="B264" s="19" t="n">
        <v>1135</v>
      </c>
      <c r="C264" s="20" t="n">
        <v>2</v>
      </c>
      <c r="D264" s="49" t="s">
        <v>78</v>
      </c>
      <c r="E264" s="22" t="n">
        <f aca="false">F264-D264</f>
        <v>14.71</v>
      </c>
      <c r="F264" s="49" t="s">
        <v>350</v>
      </c>
      <c r="G264" s="46" t="n">
        <f aca="false">F264*1350</f>
        <v>166738.5</v>
      </c>
    </row>
    <row r="265" customFormat="false" ht="15.75" hidden="false" customHeight="false" outlineLevel="0" collapsed="false">
      <c r="A265" s="23" t="n">
        <v>4</v>
      </c>
      <c r="B265" s="24" t="n">
        <v>1141</v>
      </c>
      <c r="C265" s="25" t="n">
        <v>1</v>
      </c>
      <c r="D265" s="53" t="s">
        <v>30</v>
      </c>
      <c r="E265" s="27" t="n">
        <f aca="false">F265-D265</f>
        <v>9.27000000000001</v>
      </c>
      <c r="F265" s="53" t="s">
        <v>351</v>
      </c>
      <c r="G265" s="28" t="s">
        <v>19</v>
      </c>
    </row>
    <row r="266" customFormat="false" ht="15.75" hidden="false" customHeight="false" outlineLevel="0" collapsed="false">
      <c r="A266" s="18" t="n">
        <v>4</v>
      </c>
      <c r="B266" s="19" t="n">
        <v>1142</v>
      </c>
      <c r="C266" s="20" t="n">
        <v>1</v>
      </c>
      <c r="D266" s="49" t="s">
        <v>346</v>
      </c>
      <c r="E266" s="22" t="n">
        <f aca="false">F266-D266</f>
        <v>10.3</v>
      </c>
      <c r="F266" s="49" t="s">
        <v>347</v>
      </c>
      <c r="G266" s="46" t="n">
        <f aca="false">F266*1350</f>
        <v>112765.5</v>
      </c>
    </row>
    <row r="267" customFormat="false" ht="15.75" hidden="false" customHeight="false" outlineLevel="0" collapsed="false">
      <c r="A267" s="23" t="n">
        <v>4</v>
      </c>
      <c r="B267" s="24" t="n">
        <v>1143</v>
      </c>
      <c r="C267" s="25" t="n">
        <v>1</v>
      </c>
      <c r="D267" s="53" t="s">
        <v>38</v>
      </c>
      <c r="E267" s="27" t="n">
        <f aca="false">F267-D267</f>
        <v>9.02</v>
      </c>
      <c r="F267" s="53" t="s">
        <v>352</v>
      </c>
      <c r="G267" s="28" t="s">
        <v>19</v>
      </c>
    </row>
    <row r="268" customFormat="false" ht="16.5" hidden="false" customHeight="false" outlineLevel="0" collapsed="false">
      <c r="A268" s="23" t="n">
        <v>4</v>
      </c>
      <c r="B268" s="24" t="n">
        <v>1144</v>
      </c>
      <c r="C268" s="25" t="n">
        <v>1</v>
      </c>
      <c r="D268" s="53" t="s">
        <v>81</v>
      </c>
      <c r="E268" s="27" t="n">
        <f aca="false">F268-D268</f>
        <v>9.17</v>
      </c>
      <c r="F268" s="53" t="s">
        <v>353</v>
      </c>
      <c r="G268" s="28" t="s">
        <v>19</v>
      </c>
    </row>
    <row r="269" customFormat="false" ht="16.5" hidden="false" customHeight="false" outlineLevel="0" collapsed="false">
      <c r="A269" s="18" t="n">
        <v>4</v>
      </c>
      <c r="B269" s="19" t="n">
        <v>1145</v>
      </c>
      <c r="C269" s="20" t="n">
        <v>2</v>
      </c>
      <c r="D269" s="49" t="s">
        <v>78</v>
      </c>
      <c r="E269" s="22" t="n">
        <f aca="false">F269-D269</f>
        <v>14.71</v>
      </c>
      <c r="F269" s="49" t="s">
        <v>350</v>
      </c>
      <c r="G269" s="46" t="n">
        <f aca="false">F269*1350</f>
        <v>166738.5</v>
      </c>
      <c r="M269" s="3"/>
    </row>
    <row r="270" customFormat="false" ht="15.75" hidden="false" customHeight="false" outlineLevel="0" collapsed="false">
      <c r="A270" s="23" t="n">
        <v>5</v>
      </c>
      <c r="B270" s="24" t="n">
        <v>1151</v>
      </c>
      <c r="C270" s="25" t="n">
        <v>1</v>
      </c>
      <c r="D270" s="53" t="s">
        <v>354</v>
      </c>
      <c r="E270" s="27" t="n">
        <f aca="false">F270-D270</f>
        <v>7.09999999999999</v>
      </c>
      <c r="F270" s="53" t="s">
        <v>355</v>
      </c>
      <c r="G270" s="28" t="s">
        <v>19</v>
      </c>
    </row>
    <row r="271" customFormat="false" ht="15.75" hidden="false" customHeight="false" outlineLevel="0" collapsed="false">
      <c r="A271" s="23" t="n">
        <v>5</v>
      </c>
      <c r="B271" s="24" t="n">
        <v>1152</v>
      </c>
      <c r="C271" s="25" t="n">
        <v>1</v>
      </c>
      <c r="D271" s="53" t="s">
        <v>356</v>
      </c>
      <c r="E271" s="27" t="n">
        <f aca="false">F271-D271</f>
        <v>7.93000000000001</v>
      </c>
      <c r="F271" s="53" t="s">
        <v>357</v>
      </c>
      <c r="G271" s="28" t="s">
        <v>19</v>
      </c>
    </row>
    <row r="272" customFormat="false" ht="15.75" hidden="false" customHeight="false" outlineLevel="0" collapsed="false">
      <c r="A272" s="23" t="n">
        <v>5</v>
      </c>
      <c r="B272" s="24" t="n">
        <v>1153</v>
      </c>
      <c r="C272" s="25" t="n">
        <v>1</v>
      </c>
      <c r="D272" s="53" t="s">
        <v>87</v>
      </c>
      <c r="E272" s="27" t="n">
        <f aca="false">F272-D272</f>
        <v>7.2</v>
      </c>
      <c r="F272" s="53" t="s">
        <v>334</v>
      </c>
      <c r="G272" s="28" t="s">
        <v>19</v>
      </c>
    </row>
    <row r="273" customFormat="false" ht="15.75" hidden="false" customHeight="false" outlineLevel="0" collapsed="false">
      <c r="A273" s="23" t="n">
        <v>5</v>
      </c>
      <c r="B273" s="24" t="n">
        <v>1154</v>
      </c>
      <c r="C273" s="25" t="n">
        <v>1</v>
      </c>
      <c r="D273" s="53" t="s">
        <v>89</v>
      </c>
      <c r="E273" s="27" t="n">
        <f aca="false">F273-D273</f>
        <v>7.31</v>
      </c>
      <c r="F273" s="53" t="s">
        <v>358</v>
      </c>
      <c r="G273" s="28" t="s">
        <v>19</v>
      </c>
    </row>
    <row r="274" customFormat="false" ht="16.5" hidden="false" customHeight="false" outlineLevel="0" collapsed="false">
      <c r="A274" s="30" t="n">
        <v>5</v>
      </c>
      <c r="B274" s="31" t="n">
        <v>1155</v>
      </c>
      <c r="C274" s="70" t="n">
        <v>2</v>
      </c>
      <c r="D274" s="58" t="s">
        <v>91</v>
      </c>
      <c r="E274" s="33" t="n">
        <f aca="false">F274-D274</f>
        <v>12.43</v>
      </c>
      <c r="F274" s="58" t="s">
        <v>359</v>
      </c>
      <c r="G274" s="34" t="s">
        <v>19</v>
      </c>
    </row>
    <row r="275" customFormat="false" ht="17.25" hidden="false" customHeight="true" outlineLevel="0" collapsed="false">
      <c r="A275" s="71"/>
      <c r="B275" s="72" t="s">
        <v>360</v>
      </c>
      <c r="C275" s="72"/>
      <c r="D275" s="73"/>
      <c r="E275" s="81"/>
      <c r="F275" s="73"/>
      <c r="G275" s="75"/>
    </row>
    <row r="276" customFormat="false" ht="33" hidden="false" customHeight="false" outlineLevel="0" collapsed="false">
      <c r="A276" s="5" t="s">
        <v>2</v>
      </c>
      <c r="B276" s="6" t="s">
        <v>3</v>
      </c>
      <c r="C276" s="7" t="s">
        <v>4</v>
      </c>
      <c r="D276" s="8" t="s">
        <v>5</v>
      </c>
      <c r="E276" s="9" t="s">
        <v>6</v>
      </c>
      <c r="F276" s="40" t="s">
        <v>7</v>
      </c>
      <c r="G276" s="41" t="s">
        <v>8</v>
      </c>
    </row>
    <row r="277" customFormat="false" ht="16.5" hidden="false" customHeight="false" outlineLevel="0" collapsed="false">
      <c r="A277" s="12" t="n">
        <v>1</v>
      </c>
      <c r="B277" s="88" t="n">
        <v>1211</v>
      </c>
      <c r="C277" s="14" t="n">
        <v>1</v>
      </c>
      <c r="D277" s="45" t="s">
        <v>334</v>
      </c>
      <c r="E277" s="16" t="n">
        <f aca="false">F277-D277</f>
        <v>7.58</v>
      </c>
      <c r="F277" s="45" t="s">
        <v>361</v>
      </c>
      <c r="G277" s="46" t="n">
        <f aca="false">F277*1350</f>
        <v>99022.5</v>
      </c>
    </row>
    <row r="278" customFormat="false" ht="15.75" hidden="false" customHeight="false" outlineLevel="0" collapsed="false">
      <c r="A278" s="18" t="n">
        <v>1</v>
      </c>
      <c r="B278" s="19" t="n">
        <v>1212</v>
      </c>
      <c r="C278" s="14" t="n">
        <v>1</v>
      </c>
      <c r="D278" s="49" t="s">
        <v>362</v>
      </c>
      <c r="E278" s="22" t="n">
        <f aca="false">F278-D278</f>
        <v>6.99</v>
      </c>
      <c r="F278" s="49" t="s">
        <v>363</v>
      </c>
      <c r="G278" s="46" t="n">
        <f aca="false">F278*1350</f>
        <v>91314</v>
      </c>
    </row>
    <row r="279" customFormat="false" ht="15.75" hidden="false" customHeight="false" outlineLevel="0" collapsed="false">
      <c r="A279" s="18" t="n">
        <v>1</v>
      </c>
      <c r="B279" s="19" t="n">
        <v>1213</v>
      </c>
      <c r="C279" s="14" t="n">
        <v>1</v>
      </c>
      <c r="D279" s="49" t="s">
        <v>364</v>
      </c>
      <c r="E279" s="22" t="n">
        <f aca="false">F279-D279</f>
        <v>8.10000000000001</v>
      </c>
      <c r="F279" s="49" t="s">
        <v>365</v>
      </c>
      <c r="G279" s="46" t="n">
        <f aca="false">F279*1350</f>
        <v>105907.5</v>
      </c>
    </row>
    <row r="280" customFormat="false" ht="15.75" hidden="false" customHeight="false" outlineLevel="0" collapsed="false">
      <c r="A280" s="18" t="n">
        <v>1</v>
      </c>
      <c r="B280" s="19" t="n">
        <v>1214</v>
      </c>
      <c r="C280" s="20" t="n">
        <v>2</v>
      </c>
      <c r="D280" s="49" t="s">
        <v>366</v>
      </c>
      <c r="E280" s="22" t="n">
        <f aca="false">F280-D280</f>
        <v>10.66</v>
      </c>
      <c r="F280" s="49" t="s">
        <v>43</v>
      </c>
      <c r="G280" s="46" t="n">
        <f aca="false">F280*1350</f>
        <v>136944</v>
      </c>
    </row>
    <row r="281" customFormat="false" ht="15.75" hidden="false" customHeight="false" outlineLevel="0" collapsed="false">
      <c r="A281" s="18" t="n">
        <v>2</v>
      </c>
      <c r="B281" s="19" t="n">
        <v>1221</v>
      </c>
      <c r="C281" s="20" t="n">
        <v>1</v>
      </c>
      <c r="D281" s="49" t="s">
        <v>367</v>
      </c>
      <c r="E281" s="22" t="n">
        <f aca="false">F281-D281</f>
        <v>7.91999999999999</v>
      </c>
      <c r="F281" s="49" t="s">
        <v>368</v>
      </c>
      <c r="G281" s="46" t="n">
        <f aca="false">F281*1350</f>
        <v>102546</v>
      </c>
    </row>
    <row r="282" customFormat="false" ht="15.75" hidden="false" customHeight="false" outlineLevel="0" collapsed="false">
      <c r="A282" s="18" t="n">
        <v>2</v>
      </c>
      <c r="B282" s="19" t="n">
        <v>1222</v>
      </c>
      <c r="C282" s="20" t="n">
        <v>1</v>
      </c>
      <c r="D282" s="49" t="s">
        <v>15</v>
      </c>
      <c r="E282" s="22" t="n">
        <f aca="false">F282-D282</f>
        <v>8.65000000000001</v>
      </c>
      <c r="F282" s="49" t="s">
        <v>169</v>
      </c>
      <c r="G282" s="46" t="n">
        <f aca="false">F282*1350</f>
        <v>104179.5</v>
      </c>
    </row>
    <row r="283" customFormat="false" ht="15.75" hidden="false" customHeight="false" outlineLevel="0" collapsed="false">
      <c r="A283" s="23" t="n">
        <v>2</v>
      </c>
      <c r="B283" s="24" t="n">
        <v>1223</v>
      </c>
      <c r="C283" s="25" t="n">
        <v>1</v>
      </c>
      <c r="D283" s="53" t="s">
        <v>102</v>
      </c>
      <c r="E283" s="27" t="n">
        <f aca="false">F283-D283</f>
        <v>8.03000000000001</v>
      </c>
      <c r="F283" s="53" t="s">
        <v>369</v>
      </c>
      <c r="G283" s="28" t="s">
        <v>19</v>
      </c>
    </row>
    <row r="284" customFormat="false" ht="15.75" hidden="false" customHeight="false" outlineLevel="0" collapsed="false">
      <c r="A284" s="18" t="n">
        <v>2</v>
      </c>
      <c r="B284" s="19" t="n">
        <v>1224</v>
      </c>
      <c r="C284" s="20" t="n">
        <v>1</v>
      </c>
      <c r="D284" s="49" t="s">
        <v>370</v>
      </c>
      <c r="E284" s="22" t="n">
        <f aca="false">F284-D284</f>
        <v>11.05</v>
      </c>
      <c r="F284" s="49" t="s">
        <v>371</v>
      </c>
      <c r="G284" s="46" t="n">
        <f aca="false">F284*1350</f>
        <v>131908.5</v>
      </c>
    </row>
    <row r="285" customFormat="false" ht="15.75" hidden="false" customHeight="false" outlineLevel="0" collapsed="false">
      <c r="A285" s="18" t="n">
        <v>2</v>
      </c>
      <c r="B285" s="19" t="n">
        <v>1225</v>
      </c>
      <c r="C285" s="20" t="n">
        <v>1</v>
      </c>
      <c r="D285" s="49" t="s">
        <v>22</v>
      </c>
      <c r="E285" s="22" t="n">
        <f aca="false">F285-D285</f>
        <v>10.79</v>
      </c>
      <c r="F285" s="49" t="s">
        <v>372</v>
      </c>
      <c r="G285" s="46" t="n">
        <f aca="false">F285*1350</f>
        <v>127710</v>
      </c>
    </row>
    <row r="286" customFormat="false" ht="15.75" hidden="false" customHeight="false" outlineLevel="0" collapsed="false">
      <c r="A286" s="18" t="n">
        <v>2</v>
      </c>
      <c r="B286" s="19" t="n">
        <v>1226</v>
      </c>
      <c r="C286" s="20" t="n">
        <v>1</v>
      </c>
      <c r="D286" s="49" t="s">
        <v>373</v>
      </c>
      <c r="E286" s="22" t="n">
        <f aca="false">F286-D286</f>
        <v>10.29</v>
      </c>
      <c r="F286" s="49" t="s">
        <v>374</v>
      </c>
      <c r="G286" s="46" t="n">
        <f aca="false">F286*1350</f>
        <v>129667.5</v>
      </c>
    </row>
    <row r="287" customFormat="false" ht="15.75" hidden="false" customHeight="false" outlineLevel="0" collapsed="false">
      <c r="A287" s="23" t="n">
        <v>2</v>
      </c>
      <c r="B287" s="24" t="n">
        <v>1227</v>
      </c>
      <c r="C287" s="25" t="n">
        <v>1</v>
      </c>
      <c r="D287" s="53" t="s">
        <v>375</v>
      </c>
      <c r="E287" s="27" t="n">
        <f aca="false">F287-D287</f>
        <v>4.11</v>
      </c>
      <c r="F287" s="53" t="s">
        <v>376</v>
      </c>
      <c r="G287" s="28" t="s">
        <v>19</v>
      </c>
    </row>
    <row r="288" customFormat="false" ht="15.75" hidden="false" customHeight="false" outlineLevel="0" collapsed="false">
      <c r="A288" s="18" t="n">
        <v>3</v>
      </c>
      <c r="B288" s="19" t="n">
        <v>1231</v>
      </c>
      <c r="C288" s="20" t="n">
        <v>1</v>
      </c>
      <c r="D288" s="49" t="s">
        <v>377</v>
      </c>
      <c r="E288" s="22" t="n">
        <f aca="false">F288-D288</f>
        <v>8.32000000000001</v>
      </c>
      <c r="F288" s="49" t="s">
        <v>378</v>
      </c>
      <c r="G288" s="46" t="n">
        <f aca="false">F288*1350</f>
        <v>103815</v>
      </c>
    </row>
    <row r="289" customFormat="false" ht="15.75" hidden="false" customHeight="false" outlineLevel="0" collapsed="false">
      <c r="A289" s="23" t="n">
        <v>3</v>
      </c>
      <c r="B289" s="24" t="n">
        <v>1232</v>
      </c>
      <c r="C289" s="25" t="n">
        <v>1</v>
      </c>
      <c r="D289" s="53" t="s">
        <v>28</v>
      </c>
      <c r="E289" s="27" t="n">
        <f aca="false">F289-D289</f>
        <v>8.7</v>
      </c>
      <c r="F289" s="53" t="s">
        <v>379</v>
      </c>
      <c r="G289" s="28" t="s">
        <v>19</v>
      </c>
    </row>
    <row r="290" customFormat="false" ht="15.75" hidden="false" customHeight="false" outlineLevel="0" collapsed="false">
      <c r="A290" s="23" t="n">
        <v>3</v>
      </c>
      <c r="B290" s="24" t="n">
        <v>1233</v>
      </c>
      <c r="C290" s="25" t="n">
        <v>1</v>
      </c>
      <c r="D290" s="53" t="s">
        <v>38</v>
      </c>
      <c r="E290" s="27" t="n">
        <f aca="false">F290-D290</f>
        <v>8.09</v>
      </c>
      <c r="F290" s="53" t="s">
        <v>380</v>
      </c>
      <c r="G290" s="28" t="s">
        <v>19</v>
      </c>
    </row>
    <row r="291" customFormat="false" ht="15.75" hidden="false" customHeight="false" outlineLevel="0" collapsed="false">
      <c r="A291" s="18" t="n">
        <v>3</v>
      </c>
      <c r="B291" s="19" t="n">
        <v>1234</v>
      </c>
      <c r="C291" s="20" t="n">
        <v>1</v>
      </c>
      <c r="D291" s="49" t="s">
        <v>381</v>
      </c>
      <c r="E291" s="22" t="n">
        <f aca="false">F291-D291</f>
        <v>10.88</v>
      </c>
      <c r="F291" s="49" t="s">
        <v>382</v>
      </c>
      <c r="G291" s="46" t="n">
        <f aca="false">F291*1350</f>
        <v>129924</v>
      </c>
    </row>
    <row r="292" customFormat="false" ht="15.75" hidden="false" customHeight="false" outlineLevel="0" collapsed="false">
      <c r="A292" s="23" t="n">
        <v>3</v>
      </c>
      <c r="B292" s="24" t="n">
        <v>1235</v>
      </c>
      <c r="C292" s="25" t="n">
        <v>1</v>
      </c>
      <c r="D292" s="53" t="s">
        <v>22</v>
      </c>
      <c r="E292" s="27" t="n">
        <f aca="false">F292-D292</f>
        <v>10.79</v>
      </c>
      <c r="F292" s="53" t="s">
        <v>372</v>
      </c>
      <c r="G292" s="28" t="s">
        <v>19</v>
      </c>
    </row>
    <row r="293" customFormat="false" ht="15.75" hidden="false" customHeight="false" outlineLevel="0" collapsed="false">
      <c r="A293" s="18" t="n">
        <v>3</v>
      </c>
      <c r="B293" s="19" t="n">
        <v>1236</v>
      </c>
      <c r="C293" s="20" t="n">
        <v>1</v>
      </c>
      <c r="D293" s="49" t="s">
        <v>383</v>
      </c>
      <c r="E293" s="22" t="n">
        <f aca="false">F293-D293</f>
        <v>10.41</v>
      </c>
      <c r="F293" s="49" t="s">
        <v>384</v>
      </c>
      <c r="G293" s="46" t="n">
        <f aca="false">F293*1350</f>
        <v>126508.5</v>
      </c>
    </row>
    <row r="294" customFormat="false" ht="15.75" hidden="false" customHeight="false" outlineLevel="0" collapsed="false">
      <c r="A294" s="23" t="n">
        <v>3</v>
      </c>
      <c r="B294" s="24" t="n">
        <v>1237</v>
      </c>
      <c r="C294" s="25" t="n">
        <v>1</v>
      </c>
      <c r="D294" s="53" t="s">
        <v>385</v>
      </c>
      <c r="E294" s="27" t="n">
        <f aca="false">F294-D294</f>
        <v>4.35</v>
      </c>
      <c r="F294" s="53" t="s">
        <v>386</v>
      </c>
      <c r="G294" s="28" t="s">
        <v>19</v>
      </c>
    </row>
    <row r="295" customFormat="false" ht="15.75" hidden="false" customHeight="false" outlineLevel="0" collapsed="false">
      <c r="A295" s="18" t="n">
        <v>4</v>
      </c>
      <c r="B295" s="19" t="n">
        <v>1241</v>
      </c>
      <c r="C295" s="20" t="n">
        <v>1</v>
      </c>
      <c r="D295" s="49" t="s">
        <v>40</v>
      </c>
      <c r="E295" s="22" t="n">
        <f aca="false">F295-D295</f>
        <v>8.60000000000001</v>
      </c>
      <c r="F295" s="49" t="s">
        <v>387</v>
      </c>
      <c r="G295" s="46" t="n">
        <f aca="false">F295*1350</f>
        <v>107298</v>
      </c>
    </row>
    <row r="296" customFormat="false" ht="15.75" hidden="false" customHeight="false" outlineLevel="0" collapsed="false">
      <c r="A296" s="18" t="n">
        <v>4</v>
      </c>
      <c r="B296" s="19" t="n">
        <v>1242</v>
      </c>
      <c r="C296" s="20" t="n">
        <v>1</v>
      </c>
      <c r="D296" s="49" t="s">
        <v>28</v>
      </c>
      <c r="E296" s="22" t="n">
        <f aca="false">F296-D296</f>
        <v>8.7</v>
      </c>
      <c r="F296" s="49" t="s">
        <v>379</v>
      </c>
      <c r="G296" s="46" t="n">
        <f aca="false">F296*1350</f>
        <v>104787</v>
      </c>
    </row>
    <row r="297" customFormat="false" ht="15.75" hidden="false" customHeight="false" outlineLevel="0" collapsed="false">
      <c r="A297" s="18" t="n">
        <v>4</v>
      </c>
      <c r="B297" s="19" t="n">
        <v>1243</v>
      </c>
      <c r="C297" s="20" t="n">
        <v>1</v>
      </c>
      <c r="D297" s="49" t="s">
        <v>38</v>
      </c>
      <c r="E297" s="22" t="n">
        <f aca="false">F297-D297</f>
        <v>8.09</v>
      </c>
      <c r="F297" s="49" t="s">
        <v>380</v>
      </c>
      <c r="G297" s="46" t="n">
        <f aca="false">F297*1350</f>
        <v>97429.5</v>
      </c>
    </row>
    <row r="298" customFormat="false" ht="15.75" hidden="false" customHeight="false" outlineLevel="0" collapsed="false">
      <c r="A298" s="23" t="n">
        <v>4</v>
      </c>
      <c r="B298" s="24" t="n">
        <v>1244</v>
      </c>
      <c r="C298" s="25" t="n">
        <v>1</v>
      </c>
      <c r="D298" s="53" t="s">
        <v>388</v>
      </c>
      <c r="E298" s="27" t="n">
        <f aca="false">F298-D298</f>
        <v>9.22000000000001</v>
      </c>
      <c r="F298" s="53" t="s">
        <v>389</v>
      </c>
      <c r="G298" s="28" t="s">
        <v>19</v>
      </c>
    </row>
    <row r="299" customFormat="false" ht="15.75" hidden="false" customHeight="false" outlineLevel="0" collapsed="false">
      <c r="A299" s="23" t="n">
        <v>4</v>
      </c>
      <c r="B299" s="24" t="n">
        <v>1245</v>
      </c>
      <c r="C299" s="25" t="n">
        <v>1</v>
      </c>
      <c r="D299" s="53" t="s">
        <v>390</v>
      </c>
      <c r="E299" s="27" t="n">
        <f aca="false">F299-D299</f>
        <v>9.99</v>
      </c>
      <c r="F299" s="53" t="s">
        <v>391</v>
      </c>
      <c r="G299" s="28" t="s">
        <v>19</v>
      </c>
    </row>
    <row r="300" customFormat="false" ht="15.75" hidden="false" customHeight="false" outlineLevel="0" collapsed="false">
      <c r="A300" s="23" t="n">
        <v>4</v>
      </c>
      <c r="B300" s="24" t="n">
        <v>1246</v>
      </c>
      <c r="C300" s="25" t="n">
        <v>1</v>
      </c>
      <c r="D300" s="53" t="s">
        <v>392</v>
      </c>
      <c r="E300" s="27" t="n">
        <f aca="false">F300-D300</f>
        <v>8.88</v>
      </c>
      <c r="F300" s="53" t="s">
        <v>393</v>
      </c>
      <c r="G300" s="28" t="s">
        <v>19</v>
      </c>
    </row>
    <row r="301" customFormat="false" ht="15.75" hidden="false" customHeight="false" outlineLevel="0" collapsed="false">
      <c r="A301" s="23" t="n">
        <v>4</v>
      </c>
      <c r="B301" s="24" t="n">
        <v>1247</v>
      </c>
      <c r="C301" s="25" t="n">
        <v>1</v>
      </c>
      <c r="D301" s="53" t="s">
        <v>394</v>
      </c>
      <c r="E301" s="27" t="n">
        <f aca="false">F301-D301</f>
        <v>4.41</v>
      </c>
      <c r="F301" s="53" t="s">
        <v>395</v>
      </c>
      <c r="G301" s="28" t="s">
        <v>19</v>
      </c>
    </row>
    <row r="302" customFormat="false" ht="15.75" hidden="false" customHeight="false" outlineLevel="0" collapsed="false">
      <c r="A302" s="23" t="n">
        <v>5</v>
      </c>
      <c r="B302" s="24" t="n">
        <v>1251</v>
      </c>
      <c r="C302" s="25" t="n">
        <v>1</v>
      </c>
      <c r="D302" s="53" t="s">
        <v>396</v>
      </c>
      <c r="E302" s="27" t="n">
        <f aca="false">F302-D302</f>
        <v>6.42999999999999</v>
      </c>
      <c r="F302" s="53" t="s">
        <v>397</v>
      </c>
      <c r="G302" s="28" t="s">
        <v>19</v>
      </c>
    </row>
    <row r="303" customFormat="false" ht="15.75" hidden="false" customHeight="false" outlineLevel="0" collapsed="false">
      <c r="A303" s="23" t="n">
        <v>5</v>
      </c>
      <c r="B303" s="24" t="n">
        <v>1252</v>
      </c>
      <c r="C303" s="25" t="n">
        <v>1</v>
      </c>
      <c r="D303" s="53" t="s">
        <v>398</v>
      </c>
      <c r="E303" s="27" t="n">
        <f aca="false">F303-D303</f>
        <v>5.88</v>
      </c>
      <c r="F303" s="53" t="s">
        <v>399</v>
      </c>
      <c r="G303" s="28" t="s">
        <v>19</v>
      </c>
    </row>
    <row r="304" customFormat="false" ht="15.75" hidden="false" customHeight="false" outlineLevel="0" collapsed="false">
      <c r="A304" s="23" t="n">
        <v>5</v>
      </c>
      <c r="B304" s="24" t="n">
        <v>1253</v>
      </c>
      <c r="C304" s="25" t="n">
        <v>2</v>
      </c>
      <c r="D304" s="53" t="s">
        <v>400</v>
      </c>
      <c r="E304" s="27" t="n">
        <f aca="false">F304-D304</f>
        <v>10.96</v>
      </c>
      <c r="F304" s="53" t="s">
        <v>401</v>
      </c>
      <c r="G304" s="28" t="s">
        <v>19</v>
      </c>
    </row>
    <row r="305" customFormat="false" ht="15.75" hidden="false" customHeight="false" outlineLevel="0" collapsed="false">
      <c r="A305" s="23" t="n">
        <v>5</v>
      </c>
      <c r="B305" s="24" t="n">
        <v>1255</v>
      </c>
      <c r="C305" s="25" t="n">
        <v>1</v>
      </c>
      <c r="D305" s="53" t="s">
        <v>402</v>
      </c>
      <c r="E305" s="27" t="n">
        <f aca="false">F305-D305</f>
        <v>6.79000000000001</v>
      </c>
      <c r="F305" s="53" t="s">
        <v>234</v>
      </c>
      <c r="G305" s="28" t="s">
        <v>19</v>
      </c>
    </row>
    <row r="306" customFormat="false" ht="15.75" hidden="false" customHeight="false" outlineLevel="0" collapsed="false">
      <c r="A306" s="23" t="n">
        <v>5</v>
      </c>
      <c r="B306" s="24" t="n">
        <v>1256</v>
      </c>
      <c r="C306" s="25" t="n">
        <v>1</v>
      </c>
      <c r="D306" s="53" t="s">
        <v>403</v>
      </c>
      <c r="E306" s="27" t="n">
        <f aca="false">F306-D306</f>
        <v>3.85</v>
      </c>
      <c r="F306" s="53" t="s">
        <v>404</v>
      </c>
      <c r="G306" s="28" t="s">
        <v>19</v>
      </c>
    </row>
    <row r="307" customFormat="false" ht="16.5" hidden="false" customHeight="false" outlineLevel="0" collapsed="false">
      <c r="A307" s="23" t="n">
        <v>5</v>
      </c>
      <c r="B307" s="24" t="n">
        <v>1254</v>
      </c>
      <c r="C307" s="25" t="n">
        <v>2</v>
      </c>
      <c r="D307" s="53" t="s">
        <v>405</v>
      </c>
      <c r="E307" s="27" t="n">
        <f aca="false">F307-D307</f>
        <v>14.64</v>
      </c>
      <c r="F307" s="53" t="s">
        <v>406</v>
      </c>
      <c r="G307" s="28" t="s">
        <v>19</v>
      </c>
    </row>
    <row r="308" customFormat="false" ht="14.25" hidden="false" customHeight="false" outlineLevel="0" collapsed="false">
      <c r="A308" s="91"/>
      <c r="B308" s="92"/>
      <c r="C308" s="93"/>
      <c r="D308" s="94"/>
      <c r="E308" s="95"/>
      <c r="F308" s="96"/>
      <c r="G308" s="97"/>
      <c r="M308" s="3"/>
    </row>
    <row r="309" customFormat="false" ht="13.5" hidden="false" customHeight="false" outlineLevel="0" collapsed="false"/>
  </sheetData>
  <mergeCells count="10">
    <mergeCell ref="B55:C55"/>
    <mergeCell ref="B80:C80"/>
    <mergeCell ref="B103:C103"/>
    <mergeCell ref="B131:C131"/>
    <mergeCell ref="B143:C143"/>
    <mergeCell ref="B170:C170"/>
    <mergeCell ref="B198:C198"/>
    <mergeCell ref="B226:C226"/>
    <mergeCell ref="B250:C250"/>
    <mergeCell ref="B275:C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11:40Z</dcterms:created>
  <dc:creator>Toni</dc:creator>
  <dc:description/>
  <dc:language>en-US</dc:language>
  <cp:lastModifiedBy>Toni</cp:lastModifiedBy>
  <dcterms:modified xsi:type="dcterms:W3CDTF">2006-10-05T10:22:28Z</dcterms:modified>
  <cp:revision>0</cp:revision>
  <dc:subject/>
  <dc:title/>
</cp:coreProperties>
</file>