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ock1" sheetId="1" state="visible" r:id="rId2"/>
    <sheet name="block2" sheetId="2" state="visible" r:id="rId3"/>
    <sheet name="block3" sheetId="3" state="visible" r:id="rId4"/>
  </sheets>
  <definedNames>
    <definedName function="false" hidden="false" localSheetId="0" name="_xlnm.Print_Area" vbProcedure="false">block1!$A$1:$M$49</definedName>
    <definedName function="false" hidden="true" localSheetId="0" name="_xlnm._FilterDatabase" vbProcedure="false">block1!$A$4:$M$50</definedName>
    <definedName function="false" hidden="false" localSheetId="1" name="_xlnm.Print_Area" vbProcedure="false">block2!$A$1:$M$68</definedName>
    <definedName function="false" hidden="true" localSheetId="1" name="_xlnm._FilterDatabase" vbProcedure="false">block2!$A$4:$M$69</definedName>
    <definedName function="false" hidden="false" localSheetId="2" name="_xlnm.Print_Area" vbProcedure="false">block3!$A$1:$M$41</definedName>
    <definedName function="false" hidden="true" localSheetId="2" name="_xlnm._FilterDatabase" vbProcedure="false">block3!$A$4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85">
  <si>
    <t xml:space="preserve">AQUA DREAMS - BLOCK 1 </t>
  </si>
  <si>
    <t xml:space="preserve">Apt №</t>
  </si>
  <si>
    <t xml:space="preserve">Entrance</t>
  </si>
  <si>
    <t xml:space="preserve">Floor</t>
  </si>
  <si>
    <t xml:space="preserve">Type of the 
apartment</t>
  </si>
  <si>
    <t xml:space="preserve">View</t>
  </si>
  <si>
    <t xml:space="preserve">Built - up area 
sqm</t>
  </si>
  <si>
    <t xml:space="preserve">Ideal Parts
of the building
%</t>
  </si>
  <si>
    <t xml:space="preserve">Ideal Parts
of the building
sqm</t>
  </si>
  <si>
    <t xml:space="preserve">Ideal Parts
of the land 
sqm</t>
  </si>
  <si>
    <t xml:space="preserve">Total area
sqm</t>
  </si>
  <si>
    <t xml:space="preserve">Price 
per sqm</t>
  </si>
  <si>
    <t xml:space="preserve">Price </t>
  </si>
  <si>
    <t xml:space="preserve">Status</t>
  </si>
  <si>
    <t xml:space="preserve">EUR (€)</t>
  </si>
  <si>
    <t xml:space="preserve">8=6+7</t>
  </si>
  <si>
    <t xml:space="preserve">10=8*9</t>
  </si>
  <si>
    <t xml:space="preserve">A1</t>
  </si>
  <si>
    <t xml:space="preserve">A</t>
  </si>
  <si>
    <t xml:space="preserve">ground</t>
  </si>
  <si>
    <t xml:space="preserve">1-bedroom</t>
  </si>
  <si>
    <t xml:space="preserve">pool</t>
  </si>
  <si>
    <t xml:space="preserve">sold</t>
  </si>
  <si>
    <t xml:space="preserve">A2</t>
  </si>
  <si>
    <t xml:space="preserve">A3</t>
  </si>
  <si>
    <t xml:space="preserve">shop</t>
  </si>
  <si>
    <t xml:space="preserve">garden</t>
  </si>
  <si>
    <t xml:space="preserve">administration</t>
  </si>
  <si>
    <t xml:space="preserve">B</t>
  </si>
  <si>
    <t xml:space="preserve">Café</t>
  </si>
  <si>
    <t xml:space="preserve">B1</t>
  </si>
  <si>
    <t xml:space="preserve">studio</t>
  </si>
  <si>
    <t xml:space="preserve">B2</t>
  </si>
  <si>
    <t xml:space="preserve">B3</t>
  </si>
  <si>
    <t xml:space="preserve">B4</t>
  </si>
  <si>
    <t xml:space="preserve">sea</t>
  </si>
  <si>
    <t xml:space="preserve">B5</t>
  </si>
  <si>
    <t xml:space="preserve">2-bedroom</t>
  </si>
  <si>
    <t xml:space="preserve">A4</t>
  </si>
  <si>
    <t xml:space="preserve">first</t>
  </si>
  <si>
    <t xml:space="preserve">A5</t>
  </si>
  <si>
    <t xml:space="preserve">A6</t>
  </si>
  <si>
    <t xml:space="preserve">A7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sea/pool</t>
  </si>
  <si>
    <t xml:space="preserve">B11</t>
  </si>
  <si>
    <t xml:space="preserve">B12</t>
  </si>
  <si>
    <t xml:space="preserve">A8</t>
  </si>
  <si>
    <t xml:space="preserve">second</t>
  </si>
  <si>
    <t xml:space="preserve">A9</t>
  </si>
  <si>
    <t xml:space="preserve">A10</t>
  </si>
  <si>
    <t xml:space="preserve">A11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A12</t>
  </si>
  <si>
    <t xml:space="preserve">third</t>
  </si>
  <si>
    <t xml:space="preserve">A13</t>
  </si>
  <si>
    <t xml:space="preserve">A14</t>
  </si>
  <si>
    <t xml:space="preserve">A15</t>
  </si>
  <si>
    <t xml:space="preserve">B20</t>
  </si>
  <si>
    <t xml:space="preserve">B21</t>
  </si>
  <si>
    <t xml:space="preserve">booked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fourth
penthouse</t>
  </si>
  <si>
    <t xml:space="preserve">AQUA DREAMS - BLOCK 2 </t>
  </si>
  <si>
    <t xml:space="preserve">C1</t>
  </si>
  <si>
    <t xml:space="preserve">C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</t>
  </si>
  <si>
    <t xml:space="preserve">E2</t>
  </si>
  <si>
    <t xml:space="preserve">E3</t>
  </si>
  <si>
    <t xml:space="preserve">E4</t>
  </si>
  <si>
    <t xml:space="preserve">E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D21</t>
  </si>
  <si>
    <t xml:space="preserve">D22</t>
  </si>
  <si>
    <t xml:space="preserve">D23</t>
  </si>
  <si>
    <t xml:space="preserve">D24</t>
  </si>
  <si>
    <t xml:space="preserve">AQUA DREAMS - BLOCK 3 </t>
  </si>
  <si>
    <t xml:space="preserve">F</t>
  </si>
  <si>
    <t xml:space="preserve">restaurant</t>
  </si>
  <si>
    <t xml:space="preserve">G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G1</t>
  </si>
  <si>
    <t xml:space="preserve">G2</t>
  </si>
  <si>
    <t xml:space="preserve">G3</t>
  </si>
  <si>
    <t xml:space="preserve">G4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G5</t>
  </si>
  <si>
    <t xml:space="preserve">G6</t>
  </si>
  <si>
    <t xml:space="preserve">G7</t>
  </si>
  <si>
    <t xml:space="preserve">G8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G9</t>
  </si>
  <si>
    <t xml:space="preserve">G10</t>
  </si>
  <si>
    <t xml:space="preserve">G11</t>
  </si>
  <si>
    <t xml:space="preserve">G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17" activePane="bottomLeft" state="frozen"/>
      <selection pane="topLeft" activeCell="A1" activeCellId="0" sqref="A1"/>
      <selection pane="bottom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7"/>
    <col collapsed="false" customWidth="true" hidden="false" outlineLevel="0" max="3" min="3" style="1" width="17.99"/>
    <col collapsed="false" customWidth="true" hidden="false" outlineLevel="0" max="5" min="4" style="0" width="11.7"/>
    <col collapsed="false" customWidth="true" hidden="false" outlineLevel="0" max="6" min="6" style="2" width="14.7"/>
    <col collapsed="false" customWidth="true" hidden="true" outlineLevel="0" max="7" min="7" style="2" width="14.7"/>
    <col collapsed="false" customWidth="true" hidden="false" outlineLevel="0" max="8" min="8" style="2" width="14.7"/>
    <col collapsed="false" customWidth="true" hidden="true" outlineLevel="0" max="9" min="9" style="0" width="14.7"/>
    <col collapsed="false" customWidth="true" hidden="false" outlineLevel="0" max="13" min="10" style="0" width="14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11" t="s">
        <v>13</v>
      </c>
    </row>
    <row r="3" customFormat="false" ht="13.5" hidden="false" customHeight="false" outlineLevel="0" collapsed="false">
      <c r="A3" s="4"/>
      <c r="B3" s="5"/>
      <c r="C3" s="6"/>
      <c r="D3" s="4"/>
      <c r="E3" s="5"/>
      <c r="F3" s="4"/>
      <c r="G3" s="4"/>
      <c r="H3" s="4"/>
      <c r="I3" s="7"/>
      <c r="J3" s="8"/>
      <c r="K3" s="12" t="s">
        <v>14</v>
      </c>
      <c r="L3" s="13" t="s">
        <v>14</v>
      </c>
      <c r="M3" s="11"/>
    </row>
    <row r="4" customFormat="false" ht="15" hidden="false" customHeight="true" outlineLevel="0" collapsed="false">
      <c r="A4" s="9" t="n">
        <v>1</v>
      </c>
      <c r="B4" s="9" t="n">
        <v>2</v>
      </c>
      <c r="C4" s="14" t="n">
        <v>3</v>
      </c>
      <c r="D4" s="9" t="n">
        <v>4</v>
      </c>
      <c r="E4" s="9" t="n">
        <v>5</v>
      </c>
      <c r="F4" s="15" t="n">
        <v>6</v>
      </c>
      <c r="G4" s="9" t="n">
        <v>7</v>
      </c>
      <c r="H4" s="9" t="n">
        <v>7</v>
      </c>
      <c r="I4" s="14" t="n">
        <v>9</v>
      </c>
      <c r="J4" s="9" t="s">
        <v>15</v>
      </c>
      <c r="K4" s="16" t="n">
        <v>9</v>
      </c>
      <c r="L4" s="17" t="s">
        <v>16</v>
      </c>
      <c r="M4" s="18" t="n">
        <v>11</v>
      </c>
    </row>
    <row r="5" s="28" customFormat="true" ht="12.75" hidden="false" customHeight="false" outlineLevel="0" collapsed="false">
      <c r="A5" s="19" t="s">
        <v>17</v>
      </c>
      <c r="B5" s="20" t="s">
        <v>18</v>
      </c>
      <c r="C5" s="21" t="s">
        <v>19</v>
      </c>
      <c r="D5" s="19" t="s">
        <v>20</v>
      </c>
      <c r="E5" s="19" t="s">
        <v>21</v>
      </c>
      <c r="F5" s="22" t="n">
        <v>47.2</v>
      </c>
      <c r="G5" s="23" t="n">
        <v>1.83</v>
      </c>
      <c r="H5" s="22" t="n">
        <v>7.06</v>
      </c>
      <c r="I5" s="24"/>
      <c r="J5" s="22" t="n">
        <f aca="false">F5+H5</f>
        <v>54.26</v>
      </c>
      <c r="K5" s="25" t="n">
        <v>950</v>
      </c>
      <c r="L5" s="26" t="n">
        <f aca="false">K5*J5</f>
        <v>51547</v>
      </c>
      <c r="M5" s="27" t="s">
        <v>22</v>
      </c>
    </row>
    <row r="6" customFormat="false" ht="12.75" hidden="false" customHeight="false" outlineLevel="0" collapsed="false">
      <c r="A6" s="29" t="s">
        <v>23</v>
      </c>
      <c r="B6" s="29" t="s">
        <v>18</v>
      </c>
      <c r="C6" s="30" t="s">
        <v>19</v>
      </c>
      <c r="D6" s="29" t="s">
        <v>20</v>
      </c>
      <c r="E6" s="29" t="s">
        <v>21</v>
      </c>
      <c r="F6" s="31" t="n">
        <v>44.3</v>
      </c>
      <c r="G6" s="32" t="n">
        <v>1.79</v>
      </c>
      <c r="H6" s="31" t="n">
        <v>6.9</v>
      </c>
      <c r="I6" s="33"/>
      <c r="J6" s="31" t="n">
        <f aca="false">F6+H6</f>
        <v>51.2</v>
      </c>
      <c r="K6" s="34" t="s">
        <v>22</v>
      </c>
      <c r="L6" s="34" t="s">
        <v>22</v>
      </c>
      <c r="M6" s="34" t="s">
        <v>22</v>
      </c>
    </row>
    <row r="7" customFormat="false" ht="12.75" hidden="false" customHeight="false" outlineLevel="0" collapsed="false">
      <c r="A7" s="29" t="s">
        <v>24</v>
      </c>
      <c r="B7" s="29" t="s">
        <v>18</v>
      </c>
      <c r="C7" s="30" t="s">
        <v>19</v>
      </c>
      <c r="D7" s="29" t="s">
        <v>20</v>
      </c>
      <c r="E7" s="29" t="s">
        <v>21</v>
      </c>
      <c r="F7" s="31" t="n">
        <v>53.2</v>
      </c>
      <c r="G7" s="32" t="n">
        <v>2.08</v>
      </c>
      <c r="H7" s="31" t="n">
        <v>8.04</v>
      </c>
      <c r="I7" s="33"/>
      <c r="J7" s="31" t="n">
        <f aca="false">F7+H7</f>
        <v>61.24</v>
      </c>
      <c r="K7" s="35" t="n">
        <v>910</v>
      </c>
      <c r="L7" s="36" t="n">
        <f aca="false">K7*J7</f>
        <v>55728.4</v>
      </c>
      <c r="M7" s="34" t="s">
        <v>22</v>
      </c>
    </row>
    <row r="8" customFormat="false" ht="12.75" hidden="false" customHeight="false" outlineLevel="0" collapsed="false">
      <c r="A8" s="37" t="s">
        <v>25</v>
      </c>
      <c r="B8" s="37" t="s">
        <v>18</v>
      </c>
      <c r="C8" s="38" t="s">
        <v>19</v>
      </c>
      <c r="D8" s="37"/>
      <c r="E8" s="37" t="s">
        <v>26</v>
      </c>
      <c r="F8" s="39" t="n">
        <v>21.5</v>
      </c>
      <c r="G8" s="40" t="n">
        <v>0.88</v>
      </c>
      <c r="H8" s="39" t="n">
        <v>3.39</v>
      </c>
      <c r="I8" s="41"/>
      <c r="J8" s="39" t="n">
        <f aca="false">F8+H8</f>
        <v>24.89</v>
      </c>
      <c r="K8" s="42" t="n">
        <v>1100</v>
      </c>
      <c r="L8" s="43" t="n">
        <f aca="false">K8*J8</f>
        <v>27379</v>
      </c>
      <c r="M8" s="37"/>
    </row>
    <row r="9" customFormat="false" ht="12.75" hidden="false" customHeight="false" outlineLevel="0" collapsed="false">
      <c r="A9" s="44" t="s">
        <v>27</v>
      </c>
      <c r="B9" s="44" t="s">
        <v>28</v>
      </c>
      <c r="C9" s="45" t="s">
        <v>19</v>
      </c>
      <c r="D9" s="44"/>
      <c r="E9" s="44" t="s">
        <v>26</v>
      </c>
      <c r="F9" s="46" t="n">
        <v>44.6</v>
      </c>
      <c r="G9" s="47" t="n">
        <v>1.82</v>
      </c>
      <c r="H9" s="46" t="n">
        <v>7.03</v>
      </c>
      <c r="I9" s="48"/>
      <c r="J9" s="46" t="n">
        <f aca="false">F9+H9</f>
        <v>51.63</v>
      </c>
      <c r="K9" s="49" t="n">
        <v>0</v>
      </c>
      <c r="L9" s="50" t="n">
        <f aca="false">K9*J9</f>
        <v>0</v>
      </c>
      <c r="M9" s="51"/>
    </row>
    <row r="10" customFormat="false" ht="12.75" hidden="false" customHeight="false" outlineLevel="0" collapsed="false">
      <c r="A10" s="44" t="s">
        <v>29</v>
      </c>
      <c r="B10" s="44" t="s">
        <v>28</v>
      </c>
      <c r="C10" s="45" t="s">
        <v>19</v>
      </c>
      <c r="D10" s="52"/>
      <c r="E10" s="44" t="s">
        <v>21</v>
      </c>
      <c r="F10" s="46" t="n">
        <v>68.7</v>
      </c>
      <c r="G10" s="47" t="n">
        <v>2.81</v>
      </c>
      <c r="H10" s="46" t="n">
        <v>10.83</v>
      </c>
      <c r="I10" s="48"/>
      <c r="J10" s="46" t="n">
        <f aca="false">F10+H10</f>
        <v>79.53</v>
      </c>
      <c r="K10" s="49" t="n">
        <v>1100</v>
      </c>
      <c r="L10" s="50" t="n">
        <f aca="false">K10*J10</f>
        <v>87483</v>
      </c>
      <c r="M10" s="53"/>
    </row>
    <row r="11" customFormat="false" ht="12.75" hidden="false" customHeight="false" outlineLevel="0" collapsed="false">
      <c r="A11" s="29" t="s">
        <v>30</v>
      </c>
      <c r="B11" s="29" t="s">
        <v>28</v>
      </c>
      <c r="C11" s="30" t="s">
        <v>19</v>
      </c>
      <c r="D11" s="29" t="s">
        <v>31</v>
      </c>
      <c r="E11" s="29" t="s">
        <v>26</v>
      </c>
      <c r="F11" s="31" t="n">
        <v>26.6</v>
      </c>
      <c r="G11" s="32" t="n">
        <v>1.06</v>
      </c>
      <c r="H11" s="31" t="n">
        <v>4.07</v>
      </c>
      <c r="I11" s="33"/>
      <c r="J11" s="31" t="n">
        <f aca="false">F11+H11</f>
        <v>30.67</v>
      </c>
      <c r="K11" s="34" t="s">
        <v>22</v>
      </c>
      <c r="L11" s="34" t="s">
        <v>22</v>
      </c>
      <c r="M11" s="34" t="s">
        <v>22</v>
      </c>
    </row>
    <row r="12" s="28" customFormat="true" ht="12.75" hidden="false" customHeight="false" outlineLevel="0" collapsed="false">
      <c r="A12" s="29" t="s">
        <v>32</v>
      </c>
      <c r="B12" s="29" t="s">
        <v>28</v>
      </c>
      <c r="C12" s="30" t="s">
        <v>19</v>
      </c>
      <c r="D12" s="29" t="s">
        <v>31</v>
      </c>
      <c r="E12" s="29" t="s">
        <v>26</v>
      </c>
      <c r="F12" s="31" t="n">
        <v>27.6</v>
      </c>
      <c r="G12" s="32" t="n">
        <v>1.09</v>
      </c>
      <c r="H12" s="31" t="n">
        <v>4.21</v>
      </c>
      <c r="I12" s="33"/>
      <c r="J12" s="31" t="n">
        <f aca="false">F12+H12</f>
        <v>31.81</v>
      </c>
      <c r="K12" s="34" t="s">
        <v>22</v>
      </c>
      <c r="L12" s="34" t="s">
        <v>22</v>
      </c>
      <c r="M12" s="34" t="s">
        <v>22</v>
      </c>
    </row>
    <row r="13" customFormat="false" ht="12.75" hidden="false" customHeight="false" outlineLevel="0" collapsed="false">
      <c r="A13" s="29" t="s">
        <v>33</v>
      </c>
      <c r="B13" s="29" t="s">
        <v>28</v>
      </c>
      <c r="C13" s="30" t="s">
        <v>19</v>
      </c>
      <c r="D13" s="29" t="s">
        <v>31</v>
      </c>
      <c r="E13" s="29" t="s">
        <v>26</v>
      </c>
      <c r="F13" s="31" t="n">
        <v>27</v>
      </c>
      <c r="G13" s="32" t="n">
        <v>1.07</v>
      </c>
      <c r="H13" s="31" t="n">
        <v>4.12</v>
      </c>
      <c r="I13" s="33"/>
      <c r="J13" s="31" t="n">
        <f aca="false">F13+H13</f>
        <v>31.12</v>
      </c>
      <c r="K13" s="34" t="s">
        <v>22</v>
      </c>
      <c r="L13" s="34" t="s">
        <v>22</v>
      </c>
      <c r="M13" s="34" t="s">
        <v>22</v>
      </c>
    </row>
    <row r="14" customFormat="false" ht="12.75" hidden="false" customHeight="false" outlineLevel="0" collapsed="false">
      <c r="A14" s="29" t="s">
        <v>34</v>
      </c>
      <c r="B14" s="29" t="s">
        <v>28</v>
      </c>
      <c r="C14" s="30" t="s">
        <v>19</v>
      </c>
      <c r="D14" s="29" t="s">
        <v>20</v>
      </c>
      <c r="E14" s="29" t="s">
        <v>35</v>
      </c>
      <c r="F14" s="31" t="n">
        <v>52.4</v>
      </c>
      <c r="G14" s="32" t="n">
        <v>2.11</v>
      </c>
      <c r="H14" s="31" t="n">
        <v>8.16</v>
      </c>
      <c r="I14" s="33"/>
      <c r="J14" s="31" t="n">
        <f aca="false">F14+H14</f>
        <v>60.56</v>
      </c>
      <c r="K14" s="34" t="s">
        <v>22</v>
      </c>
      <c r="L14" s="34" t="s">
        <v>22</v>
      </c>
      <c r="M14" s="34" t="s">
        <v>22</v>
      </c>
    </row>
    <row r="15" customFormat="false" ht="13.5" hidden="false" customHeight="false" outlineLevel="0" collapsed="false">
      <c r="A15" s="54" t="s">
        <v>36</v>
      </c>
      <c r="B15" s="54" t="s">
        <v>28</v>
      </c>
      <c r="C15" s="55" t="s">
        <v>19</v>
      </c>
      <c r="D15" s="54" t="s">
        <v>37</v>
      </c>
      <c r="E15" s="54" t="s">
        <v>21</v>
      </c>
      <c r="F15" s="56" t="n">
        <v>75.7</v>
      </c>
      <c r="G15" s="57" t="n">
        <v>2.91</v>
      </c>
      <c r="H15" s="56" t="n">
        <v>11.22</v>
      </c>
      <c r="I15" s="58"/>
      <c r="J15" s="56" t="n">
        <f aca="false">F15+H15</f>
        <v>86.92</v>
      </c>
      <c r="K15" s="25" t="n">
        <v>910</v>
      </c>
      <c r="L15" s="26" t="n">
        <f aca="false">K15*J15</f>
        <v>79097.2</v>
      </c>
      <c r="M15" s="59" t="s">
        <v>22</v>
      </c>
    </row>
    <row r="16" customFormat="false" ht="12.75" hidden="false" customHeight="false" outlineLevel="0" collapsed="false">
      <c r="A16" s="60" t="s">
        <v>38</v>
      </c>
      <c r="B16" s="60" t="s">
        <v>18</v>
      </c>
      <c r="C16" s="61" t="s">
        <v>39</v>
      </c>
      <c r="D16" s="60" t="s">
        <v>20</v>
      </c>
      <c r="E16" s="60" t="s">
        <v>21</v>
      </c>
      <c r="F16" s="62" t="n">
        <v>53.8</v>
      </c>
      <c r="G16" s="63" t="n">
        <v>2.29</v>
      </c>
      <c r="H16" s="62" t="n">
        <v>8.82</v>
      </c>
      <c r="I16" s="64"/>
      <c r="J16" s="62" t="n">
        <f aca="false">F16+H16</f>
        <v>62.62</v>
      </c>
      <c r="K16" s="65" t="n">
        <v>985</v>
      </c>
      <c r="L16" s="66" t="n">
        <f aca="false">K16*J16</f>
        <v>61680.7</v>
      </c>
      <c r="M16" s="67" t="s">
        <v>22</v>
      </c>
    </row>
    <row r="17" customFormat="false" ht="12.75" hidden="false" customHeight="false" outlineLevel="0" collapsed="false">
      <c r="A17" s="68" t="s">
        <v>40</v>
      </c>
      <c r="B17" s="68" t="s">
        <v>18</v>
      </c>
      <c r="C17" s="69" t="s">
        <v>39</v>
      </c>
      <c r="D17" s="68" t="s">
        <v>20</v>
      </c>
      <c r="E17" s="68" t="s">
        <v>21</v>
      </c>
      <c r="F17" s="70" t="n">
        <v>51</v>
      </c>
      <c r="G17" s="71" t="n">
        <v>2.25</v>
      </c>
      <c r="H17" s="70" t="n">
        <v>8.7</v>
      </c>
      <c r="I17" s="72"/>
      <c r="J17" s="70" t="n">
        <f aca="false">F17+H17</f>
        <v>59.7</v>
      </c>
      <c r="K17" s="73" t="n">
        <v>985</v>
      </c>
      <c r="L17" s="74" t="n">
        <f aca="false">K17*J17</f>
        <v>58804.5</v>
      </c>
      <c r="M17" s="75" t="s">
        <v>22</v>
      </c>
    </row>
    <row r="18" customFormat="false" ht="12.75" hidden="false" customHeight="false" outlineLevel="0" collapsed="false">
      <c r="A18" s="76" t="s">
        <v>41</v>
      </c>
      <c r="B18" s="76" t="s">
        <v>18</v>
      </c>
      <c r="C18" s="77" t="s">
        <v>39</v>
      </c>
      <c r="D18" s="76" t="s">
        <v>20</v>
      </c>
      <c r="E18" s="76" t="s">
        <v>21</v>
      </c>
      <c r="F18" s="78" t="n">
        <v>61.1</v>
      </c>
      <c r="G18" s="79" t="n">
        <v>2.62</v>
      </c>
      <c r="H18" s="78" t="n">
        <v>10.12</v>
      </c>
      <c r="I18" s="80"/>
      <c r="J18" s="78" t="n">
        <f aca="false">F18+H18</f>
        <v>71.22</v>
      </c>
      <c r="K18" s="81" t="n">
        <v>935</v>
      </c>
      <c r="L18" s="82" t="n">
        <f aca="false">K18*J18</f>
        <v>66590.7</v>
      </c>
      <c r="M18" s="83" t="s">
        <v>22</v>
      </c>
    </row>
    <row r="19" customFormat="false" ht="12.75" hidden="false" customHeight="false" outlineLevel="0" collapsed="false">
      <c r="A19" s="76" t="s">
        <v>42</v>
      </c>
      <c r="B19" s="76" t="s">
        <v>18</v>
      </c>
      <c r="C19" s="77" t="s">
        <v>39</v>
      </c>
      <c r="D19" s="76" t="s">
        <v>31</v>
      </c>
      <c r="E19" s="76" t="s">
        <v>26</v>
      </c>
      <c r="F19" s="78" t="n">
        <v>40</v>
      </c>
      <c r="G19" s="79" t="n">
        <v>1.63</v>
      </c>
      <c r="H19" s="78" t="n">
        <v>6.3</v>
      </c>
      <c r="I19" s="80"/>
      <c r="J19" s="78" t="n">
        <f aca="false">F19+H19</f>
        <v>46.3</v>
      </c>
      <c r="K19" s="81" t="n">
        <v>910</v>
      </c>
      <c r="L19" s="82" t="n">
        <f aca="false">K19*J19</f>
        <v>42133</v>
      </c>
      <c r="M19" s="83" t="s">
        <v>22</v>
      </c>
    </row>
    <row r="20" customFormat="false" ht="12.75" hidden="false" customHeight="false" outlineLevel="0" collapsed="false">
      <c r="A20" s="29" t="s">
        <v>43</v>
      </c>
      <c r="B20" s="29" t="s">
        <v>28</v>
      </c>
      <c r="C20" s="30" t="s">
        <v>39</v>
      </c>
      <c r="D20" s="29" t="s">
        <v>37</v>
      </c>
      <c r="E20" s="29" t="s">
        <v>26</v>
      </c>
      <c r="F20" s="31" t="n">
        <v>80.9</v>
      </c>
      <c r="G20" s="32" t="n">
        <v>3.44</v>
      </c>
      <c r="H20" s="31" t="n">
        <v>13.27</v>
      </c>
      <c r="I20" s="33"/>
      <c r="J20" s="31" t="n">
        <f aca="false">F20+H20</f>
        <v>94.17</v>
      </c>
      <c r="K20" s="34" t="s">
        <v>22</v>
      </c>
      <c r="L20" s="34" t="s">
        <v>22</v>
      </c>
      <c r="M20" s="34" t="s">
        <v>22</v>
      </c>
    </row>
    <row r="21" customFormat="false" ht="12.75" hidden="false" customHeight="false" outlineLevel="0" collapsed="false">
      <c r="A21" s="29" t="s">
        <v>44</v>
      </c>
      <c r="B21" s="29" t="s">
        <v>28</v>
      </c>
      <c r="C21" s="30" t="s">
        <v>39</v>
      </c>
      <c r="D21" s="29" t="s">
        <v>31</v>
      </c>
      <c r="E21" s="29" t="s">
        <v>26</v>
      </c>
      <c r="F21" s="31" t="n">
        <v>33</v>
      </c>
      <c r="G21" s="32" t="n">
        <v>1.43</v>
      </c>
      <c r="H21" s="31" t="n">
        <v>5.52</v>
      </c>
      <c r="I21" s="33"/>
      <c r="J21" s="31" t="n">
        <f aca="false">F21+H21</f>
        <v>38.52</v>
      </c>
      <c r="K21" s="35" t="n">
        <v>910</v>
      </c>
      <c r="L21" s="36" t="n">
        <f aca="false">K21*J21</f>
        <v>35053.2</v>
      </c>
      <c r="M21" s="34" t="s">
        <v>22</v>
      </c>
    </row>
    <row r="22" customFormat="false" ht="12.75" hidden="false" customHeight="false" outlineLevel="0" collapsed="false">
      <c r="A22" s="84" t="s">
        <v>45</v>
      </c>
      <c r="B22" s="84" t="s">
        <v>28</v>
      </c>
      <c r="C22" s="85" t="s">
        <v>39</v>
      </c>
      <c r="D22" s="84" t="s">
        <v>31</v>
      </c>
      <c r="E22" s="84" t="s">
        <v>26</v>
      </c>
      <c r="F22" s="86" t="n">
        <v>34</v>
      </c>
      <c r="G22" s="87" t="n">
        <v>1.47</v>
      </c>
      <c r="H22" s="86" t="n">
        <v>5.69</v>
      </c>
      <c r="I22" s="88"/>
      <c r="J22" s="86" t="n">
        <f aca="false">F22+H22</f>
        <v>39.69</v>
      </c>
      <c r="K22" s="89" t="s">
        <v>22</v>
      </c>
      <c r="L22" s="89" t="s">
        <v>22</v>
      </c>
      <c r="M22" s="89" t="s">
        <v>22</v>
      </c>
    </row>
    <row r="23" customFormat="false" ht="12.75" hidden="false" customHeight="false" outlineLevel="0" collapsed="false">
      <c r="A23" s="29" t="s">
        <v>46</v>
      </c>
      <c r="B23" s="29" t="s">
        <v>28</v>
      </c>
      <c r="C23" s="30" t="s">
        <v>39</v>
      </c>
      <c r="D23" s="29" t="s">
        <v>31</v>
      </c>
      <c r="E23" s="29" t="s">
        <v>26</v>
      </c>
      <c r="F23" s="31" t="n">
        <v>32</v>
      </c>
      <c r="G23" s="32" t="n">
        <v>1.39</v>
      </c>
      <c r="H23" s="31" t="n">
        <v>5.35</v>
      </c>
      <c r="I23" s="33"/>
      <c r="J23" s="31" t="n">
        <f aca="false">F23+H23</f>
        <v>37.35</v>
      </c>
      <c r="K23" s="35" t="n">
        <v>910</v>
      </c>
      <c r="L23" s="36" t="n">
        <f aca="false">K23*J23</f>
        <v>33988.5</v>
      </c>
      <c r="M23" s="34" t="s">
        <v>22</v>
      </c>
    </row>
    <row r="24" customFormat="false" ht="12.75" hidden="false" customHeight="false" outlineLevel="0" collapsed="false">
      <c r="A24" s="29" t="s">
        <v>47</v>
      </c>
      <c r="B24" s="29" t="s">
        <v>28</v>
      </c>
      <c r="C24" s="30" t="s">
        <v>39</v>
      </c>
      <c r="D24" s="29" t="s">
        <v>37</v>
      </c>
      <c r="E24" s="29" t="s">
        <v>48</v>
      </c>
      <c r="F24" s="31" t="n">
        <v>82.7</v>
      </c>
      <c r="G24" s="32" t="n">
        <v>3.61</v>
      </c>
      <c r="H24" s="31" t="n">
        <v>13.92</v>
      </c>
      <c r="I24" s="33"/>
      <c r="J24" s="31" t="n">
        <f aca="false">F24+H24</f>
        <v>96.62</v>
      </c>
      <c r="K24" s="34" t="s">
        <v>22</v>
      </c>
      <c r="L24" s="34" t="s">
        <v>22</v>
      </c>
      <c r="M24" s="34" t="s">
        <v>22</v>
      </c>
    </row>
    <row r="25" s="28" customFormat="true" ht="12.75" hidden="false" customHeight="false" outlineLevel="0" collapsed="false">
      <c r="A25" s="84" t="s">
        <v>49</v>
      </c>
      <c r="B25" s="84" t="s">
        <v>28</v>
      </c>
      <c r="C25" s="85" t="s">
        <v>39</v>
      </c>
      <c r="D25" s="84" t="s">
        <v>20</v>
      </c>
      <c r="E25" s="84" t="s">
        <v>21</v>
      </c>
      <c r="F25" s="86" t="n">
        <v>54.3</v>
      </c>
      <c r="G25" s="87" t="n">
        <v>2.28</v>
      </c>
      <c r="H25" s="86" t="n">
        <v>8.81</v>
      </c>
      <c r="I25" s="88"/>
      <c r="J25" s="86" t="n">
        <f aca="false">F25+H25</f>
        <v>63.11</v>
      </c>
      <c r="K25" s="25" t="n">
        <v>965</v>
      </c>
      <c r="L25" s="26" t="n">
        <f aca="false">K25*J25</f>
        <v>60901.15</v>
      </c>
      <c r="M25" s="89" t="s">
        <v>22</v>
      </c>
    </row>
    <row r="26" customFormat="false" ht="13.5" hidden="false" customHeight="false" outlineLevel="0" collapsed="false">
      <c r="A26" s="90" t="s">
        <v>50</v>
      </c>
      <c r="B26" s="90" t="s">
        <v>28</v>
      </c>
      <c r="C26" s="91" t="s">
        <v>39</v>
      </c>
      <c r="D26" s="90" t="s">
        <v>37</v>
      </c>
      <c r="E26" s="90" t="s">
        <v>21</v>
      </c>
      <c r="F26" s="92" t="n">
        <v>84.4</v>
      </c>
      <c r="G26" s="93" t="n">
        <v>3.55</v>
      </c>
      <c r="H26" s="92" t="n">
        <v>13.7</v>
      </c>
      <c r="I26" s="94"/>
      <c r="J26" s="92" t="n">
        <f aca="false">F26+H26</f>
        <v>98.1</v>
      </c>
      <c r="K26" s="95" t="s">
        <v>22</v>
      </c>
      <c r="L26" s="95" t="s">
        <v>22</v>
      </c>
      <c r="M26" s="95" t="s">
        <v>22</v>
      </c>
    </row>
    <row r="27" s="28" customFormat="true" ht="12.75" hidden="false" customHeight="false" outlineLevel="0" collapsed="false">
      <c r="A27" s="96" t="s">
        <v>51</v>
      </c>
      <c r="B27" s="96" t="s">
        <v>18</v>
      </c>
      <c r="C27" s="97" t="s">
        <v>52</v>
      </c>
      <c r="D27" s="96" t="s">
        <v>20</v>
      </c>
      <c r="E27" s="96" t="s">
        <v>21</v>
      </c>
      <c r="F27" s="98" t="n">
        <v>53.8</v>
      </c>
      <c r="G27" s="99" t="n">
        <v>2.29</v>
      </c>
      <c r="H27" s="98" t="n">
        <v>8.82</v>
      </c>
      <c r="I27" s="100"/>
      <c r="J27" s="98" t="n">
        <f aca="false">F27+H27</f>
        <v>62.62</v>
      </c>
      <c r="K27" s="101" t="n">
        <v>1000</v>
      </c>
      <c r="L27" s="102" t="n">
        <f aca="false">K27*J27</f>
        <v>62620</v>
      </c>
      <c r="M27" s="103" t="s">
        <v>22</v>
      </c>
    </row>
    <row r="28" customFormat="false" ht="12.75" hidden="false" customHeight="false" outlineLevel="0" collapsed="false">
      <c r="A28" s="68" t="s">
        <v>53</v>
      </c>
      <c r="B28" s="68" t="s">
        <v>18</v>
      </c>
      <c r="C28" s="69" t="s">
        <v>52</v>
      </c>
      <c r="D28" s="68" t="s">
        <v>20</v>
      </c>
      <c r="E28" s="68" t="s">
        <v>21</v>
      </c>
      <c r="F28" s="70" t="n">
        <v>51</v>
      </c>
      <c r="G28" s="71" t="n">
        <v>2.25</v>
      </c>
      <c r="H28" s="70" t="n">
        <v>8.7</v>
      </c>
      <c r="I28" s="72"/>
      <c r="J28" s="70" t="n">
        <f aca="false">F28+H28</f>
        <v>59.7</v>
      </c>
      <c r="K28" s="75" t="s">
        <v>22</v>
      </c>
      <c r="L28" s="75" t="s">
        <v>22</v>
      </c>
      <c r="M28" s="75" t="s">
        <v>22</v>
      </c>
    </row>
    <row r="29" customFormat="false" ht="12.75" hidden="false" customHeight="false" outlineLevel="0" collapsed="false">
      <c r="A29" s="29" t="s">
        <v>54</v>
      </c>
      <c r="B29" s="29" t="s">
        <v>18</v>
      </c>
      <c r="C29" s="30" t="s">
        <v>52</v>
      </c>
      <c r="D29" s="29" t="s">
        <v>20</v>
      </c>
      <c r="E29" s="29" t="s">
        <v>21</v>
      </c>
      <c r="F29" s="31" t="n">
        <v>61.1</v>
      </c>
      <c r="G29" s="32" t="n">
        <v>2.62</v>
      </c>
      <c r="H29" s="31" t="n">
        <v>10.12</v>
      </c>
      <c r="I29" s="33"/>
      <c r="J29" s="31" t="n">
        <f aca="false">F29+H29</f>
        <v>71.22</v>
      </c>
      <c r="K29" s="34" t="s">
        <v>22</v>
      </c>
      <c r="L29" s="34" t="s">
        <v>22</v>
      </c>
      <c r="M29" s="34" t="s">
        <v>22</v>
      </c>
    </row>
    <row r="30" customFormat="false" ht="12.75" hidden="false" customHeight="false" outlineLevel="0" collapsed="false">
      <c r="A30" s="76" t="s">
        <v>55</v>
      </c>
      <c r="B30" s="76" t="s">
        <v>18</v>
      </c>
      <c r="C30" s="77" t="s">
        <v>52</v>
      </c>
      <c r="D30" s="76" t="s">
        <v>31</v>
      </c>
      <c r="E30" s="76" t="s">
        <v>26</v>
      </c>
      <c r="F30" s="78" t="n">
        <v>40</v>
      </c>
      <c r="G30" s="79" t="n">
        <v>1.67</v>
      </c>
      <c r="H30" s="78" t="n">
        <v>6.43</v>
      </c>
      <c r="I30" s="80"/>
      <c r="J30" s="78" t="n">
        <f aca="false">F30+H30</f>
        <v>46.43</v>
      </c>
      <c r="K30" s="81" t="n">
        <v>930</v>
      </c>
      <c r="L30" s="82" t="n">
        <f aca="false">K30*J30</f>
        <v>43179.9</v>
      </c>
      <c r="M30" s="83" t="s">
        <v>22</v>
      </c>
    </row>
    <row r="31" customFormat="false" ht="12.75" hidden="false" customHeight="false" outlineLevel="0" collapsed="false">
      <c r="A31" s="68" t="s">
        <v>56</v>
      </c>
      <c r="B31" s="68" t="s">
        <v>28</v>
      </c>
      <c r="C31" s="69" t="s">
        <v>52</v>
      </c>
      <c r="D31" s="68" t="s">
        <v>37</v>
      </c>
      <c r="E31" s="68" t="s">
        <v>26</v>
      </c>
      <c r="F31" s="70" t="n">
        <v>80.9</v>
      </c>
      <c r="G31" s="71" t="n">
        <v>3.44</v>
      </c>
      <c r="H31" s="70" t="n">
        <v>13.27</v>
      </c>
      <c r="I31" s="72"/>
      <c r="J31" s="70" t="n">
        <f aca="false">F31+H31</f>
        <v>94.17</v>
      </c>
      <c r="K31" s="73" t="n">
        <v>930</v>
      </c>
      <c r="L31" s="74" t="n">
        <f aca="false">K31*J31</f>
        <v>87578.1</v>
      </c>
      <c r="M31" s="75" t="s">
        <v>22</v>
      </c>
    </row>
    <row r="32" s="28" customFormat="true" ht="12.75" hidden="false" customHeight="false" outlineLevel="0" collapsed="false">
      <c r="A32" s="104" t="s">
        <v>57</v>
      </c>
      <c r="B32" s="104" t="s">
        <v>28</v>
      </c>
      <c r="C32" s="105" t="s">
        <v>52</v>
      </c>
      <c r="D32" s="104" t="s">
        <v>31</v>
      </c>
      <c r="E32" s="104" t="s">
        <v>26</v>
      </c>
      <c r="F32" s="106" t="n">
        <v>33</v>
      </c>
      <c r="G32" s="107" t="n">
        <v>1.43</v>
      </c>
      <c r="H32" s="106" t="n">
        <v>5.52</v>
      </c>
      <c r="I32" s="108"/>
      <c r="J32" s="106" t="n">
        <f aca="false">F32+H32</f>
        <v>38.52</v>
      </c>
      <c r="K32" s="109" t="n">
        <v>930</v>
      </c>
      <c r="L32" s="110" t="n">
        <f aca="false">K32*J32</f>
        <v>35823.6</v>
      </c>
      <c r="M32" s="111"/>
    </row>
    <row r="33" customFormat="false" ht="12.75" hidden="false" customHeight="false" outlineLevel="0" collapsed="false">
      <c r="A33" s="29" t="s">
        <v>58</v>
      </c>
      <c r="B33" s="29" t="s">
        <v>28</v>
      </c>
      <c r="C33" s="30" t="s">
        <v>52</v>
      </c>
      <c r="D33" s="29" t="s">
        <v>31</v>
      </c>
      <c r="E33" s="29" t="s">
        <v>26</v>
      </c>
      <c r="F33" s="31" t="n">
        <v>34</v>
      </c>
      <c r="G33" s="32" t="n">
        <v>1.47</v>
      </c>
      <c r="H33" s="31" t="n">
        <v>5.69</v>
      </c>
      <c r="I33" s="33"/>
      <c r="J33" s="31" t="n">
        <f aca="false">F33+H33</f>
        <v>39.69</v>
      </c>
      <c r="K33" s="35" t="n">
        <v>930</v>
      </c>
      <c r="L33" s="36" t="n">
        <f aca="false">K33*J33</f>
        <v>36911.7</v>
      </c>
      <c r="M33" s="34" t="s">
        <v>22</v>
      </c>
    </row>
    <row r="34" customFormat="false" ht="12.75" hidden="false" customHeight="false" outlineLevel="0" collapsed="false">
      <c r="A34" s="76" t="s">
        <v>59</v>
      </c>
      <c r="B34" s="76" t="s">
        <v>28</v>
      </c>
      <c r="C34" s="77" t="s">
        <v>52</v>
      </c>
      <c r="D34" s="76" t="s">
        <v>31</v>
      </c>
      <c r="E34" s="76" t="s">
        <v>26</v>
      </c>
      <c r="F34" s="78" t="n">
        <v>32</v>
      </c>
      <c r="G34" s="79" t="n">
        <v>1.39</v>
      </c>
      <c r="H34" s="78" t="n">
        <v>5.35</v>
      </c>
      <c r="I34" s="80"/>
      <c r="J34" s="78" t="n">
        <f aca="false">F34+H34</f>
        <v>37.35</v>
      </c>
      <c r="K34" s="81" t="n">
        <v>930</v>
      </c>
      <c r="L34" s="82" t="n">
        <f aca="false">K34*J34</f>
        <v>34735.5</v>
      </c>
      <c r="M34" s="83" t="s">
        <v>22</v>
      </c>
    </row>
    <row r="35" customFormat="false" ht="12.75" hidden="false" customHeight="false" outlineLevel="0" collapsed="false">
      <c r="A35" s="29" t="s">
        <v>60</v>
      </c>
      <c r="B35" s="29" t="s">
        <v>28</v>
      </c>
      <c r="C35" s="30" t="s">
        <v>52</v>
      </c>
      <c r="D35" s="29" t="s">
        <v>37</v>
      </c>
      <c r="E35" s="29" t="s">
        <v>48</v>
      </c>
      <c r="F35" s="31" t="n">
        <v>82.7</v>
      </c>
      <c r="G35" s="32" t="n">
        <v>3.61</v>
      </c>
      <c r="H35" s="31" t="n">
        <v>13.92</v>
      </c>
      <c r="I35" s="33"/>
      <c r="J35" s="31" t="n">
        <f aca="false">F35+H35</f>
        <v>96.62</v>
      </c>
      <c r="K35" s="34" t="s">
        <v>22</v>
      </c>
      <c r="L35" s="34" t="s">
        <v>22</v>
      </c>
      <c r="M35" s="34" t="s">
        <v>22</v>
      </c>
    </row>
    <row r="36" s="28" customFormat="true" ht="12.75" hidden="false" customHeight="false" outlineLevel="0" collapsed="false">
      <c r="A36" s="76" t="s">
        <v>61</v>
      </c>
      <c r="B36" s="76" t="s">
        <v>28</v>
      </c>
      <c r="C36" s="77" t="s">
        <v>52</v>
      </c>
      <c r="D36" s="76" t="s">
        <v>20</v>
      </c>
      <c r="E36" s="76" t="s">
        <v>21</v>
      </c>
      <c r="F36" s="112" t="n">
        <v>54.3</v>
      </c>
      <c r="G36" s="113" t="n">
        <v>2.33</v>
      </c>
      <c r="H36" s="112" t="n">
        <v>8.99</v>
      </c>
      <c r="I36" s="114"/>
      <c r="J36" s="112" t="n">
        <f aca="false">F36+H36</f>
        <v>63.29</v>
      </c>
      <c r="K36" s="115" t="n">
        <v>945</v>
      </c>
      <c r="L36" s="116" t="n">
        <f aca="false">K36*J36</f>
        <v>59809.05</v>
      </c>
      <c r="M36" s="83" t="s">
        <v>22</v>
      </c>
    </row>
    <row r="37" customFormat="false" ht="13.5" hidden="false" customHeight="false" outlineLevel="0" collapsed="false">
      <c r="A37" s="90" t="s">
        <v>62</v>
      </c>
      <c r="B37" s="90" t="s">
        <v>28</v>
      </c>
      <c r="C37" s="91" t="s">
        <v>52</v>
      </c>
      <c r="D37" s="90" t="s">
        <v>37</v>
      </c>
      <c r="E37" s="90" t="s">
        <v>21</v>
      </c>
      <c r="F37" s="92" t="n">
        <v>84.4</v>
      </c>
      <c r="G37" s="93" t="n">
        <v>3.55</v>
      </c>
      <c r="H37" s="92" t="n">
        <v>13.7</v>
      </c>
      <c r="I37" s="94"/>
      <c r="J37" s="92" t="n">
        <f aca="false">F37+H37</f>
        <v>98.1</v>
      </c>
      <c r="K37" s="35" t="n">
        <v>945</v>
      </c>
      <c r="L37" s="36" t="n">
        <f aca="false">K37*J37</f>
        <v>92704.5</v>
      </c>
      <c r="M37" s="95" t="s">
        <v>22</v>
      </c>
    </row>
    <row r="38" customFormat="false" ht="12.75" hidden="false" customHeight="false" outlineLevel="0" collapsed="false">
      <c r="A38" s="96" t="s">
        <v>63</v>
      </c>
      <c r="B38" s="96" t="s">
        <v>18</v>
      </c>
      <c r="C38" s="97" t="s">
        <v>64</v>
      </c>
      <c r="D38" s="96" t="s">
        <v>20</v>
      </c>
      <c r="E38" s="96" t="s">
        <v>21</v>
      </c>
      <c r="F38" s="98" t="n">
        <v>53.8</v>
      </c>
      <c r="G38" s="99" t="n">
        <v>2.29</v>
      </c>
      <c r="H38" s="98" t="n">
        <v>8.82</v>
      </c>
      <c r="I38" s="100"/>
      <c r="J38" s="98" t="n">
        <f aca="false">F38+H38</f>
        <v>62.62</v>
      </c>
      <c r="K38" s="83" t="s">
        <v>22</v>
      </c>
      <c r="L38" s="83" t="s">
        <v>22</v>
      </c>
      <c r="M38" s="83" t="s">
        <v>22</v>
      </c>
    </row>
    <row r="39" customFormat="false" ht="12.75" hidden="false" customHeight="false" outlineLevel="0" collapsed="false">
      <c r="A39" s="29" t="s">
        <v>65</v>
      </c>
      <c r="B39" s="29" t="s">
        <v>18</v>
      </c>
      <c r="C39" s="30" t="s">
        <v>64</v>
      </c>
      <c r="D39" s="29" t="s">
        <v>20</v>
      </c>
      <c r="E39" s="29" t="s">
        <v>21</v>
      </c>
      <c r="F39" s="31" t="n">
        <v>51</v>
      </c>
      <c r="G39" s="32" t="n">
        <v>2.12</v>
      </c>
      <c r="H39" s="31" t="n">
        <v>8.19</v>
      </c>
      <c r="I39" s="33"/>
      <c r="J39" s="31" t="n">
        <f aca="false">F39+H39</f>
        <v>59.19</v>
      </c>
      <c r="K39" s="34" t="s">
        <v>22</v>
      </c>
      <c r="L39" s="34" t="s">
        <v>22</v>
      </c>
      <c r="M39" s="34" t="s">
        <v>22</v>
      </c>
    </row>
    <row r="40" customFormat="false" ht="12.75" hidden="false" customHeight="false" outlineLevel="0" collapsed="false">
      <c r="A40" s="29" t="s">
        <v>66</v>
      </c>
      <c r="B40" s="29" t="s">
        <v>18</v>
      </c>
      <c r="C40" s="30" t="s">
        <v>64</v>
      </c>
      <c r="D40" s="29" t="s">
        <v>20</v>
      </c>
      <c r="E40" s="29" t="s">
        <v>21</v>
      </c>
      <c r="F40" s="31" t="n">
        <v>61.1</v>
      </c>
      <c r="G40" s="32" t="n">
        <v>2.47</v>
      </c>
      <c r="H40" s="31" t="n">
        <v>9.53</v>
      </c>
      <c r="I40" s="33"/>
      <c r="J40" s="31" t="n">
        <f aca="false">F40+H40</f>
        <v>70.63</v>
      </c>
      <c r="K40" s="34" t="s">
        <v>22</v>
      </c>
      <c r="L40" s="34" t="s">
        <v>22</v>
      </c>
      <c r="M40" s="34" t="s">
        <v>22</v>
      </c>
    </row>
    <row r="41" s="117" customFormat="true" ht="12.75" hidden="false" customHeight="false" outlineLevel="0" collapsed="false">
      <c r="A41" s="29" t="s">
        <v>67</v>
      </c>
      <c r="B41" s="29" t="s">
        <v>18</v>
      </c>
      <c r="C41" s="30" t="s">
        <v>64</v>
      </c>
      <c r="D41" s="29" t="s">
        <v>31</v>
      </c>
      <c r="E41" s="29" t="s">
        <v>26</v>
      </c>
      <c r="F41" s="31" t="n">
        <v>40</v>
      </c>
      <c r="G41" s="32" t="n">
        <v>1.57</v>
      </c>
      <c r="H41" s="31" t="n">
        <v>6.05</v>
      </c>
      <c r="I41" s="33"/>
      <c r="J41" s="31" t="n">
        <f aca="false">F41+H41</f>
        <v>46.05</v>
      </c>
      <c r="K41" s="34" t="s">
        <v>22</v>
      </c>
      <c r="L41" s="34" t="s">
        <v>22</v>
      </c>
      <c r="M41" s="34" t="s">
        <v>22</v>
      </c>
    </row>
    <row r="42" customFormat="false" ht="12.75" hidden="false" customHeight="false" outlineLevel="0" collapsed="false">
      <c r="A42" s="68" t="s">
        <v>68</v>
      </c>
      <c r="B42" s="68" t="s">
        <v>28</v>
      </c>
      <c r="C42" s="69" t="s">
        <v>64</v>
      </c>
      <c r="D42" s="68" t="s">
        <v>37</v>
      </c>
      <c r="E42" s="68" t="s">
        <v>26</v>
      </c>
      <c r="F42" s="70" t="n">
        <v>80.9</v>
      </c>
      <c r="G42" s="71" t="n">
        <v>3.24</v>
      </c>
      <c r="H42" s="70" t="n">
        <v>12.5</v>
      </c>
      <c r="I42" s="72"/>
      <c r="J42" s="70" t="n">
        <f aca="false">F42+H42</f>
        <v>93.4</v>
      </c>
      <c r="K42" s="75" t="s">
        <v>22</v>
      </c>
      <c r="L42" s="75" t="s">
        <v>22</v>
      </c>
      <c r="M42" s="75" t="s">
        <v>22</v>
      </c>
    </row>
    <row r="43" s="117" customFormat="true" ht="12.75" hidden="false" customHeight="false" outlineLevel="0" collapsed="false">
      <c r="A43" s="118" t="s">
        <v>69</v>
      </c>
      <c r="B43" s="118" t="s">
        <v>28</v>
      </c>
      <c r="C43" s="119" t="s">
        <v>64</v>
      </c>
      <c r="D43" s="118" t="s">
        <v>31</v>
      </c>
      <c r="E43" s="118" t="s">
        <v>26</v>
      </c>
      <c r="F43" s="120" t="n">
        <v>33</v>
      </c>
      <c r="G43" s="121" t="n">
        <v>1.35</v>
      </c>
      <c r="H43" s="120" t="n">
        <v>5.2</v>
      </c>
      <c r="I43" s="122"/>
      <c r="J43" s="120" t="n">
        <f aca="false">F43+H43</f>
        <v>38.2</v>
      </c>
      <c r="K43" s="123" t="n">
        <v>945</v>
      </c>
      <c r="L43" s="124" t="n">
        <f aca="false">K43*J43</f>
        <v>36099</v>
      </c>
      <c r="M43" s="125" t="s">
        <v>70</v>
      </c>
    </row>
    <row r="44" s="126" customFormat="true" ht="12.75" hidden="false" customHeight="false" outlineLevel="0" collapsed="false">
      <c r="A44" s="118" t="s">
        <v>71</v>
      </c>
      <c r="B44" s="118" t="s">
        <v>28</v>
      </c>
      <c r="C44" s="119" t="s">
        <v>64</v>
      </c>
      <c r="D44" s="118" t="s">
        <v>31</v>
      </c>
      <c r="E44" s="118" t="s">
        <v>26</v>
      </c>
      <c r="F44" s="120" t="n">
        <v>34</v>
      </c>
      <c r="G44" s="121" t="n">
        <v>1.39</v>
      </c>
      <c r="H44" s="120" t="n">
        <v>5.36</v>
      </c>
      <c r="I44" s="122"/>
      <c r="J44" s="120" t="n">
        <f aca="false">F44+H44</f>
        <v>39.36</v>
      </c>
      <c r="K44" s="123" t="n">
        <v>945</v>
      </c>
      <c r="L44" s="124" t="n">
        <f aca="false">K44*J44</f>
        <v>37195.2</v>
      </c>
      <c r="M44" s="125" t="s">
        <v>70</v>
      </c>
    </row>
    <row r="45" s="117" customFormat="true" ht="12.75" hidden="false" customHeight="false" outlineLevel="0" collapsed="false">
      <c r="A45" s="29" t="s">
        <v>72</v>
      </c>
      <c r="B45" s="29" t="s">
        <v>28</v>
      </c>
      <c r="C45" s="30" t="s">
        <v>64</v>
      </c>
      <c r="D45" s="29" t="s">
        <v>31</v>
      </c>
      <c r="E45" s="29" t="s">
        <v>26</v>
      </c>
      <c r="F45" s="31" t="n">
        <v>32</v>
      </c>
      <c r="G45" s="32" t="n">
        <v>1.31</v>
      </c>
      <c r="H45" s="31" t="n">
        <v>5.04</v>
      </c>
      <c r="I45" s="33"/>
      <c r="J45" s="31" t="n">
        <f aca="false">F45+H45</f>
        <v>37.04</v>
      </c>
      <c r="K45" s="34" t="s">
        <v>22</v>
      </c>
      <c r="L45" s="34" t="s">
        <v>22</v>
      </c>
      <c r="M45" s="34" t="s">
        <v>22</v>
      </c>
    </row>
    <row r="46" customFormat="false" ht="12.75" hidden="false" customHeight="false" outlineLevel="0" collapsed="false">
      <c r="A46" s="29" t="s">
        <v>73</v>
      </c>
      <c r="B46" s="29" t="s">
        <v>28</v>
      </c>
      <c r="C46" s="30" t="s">
        <v>64</v>
      </c>
      <c r="D46" s="29" t="s">
        <v>37</v>
      </c>
      <c r="E46" s="29" t="s">
        <v>48</v>
      </c>
      <c r="F46" s="31" t="n">
        <v>82.7</v>
      </c>
      <c r="G46" s="32" t="n">
        <v>3.4</v>
      </c>
      <c r="H46" s="31" t="n">
        <v>13.11</v>
      </c>
      <c r="I46" s="33"/>
      <c r="J46" s="31" t="n">
        <f aca="false">F46+H46</f>
        <v>95.81</v>
      </c>
      <c r="K46" s="34" t="s">
        <v>22</v>
      </c>
      <c r="L46" s="34" t="s">
        <v>22</v>
      </c>
      <c r="M46" s="34" t="s">
        <v>22</v>
      </c>
    </row>
    <row r="47" s="28" customFormat="true" ht="12.75" hidden="false" customHeight="false" outlineLevel="0" collapsed="false">
      <c r="A47" s="29" t="s">
        <v>74</v>
      </c>
      <c r="B47" s="29" t="s">
        <v>28</v>
      </c>
      <c r="C47" s="30" t="s">
        <v>64</v>
      </c>
      <c r="D47" s="29" t="s">
        <v>20</v>
      </c>
      <c r="E47" s="29" t="s">
        <v>21</v>
      </c>
      <c r="F47" s="31" t="n">
        <v>54.3</v>
      </c>
      <c r="G47" s="32" t="n">
        <v>2.2</v>
      </c>
      <c r="H47" s="31" t="n">
        <v>8.47</v>
      </c>
      <c r="I47" s="33"/>
      <c r="J47" s="31" t="n">
        <f aca="false">F47+H47</f>
        <v>62.77</v>
      </c>
      <c r="K47" s="35" t="n">
        <v>1000</v>
      </c>
      <c r="L47" s="36" t="n">
        <f aca="false">K47*J47</f>
        <v>62770</v>
      </c>
      <c r="M47" s="34" t="s">
        <v>22</v>
      </c>
    </row>
    <row r="48" customFormat="false" ht="13.5" hidden="false" customHeight="false" outlineLevel="0" collapsed="false">
      <c r="A48" s="90" t="s">
        <v>75</v>
      </c>
      <c r="B48" s="90" t="s">
        <v>28</v>
      </c>
      <c r="C48" s="91" t="s">
        <v>64</v>
      </c>
      <c r="D48" s="90" t="s">
        <v>37</v>
      </c>
      <c r="E48" s="90" t="s">
        <v>21</v>
      </c>
      <c r="F48" s="92" t="n">
        <v>84.4</v>
      </c>
      <c r="G48" s="93" t="n">
        <v>3.55</v>
      </c>
      <c r="H48" s="92" t="n">
        <v>13.7</v>
      </c>
      <c r="I48" s="94"/>
      <c r="J48" s="92" t="n">
        <f aca="false">F48+H48</f>
        <v>98.1</v>
      </c>
      <c r="K48" s="95" t="s">
        <v>22</v>
      </c>
      <c r="L48" s="95" t="s">
        <v>22</v>
      </c>
      <c r="M48" s="95" t="s">
        <v>22</v>
      </c>
    </row>
    <row r="49" customFormat="false" ht="26.25" hidden="false" customHeight="false" outlineLevel="0" collapsed="false">
      <c r="A49" s="127" t="s">
        <v>76</v>
      </c>
      <c r="B49" s="127" t="s">
        <v>28</v>
      </c>
      <c r="C49" s="128" t="s">
        <v>77</v>
      </c>
      <c r="D49" s="127" t="s">
        <v>37</v>
      </c>
      <c r="E49" s="127" t="s">
        <v>48</v>
      </c>
      <c r="F49" s="129" t="n">
        <v>87.5</v>
      </c>
      <c r="G49" s="130" t="n">
        <v>3.64</v>
      </c>
      <c r="H49" s="129" t="n">
        <v>14.06</v>
      </c>
      <c r="I49" s="131"/>
      <c r="J49" s="129" t="n">
        <f aca="false">F49+H49</f>
        <v>101.56</v>
      </c>
      <c r="K49" s="132" t="s">
        <v>22</v>
      </c>
      <c r="L49" s="132" t="s">
        <v>22</v>
      </c>
      <c r="M49" s="132" t="s">
        <v>22</v>
      </c>
    </row>
    <row r="50" customFormat="false" ht="12.75" hidden="false" customHeight="false" outlineLevel="0" collapsed="false">
      <c r="F50" s="133"/>
      <c r="G50" s="133"/>
      <c r="H50" s="133"/>
      <c r="I50" s="133"/>
      <c r="J50" s="133"/>
    </row>
  </sheetData>
  <autoFilter ref="A4:M50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M2:M3"/>
  </mergeCells>
  <printOptions headings="false" gridLines="false" gridLinesSet="true" horizontalCentered="true" verticalCentered="false"/>
  <pageMargins left="0" right="0" top="0.39375" bottom="0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11.7"/>
    <col collapsed="false" customWidth="true" hidden="false" outlineLevel="0" max="5" min="4" style="0" width="11.7"/>
    <col collapsed="false" customWidth="true" hidden="false" outlineLevel="0" max="6" min="6" style="2" width="14.7"/>
    <col collapsed="false" customWidth="true" hidden="true" outlineLevel="0" max="7" min="7" style="2" width="14.7"/>
    <col collapsed="false" customWidth="true" hidden="false" outlineLevel="0" max="8" min="8" style="2" width="14.7"/>
    <col collapsed="false" customWidth="true" hidden="true" outlineLevel="0" max="9" min="9" style="0" width="14.7"/>
    <col collapsed="false" customWidth="true" hidden="false" outlineLevel="0" max="13" min="10" style="0" width="14.7"/>
  </cols>
  <sheetData>
    <row r="1" customFormat="false" ht="18.7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8" t="s">
        <v>10</v>
      </c>
      <c r="K2" s="9"/>
      <c r="L2" s="10" t="s">
        <v>12</v>
      </c>
      <c r="M2" s="11" t="s">
        <v>13</v>
      </c>
    </row>
    <row r="3" customFormat="false" ht="13.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7"/>
      <c r="J3" s="8"/>
      <c r="K3" s="12" t="s">
        <v>14</v>
      </c>
      <c r="L3" s="13" t="s">
        <v>14</v>
      </c>
      <c r="M3" s="11"/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7</v>
      </c>
      <c r="I4" s="14" t="n">
        <v>9</v>
      </c>
      <c r="J4" s="9" t="s">
        <v>15</v>
      </c>
      <c r="K4" s="17" t="n">
        <v>9</v>
      </c>
      <c r="L4" s="17" t="s">
        <v>16</v>
      </c>
      <c r="M4" s="134" t="n">
        <v>11</v>
      </c>
    </row>
    <row r="5" customFormat="false" ht="12.75" hidden="false" customHeight="false" outlineLevel="0" collapsed="false">
      <c r="A5" s="135" t="s">
        <v>79</v>
      </c>
      <c r="B5" s="136" t="s">
        <v>80</v>
      </c>
      <c r="C5" s="137" t="s">
        <v>19</v>
      </c>
      <c r="D5" s="138" t="s">
        <v>20</v>
      </c>
      <c r="E5" s="138" t="s">
        <v>35</v>
      </c>
      <c r="F5" s="139" t="n">
        <v>43.4</v>
      </c>
      <c r="G5" s="140" t="n">
        <v>1.35</v>
      </c>
      <c r="H5" s="141" t="n">
        <v>8.14</v>
      </c>
      <c r="I5" s="142"/>
      <c r="J5" s="141" t="n">
        <f aca="false">F5+H5</f>
        <v>51.54</v>
      </c>
      <c r="K5" s="143" t="n">
        <v>950</v>
      </c>
      <c r="L5" s="144" t="n">
        <f aca="false">J5*K5</f>
        <v>48963</v>
      </c>
      <c r="M5" s="138" t="s">
        <v>22</v>
      </c>
    </row>
    <row r="6" customFormat="false" ht="12.75" hidden="false" customHeight="false" outlineLevel="0" collapsed="false">
      <c r="A6" s="29" t="s">
        <v>81</v>
      </c>
      <c r="B6" s="145" t="s">
        <v>80</v>
      </c>
      <c r="C6" s="34" t="s">
        <v>19</v>
      </c>
      <c r="D6" s="34" t="s">
        <v>20</v>
      </c>
      <c r="E6" s="34" t="s">
        <v>21</v>
      </c>
      <c r="F6" s="146" t="n">
        <v>43.5</v>
      </c>
      <c r="G6" s="147" t="n">
        <v>1.3</v>
      </c>
      <c r="H6" s="148" t="n">
        <v>7.84</v>
      </c>
      <c r="I6" s="149"/>
      <c r="J6" s="148" t="n">
        <f aca="false">F6+H6</f>
        <v>51.34</v>
      </c>
      <c r="K6" s="150" t="s">
        <v>22</v>
      </c>
      <c r="L6" s="29" t="s">
        <v>22</v>
      </c>
      <c r="M6" s="34" t="s">
        <v>22</v>
      </c>
    </row>
    <row r="7" customFormat="false" ht="12.75" hidden="false" customHeight="false" outlineLevel="0" collapsed="false">
      <c r="A7" s="29" t="s">
        <v>82</v>
      </c>
      <c r="B7" s="151" t="s">
        <v>80</v>
      </c>
      <c r="C7" s="152" t="s">
        <v>19</v>
      </c>
      <c r="D7" s="34" t="s">
        <v>31</v>
      </c>
      <c r="E7" s="34" t="s">
        <v>21</v>
      </c>
      <c r="F7" s="153" t="n">
        <v>24.1</v>
      </c>
      <c r="G7" s="154" t="n">
        <v>0.72</v>
      </c>
      <c r="H7" s="155" t="n">
        <v>4.34</v>
      </c>
      <c r="I7" s="156"/>
      <c r="J7" s="155" t="n">
        <f aca="false">F7+H7</f>
        <v>28.44</v>
      </c>
      <c r="K7" s="150" t="s">
        <v>22</v>
      </c>
      <c r="L7" s="29" t="s">
        <v>22</v>
      </c>
      <c r="M7" s="34" t="s">
        <v>22</v>
      </c>
    </row>
    <row r="8" customFormat="false" ht="12.75" hidden="false" customHeight="false" outlineLevel="0" collapsed="false">
      <c r="A8" s="68" t="s">
        <v>83</v>
      </c>
      <c r="B8" s="157" t="s">
        <v>80</v>
      </c>
      <c r="C8" s="158" t="s">
        <v>19</v>
      </c>
      <c r="D8" s="75" t="s">
        <v>20</v>
      </c>
      <c r="E8" s="75" t="s">
        <v>21</v>
      </c>
      <c r="F8" s="159" t="n">
        <v>44.5</v>
      </c>
      <c r="G8" s="160" t="n">
        <v>1.33</v>
      </c>
      <c r="H8" s="161" t="n">
        <v>8.02</v>
      </c>
      <c r="I8" s="162"/>
      <c r="J8" s="161" t="n">
        <f aca="false">F8+H8</f>
        <v>52.52</v>
      </c>
      <c r="K8" s="163" t="s">
        <v>22</v>
      </c>
      <c r="L8" s="68" t="s">
        <v>22</v>
      </c>
      <c r="M8" s="75" t="s">
        <v>22</v>
      </c>
    </row>
    <row r="9" s="117" customFormat="true" ht="12.75" hidden="false" customHeight="false" outlineLevel="0" collapsed="false">
      <c r="A9" s="68" t="s">
        <v>84</v>
      </c>
      <c r="B9" s="157" t="s">
        <v>80</v>
      </c>
      <c r="C9" s="158" t="s">
        <v>19</v>
      </c>
      <c r="D9" s="75" t="s">
        <v>20</v>
      </c>
      <c r="E9" s="75" t="s">
        <v>35</v>
      </c>
      <c r="F9" s="159" t="n">
        <v>42.9</v>
      </c>
      <c r="G9" s="160" t="n">
        <v>1.3</v>
      </c>
      <c r="H9" s="161" t="n">
        <v>7.81</v>
      </c>
      <c r="I9" s="162"/>
      <c r="J9" s="161" t="n">
        <f aca="false">F9+H9</f>
        <v>50.71</v>
      </c>
      <c r="K9" s="163" t="s">
        <v>22</v>
      </c>
      <c r="L9" s="68" t="s">
        <v>22</v>
      </c>
      <c r="M9" s="75" t="s">
        <v>22</v>
      </c>
    </row>
    <row r="10" s="117" customFormat="true" ht="12.75" hidden="false" customHeight="false" outlineLevel="0" collapsed="false">
      <c r="A10" s="29" t="s">
        <v>85</v>
      </c>
      <c r="B10" s="34" t="s">
        <v>86</v>
      </c>
      <c r="C10" s="152" t="s">
        <v>19</v>
      </c>
      <c r="D10" s="34" t="s">
        <v>20</v>
      </c>
      <c r="E10" s="34" t="s">
        <v>35</v>
      </c>
      <c r="F10" s="153" t="n">
        <v>43.4</v>
      </c>
      <c r="G10" s="154" t="n">
        <v>1.35</v>
      </c>
      <c r="H10" s="155" t="n">
        <v>8.14</v>
      </c>
      <c r="I10" s="156"/>
      <c r="J10" s="155" t="n">
        <f aca="false">F10+H10</f>
        <v>51.54</v>
      </c>
      <c r="K10" s="150" t="s">
        <v>22</v>
      </c>
      <c r="L10" s="29" t="s">
        <v>22</v>
      </c>
      <c r="M10" s="34" t="s">
        <v>22</v>
      </c>
    </row>
    <row r="11" customFormat="false" ht="12.75" hidden="false" customHeight="false" outlineLevel="0" collapsed="false">
      <c r="A11" s="29" t="s">
        <v>87</v>
      </c>
      <c r="B11" s="34" t="s">
        <v>86</v>
      </c>
      <c r="C11" s="152" t="s">
        <v>19</v>
      </c>
      <c r="D11" s="34" t="s">
        <v>20</v>
      </c>
      <c r="E11" s="34" t="s">
        <v>21</v>
      </c>
      <c r="F11" s="153" t="n">
        <v>43.5</v>
      </c>
      <c r="G11" s="154" t="n">
        <v>1.3</v>
      </c>
      <c r="H11" s="155" t="n">
        <v>7.84</v>
      </c>
      <c r="I11" s="156"/>
      <c r="J11" s="155" t="n">
        <f aca="false">F11+H11</f>
        <v>51.34</v>
      </c>
      <c r="K11" s="150" t="s">
        <v>22</v>
      </c>
      <c r="L11" s="29" t="s">
        <v>22</v>
      </c>
      <c r="M11" s="34" t="s">
        <v>22</v>
      </c>
    </row>
    <row r="12" customFormat="false" ht="12.75" hidden="false" customHeight="false" outlineLevel="0" collapsed="false">
      <c r="A12" s="68" t="s">
        <v>88</v>
      </c>
      <c r="B12" s="75" t="s">
        <v>86</v>
      </c>
      <c r="C12" s="158" t="s">
        <v>19</v>
      </c>
      <c r="D12" s="75" t="s">
        <v>31</v>
      </c>
      <c r="E12" s="75" t="s">
        <v>21</v>
      </c>
      <c r="F12" s="159" t="n">
        <v>24.1</v>
      </c>
      <c r="G12" s="160" t="n">
        <v>0.72</v>
      </c>
      <c r="H12" s="161" t="n">
        <v>4.34</v>
      </c>
      <c r="I12" s="162"/>
      <c r="J12" s="161" t="n">
        <f aca="false">F12+H12</f>
        <v>28.44</v>
      </c>
      <c r="K12" s="163" t="s">
        <v>22</v>
      </c>
      <c r="L12" s="68" t="s">
        <v>22</v>
      </c>
      <c r="M12" s="75" t="s">
        <v>22</v>
      </c>
    </row>
    <row r="13" s="117" customFormat="true" ht="12.75" hidden="false" customHeight="false" outlineLevel="0" collapsed="false">
      <c r="A13" s="29" t="s">
        <v>89</v>
      </c>
      <c r="B13" s="34" t="s">
        <v>86</v>
      </c>
      <c r="C13" s="152" t="s">
        <v>19</v>
      </c>
      <c r="D13" s="34" t="s">
        <v>20</v>
      </c>
      <c r="E13" s="34" t="s">
        <v>21</v>
      </c>
      <c r="F13" s="153" t="n">
        <v>47.5</v>
      </c>
      <c r="G13" s="154" t="n">
        <v>1.42</v>
      </c>
      <c r="H13" s="155" t="n">
        <v>8.56</v>
      </c>
      <c r="I13" s="156"/>
      <c r="J13" s="155" t="n">
        <f aca="false">F13+H13</f>
        <v>56.06</v>
      </c>
      <c r="K13" s="150" t="s">
        <v>22</v>
      </c>
      <c r="L13" s="29" t="s">
        <v>22</v>
      </c>
      <c r="M13" s="34" t="s">
        <v>22</v>
      </c>
    </row>
    <row r="14" customFormat="false" ht="12.75" hidden="false" customHeight="false" outlineLevel="0" collapsed="false">
      <c r="A14" s="68" t="s">
        <v>90</v>
      </c>
      <c r="B14" s="75" t="s">
        <v>86</v>
      </c>
      <c r="C14" s="158" t="s">
        <v>19</v>
      </c>
      <c r="D14" s="75" t="s">
        <v>31</v>
      </c>
      <c r="E14" s="75" t="s">
        <v>35</v>
      </c>
      <c r="F14" s="159" t="n">
        <v>33.6</v>
      </c>
      <c r="G14" s="160" t="n">
        <v>1.05</v>
      </c>
      <c r="H14" s="161" t="n">
        <v>6.3</v>
      </c>
      <c r="I14" s="162"/>
      <c r="J14" s="161" t="n">
        <f aca="false">F14+H14</f>
        <v>39.9</v>
      </c>
      <c r="K14" s="164" t="n">
        <v>910</v>
      </c>
      <c r="L14" s="74" t="n">
        <f aca="false">K14*J14</f>
        <v>36309</v>
      </c>
      <c r="M14" s="75" t="s">
        <v>22</v>
      </c>
    </row>
    <row r="15" customFormat="false" ht="12.75" hidden="false" customHeight="false" outlineLevel="0" collapsed="false">
      <c r="A15" s="29" t="s">
        <v>91</v>
      </c>
      <c r="B15" s="34" t="s">
        <v>92</v>
      </c>
      <c r="C15" s="152" t="s">
        <v>19</v>
      </c>
      <c r="D15" s="34" t="s">
        <v>20</v>
      </c>
      <c r="E15" s="34" t="s">
        <v>35</v>
      </c>
      <c r="F15" s="153" t="n">
        <v>42.9</v>
      </c>
      <c r="G15" s="165" t="n">
        <v>1.35</v>
      </c>
      <c r="H15" s="155" t="n">
        <v>8.12</v>
      </c>
      <c r="I15" s="156"/>
      <c r="J15" s="155" t="n">
        <f aca="false">F15+H15</f>
        <v>51.02</v>
      </c>
      <c r="K15" s="150" t="s">
        <v>22</v>
      </c>
      <c r="L15" s="29" t="s">
        <v>22</v>
      </c>
      <c r="M15" s="34" t="s">
        <v>22</v>
      </c>
    </row>
    <row r="16" customFormat="false" ht="12.75" hidden="false" customHeight="false" outlineLevel="0" collapsed="false">
      <c r="A16" s="68" t="s">
        <v>93</v>
      </c>
      <c r="B16" s="75" t="s">
        <v>92</v>
      </c>
      <c r="C16" s="158" t="s">
        <v>19</v>
      </c>
      <c r="D16" s="75" t="s">
        <v>20</v>
      </c>
      <c r="E16" s="75" t="s">
        <v>21</v>
      </c>
      <c r="F16" s="159" t="n">
        <v>44.5</v>
      </c>
      <c r="G16" s="160" t="n">
        <v>1.36</v>
      </c>
      <c r="H16" s="161" t="n">
        <v>8.18</v>
      </c>
      <c r="I16" s="162"/>
      <c r="J16" s="161" t="n">
        <f aca="false">F16+H16</f>
        <v>52.68</v>
      </c>
      <c r="K16" s="163" t="s">
        <v>22</v>
      </c>
      <c r="L16" s="68" t="s">
        <v>22</v>
      </c>
      <c r="M16" s="75" t="s">
        <v>22</v>
      </c>
    </row>
    <row r="17" customFormat="false" ht="12.75" hidden="false" customHeight="false" outlineLevel="0" collapsed="false">
      <c r="A17" s="68" t="s">
        <v>94</v>
      </c>
      <c r="B17" s="75" t="s">
        <v>92</v>
      </c>
      <c r="C17" s="166" t="s">
        <v>19</v>
      </c>
      <c r="D17" s="75" t="s">
        <v>31</v>
      </c>
      <c r="E17" s="75" t="s">
        <v>21</v>
      </c>
      <c r="F17" s="159" t="n">
        <v>24.1</v>
      </c>
      <c r="G17" s="160" t="n">
        <v>0.72</v>
      </c>
      <c r="H17" s="161" t="n">
        <v>4.34</v>
      </c>
      <c r="I17" s="162"/>
      <c r="J17" s="161" t="n">
        <f aca="false">F17+H17</f>
        <v>28.44</v>
      </c>
      <c r="K17" s="163" t="s">
        <v>22</v>
      </c>
      <c r="L17" s="68" t="s">
        <v>22</v>
      </c>
      <c r="M17" s="75" t="s">
        <v>22</v>
      </c>
    </row>
    <row r="18" customFormat="false" ht="12.75" hidden="false" customHeight="false" outlineLevel="0" collapsed="false">
      <c r="A18" s="68" t="s">
        <v>95</v>
      </c>
      <c r="B18" s="75" t="s">
        <v>92</v>
      </c>
      <c r="C18" s="166" t="s">
        <v>19</v>
      </c>
      <c r="D18" s="75" t="s">
        <v>20</v>
      </c>
      <c r="E18" s="75" t="s">
        <v>21</v>
      </c>
      <c r="F18" s="159" t="n">
        <v>43.5</v>
      </c>
      <c r="G18" s="160" t="n">
        <v>1.3</v>
      </c>
      <c r="H18" s="161" t="n">
        <v>7.84</v>
      </c>
      <c r="I18" s="162"/>
      <c r="J18" s="161" t="n">
        <f aca="false">F18+H18</f>
        <v>51.34</v>
      </c>
      <c r="K18" s="163" t="s">
        <v>22</v>
      </c>
      <c r="L18" s="68" t="s">
        <v>22</v>
      </c>
      <c r="M18" s="75" t="s">
        <v>22</v>
      </c>
    </row>
    <row r="19" customFormat="false" ht="13.5" hidden="false" customHeight="false" outlineLevel="0" collapsed="false">
      <c r="A19" s="90" t="s">
        <v>96</v>
      </c>
      <c r="B19" s="95" t="s">
        <v>92</v>
      </c>
      <c r="C19" s="167" t="s">
        <v>19</v>
      </c>
      <c r="D19" s="95" t="s">
        <v>20</v>
      </c>
      <c r="E19" s="95" t="s">
        <v>35</v>
      </c>
      <c r="F19" s="168" t="n">
        <v>43.4</v>
      </c>
      <c r="G19" s="169" t="n">
        <v>1.35</v>
      </c>
      <c r="H19" s="170" t="n">
        <v>8.14</v>
      </c>
      <c r="I19" s="171"/>
      <c r="J19" s="170" t="n">
        <f aca="false">F19+H19</f>
        <v>51.54</v>
      </c>
      <c r="K19" s="172" t="n">
        <v>950</v>
      </c>
      <c r="L19" s="173" t="n">
        <f aca="false">J19*K19</f>
        <v>48963</v>
      </c>
      <c r="M19" s="95" t="s">
        <v>22</v>
      </c>
    </row>
    <row r="20" customFormat="false" ht="12.75" hidden="false" customHeight="false" outlineLevel="0" collapsed="false">
      <c r="A20" s="19" t="s">
        <v>97</v>
      </c>
      <c r="B20" s="27" t="s">
        <v>80</v>
      </c>
      <c r="C20" s="174" t="s">
        <v>39</v>
      </c>
      <c r="D20" s="27" t="s">
        <v>20</v>
      </c>
      <c r="E20" s="27" t="s">
        <v>35</v>
      </c>
      <c r="F20" s="175" t="n">
        <v>52.5</v>
      </c>
      <c r="G20" s="176" t="n">
        <v>1.79</v>
      </c>
      <c r="H20" s="177" t="n">
        <v>10.79</v>
      </c>
      <c r="I20" s="178"/>
      <c r="J20" s="177" t="n">
        <f aca="false">F20+H20</f>
        <v>63.29</v>
      </c>
      <c r="K20" s="179" t="n">
        <v>940</v>
      </c>
      <c r="L20" s="180" t="n">
        <f aca="false">K20*J20</f>
        <v>59492.6</v>
      </c>
      <c r="M20" s="19" t="s">
        <v>22</v>
      </c>
    </row>
    <row r="21" customFormat="false" ht="12.75" hidden="false" customHeight="false" outlineLevel="0" collapsed="false">
      <c r="A21" s="84" t="s">
        <v>98</v>
      </c>
      <c r="B21" s="89" t="s">
        <v>80</v>
      </c>
      <c r="C21" s="181" t="s">
        <v>39</v>
      </c>
      <c r="D21" s="89" t="s">
        <v>20</v>
      </c>
      <c r="E21" s="89" t="s">
        <v>21</v>
      </c>
      <c r="F21" s="182" t="n">
        <v>50.4</v>
      </c>
      <c r="G21" s="183" t="n">
        <v>1.65</v>
      </c>
      <c r="H21" s="184" t="n">
        <v>9.95</v>
      </c>
      <c r="I21" s="185"/>
      <c r="J21" s="184" t="n">
        <f aca="false">F21+H21</f>
        <v>60.35</v>
      </c>
      <c r="K21" s="186" t="n">
        <v>935</v>
      </c>
      <c r="L21" s="180" t="n">
        <f aca="false">K21*J21</f>
        <v>56427.25</v>
      </c>
      <c r="M21" s="84" t="s">
        <v>22</v>
      </c>
    </row>
    <row r="22" customFormat="false" ht="12.75" hidden="false" customHeight="false" outlineLevel="0" collapsed="false">
      <c r="A22" s="29" t="s">
        <v>99</v>
      </c>
      <c r="B22" s="34" t="s">
        <v>80</v>
      </c>
      <c r="C22" s="187" t="s">
        <v>39</v>
      </c>
      <c r="D22" s="34" t="s">
        <v>31</v>
      </c>
      <c r="E22" s="34" t="s">
        <v>21</v>
      </c>
      <c r="F22" s="153" t="n">
        <v>29.2</v>
      </c>
      <c r="G22" s="154" t="n">
        <v>0.96</v>
      </c>
      <c r="H22" s="155" t="n">
        <v>5.76</v>
      </c>
      <c r="I22" s="156"/>
      <c r="J22" s="155" t="n">
        <f aca="false">F22+H22</f>
        <v>34.96</v>
      </c>
      <c r="K22" s="29" t="s">
        <v>22</v>
      </c>
      <c r="L22" s="29" t="s">
        <v>22</v>
      </c>
      <c r="M22" s="29" t="s">
        <v>22</v>
      </c>
    </row>
    <row r="23" customFormat="false" ht="12.75" hidden="false" customHeight="false" outlineLevel="0" collapsed="false">
      <c r="A23" s="76" t="s">
        <v>100</v>
      </c>
      <c r="B23" s="83" t="s">
        <v>80</v>
      </c>
      <c r="C23" s="188" t="s">
        <v>39</v>
      </c>
      <c r="D23" s="83" t="s">
        <v>20</v>
      </c>
      <c r="E23" s="83" t="s">
        <v>21</v>
      </c>
      <c r="F23" s="189" t="n">
        <v>51.2</v>
      </c>
      <c r="G23" s="190" t="n">
        <v>1.68</v>
      </c>
      <c r="H23" s="191" t="n">
        <v>10.11</v>
      </c>
      <c r="I23" s="192"/>
      <c r="J23" s="191" t="n">
        <f aca="false">F23+H23</f>
        <v>61.31</v>
      </c>
      <c r="K23" s="76" t="s">
        <v>22</v>
      </c>
      <c r="L23" s="76" t="s">
        <v>22</v>
      </c>
      <c r="M23" s="76" t="s">
        <v>22</v>
      </c>
    </row>
    <row r="24" customFormat="false" ht="12.75" hidden="false" customHeight="false" outlineLevel="0" collapsed="false">
      <c r="A24" s="84" t="s">
        <v>101</v>
      </c>
      <c r="B24" s="89" t="s">
        <v>80</v>
      </c>
      <c r="C24" s="181" t="s">
        <v>39</v>
      </c>
      <c r="D24" s="89" t="s">
        <v>37</v>
      </c>
      <c r="E24" s="89" t="s">
        <v>35</v>
      </c>
      <c r="F24" s="182" t="n">
        <v>71.9</v>
      </c>
      <c r="G24" s="183" t="n">
        <v>2.4</v>
      </c>
      <c r="H24" s="184" t="n">
        <v>14.48</v>
      </c>
      <c r="I24" s="185"/>
      <c r="J24" s="184" t="n">
        <f aca="false">F24+H24</f>
        <v>86.38</v>
      </c>
      <c r="K24" s="84" t="s">
        <v>22</v>
      </c>
      <c r="L24" s="84" t="s">
        <v>22</v>
      </c>
      <c r="M24" s="84" t="s">
        <v>22</v>
      </c>
    </row>
    <row r="25" customFormat="false" ht="12.75" hidden="false" customHeight="false" outlineLevel="0" collapsed="false">
      <c r="A25" s="84" t="s">
        <v>102</v>
      </c>
      <c r="B25" s="89" t="s">
        <v>86</v>
      </c>
      <c r="C25" s="181" t="s">
        <v>39</v>
      </c>
      <c r="D25" s="89" t="s">
        <v>20</v>
      </c>
      <c r="E25" s="89" t="s">
        <v>35</v>
      </c>
      <c r="F25" s="182" t="n">
        <v>52.6</v>
      </c>
      <c r="G25" s="183" t="n">
        <v>1.79</v>
      </c>
      <c r="H25" s="184" t="n">
        <v>10.81</v>
      </c>
      <c r="I25" s="185"/>
      <c r="J25" s="184" t="n">
        <f aca="false">F25+H25</f>
        <v>63.41</v>
      </c>
      <c r="K25" s="186" t="n">
        <v>940</v>
      </c>
      <c r="L25" s="180" t="n">
        <f aca="false">K25*J25</f>
        <v>59605.4</v>
      </c>
      <c r="M25" s="84" t="s">
        <v>22</v>
      </c>
    </row>
    <row r="26" customFormat="false" ht="12.75" hidden="false" customHeight="false" outlineLevel="0" collapsed="false">
      <c r="A26" s="84" t="s">
        <v>103</v>
      </c>
      <c r="B26" s="89" t="s">
        <v>86</v>
      </c>
      <c r="C26" s="181" t="s">
        <v>39</v>
      </c>
      <c r="D26" s="89" t="s">
        <v>20</v>
      </c>
      <c r="E26" s="89" t="s">
        <v>21</v>
      </c>
      <c r="F26" s="182" t="n">
        <v>50.3</v>
      </c>
      <c r="G26" s="183" t="n">
        <v>1.65</v>
      </c>
      <c r="H26" s="184" t="n">
        <v>9.93</v>
      </c>
      <c r="I26" s="185"/>
      <c r="J26" s="184" t="n">
        <f aca="false">F26+H26</f>
        <v>60.23</v>
      </c>
      <c r="K26" s="186" t="n">
        <v>935</v>
      </c>
      <c r="L26" s="180" t="n">
        <f aca="false">K26*J26</f>
        <v>56315.05</v>
      </c>
      <c r="M26" s="84" t="s">
        <v>22</v>
      </c>
    </row>
    <row r="27" customFormat="false" ht="12.75" hidden="false" customHeight="false" outlineLevel="0" collapsed="false">
      <c r="A27" s="68" t="s">
        <v>104</v>
      </c>
      <c r="B27" s="75" t="s">
        <v>86</v>
      </c>
      <c r="C27" s="166" t="s">
        <v>39</v>
      </c>
      <c r="D27" s="75" t="s">
        <v>31</v>
      </c>
      <c r="E27" s="75" t="s">
        <v>21</v>
      </c>
      <c r="F27" s="159" t="n">
        <v>29.2</v>
      </c>
      <c r="G27" s="160" t="n">
        <v>0.96</v>
      </c>
      <c r="H27" s="161" t="n">
        <v>5.76</v>
      </c>
      <c r="I27" s="162"/>
      <c r="J27" s="161" t="n">
        <f aca="false">F27+H27</f>
        <v>34.96</v>
      </c>
      <c r="K27" s="68" t="s">
        <v>22</v>
      </c>
      <c r="L27" s="68" t="s">
        <v>22</v>
      </c>
      <c r="M27" s="68" t="s">
        <v>22</v>
      </c>
    </row>
    <row r="28" customFormat="false" ht="12.75" hidden="false" customHeight="false" outlineLevel="0" collapsed="false">
      <c r="A28" s="29" t="s">
        <v>105</v>
      </c>
      <c r="B28" s="34" t="s">
        <v>86</v>
      </c>
      <c r="C28" s="187" t="s">
        <v>39</v>
      </c>
      <c r="D28" s="34" t="s">
        <v>20</v>
      </c>
      <c r="E28" s="34" t="s">
        <v>21</v>
      </c>
      <c r="F28" s="193" t="n">
        <v>54.2</v>
      </c>
      <c r="G28" s="154" t="n">
        <v>1.77</v>
      </c>
      <c r="H28" s="155" t="n">
        <v>10.7</v>
      </c>
      <c r="I28" s="156"/>
      <c r="J28" s="155" t="n">
        <f aca="false">F28+H28</f>
        <v>64.9</v>
      </c>
      <c r="K28" s="194" t="n">
        <v>935</v>
      </c>
      <c r="L28" s="195" t="n">
        <f aca="false">K28*J28</f>
        <v>60681.5</v>
      </c>
      <c r="M28" s="29" t="s">
        <v>22</v>
      </c>
    </row>
    <row r="29" customFormat="false" ht="12.75" hidden="false" customHeight="false" outlineLevel="0" collapsed="false">
      <c r="A29" s="29" t="s">
        <v>106</v>
      </c>
      <c r="B29" s="34" t="s">
        <v>86</v>
      </c>
      <c r="C29" s="187" t="s">
        <v>39</v>
      </c>
      <c r="D29" s="34" t="s">
        <v>20</v>
      </c>
      <c r="E29" s="34" t="s">
        <v>35</v>
      </c>
      <c r="F29" s="153" t="n">
        <v>54.6</v>
      </c>
      <c r="G29" s="154" t="n">
        <v>1.86</v>
      </c>
      <c r="H29" s="155" t="n">
        <v>11.22</v>
      </c>
      <c r="I29" s="156"/>
      <c r="J29" s="155" t="n">
        <f aca="false">F29+H29</f>
        <v>65.82</v>
      </c>
      <c r="K29" s="194" t="n">
        <v>940</v>
      </c>
      <c r="L29" s="195" t="n">
        <f aca="false">K29*J29</f>
        <v>61870.8</v>
      </c>
      <c r="M29" s="29" t="s">
        <v>22</v>
      </c>
    </row>
    <row r="30" customFormat="false" ht="12.75" hidden="false" customHeight="false" outlineLevel="0" collapsed="false">
      <c r="A30" s="29" t="s">
        <v>107</v>
      </c>
      <c r="B30" s="34" t="s">
        <v>92</v>
      </c>
      <c r="C30" s="187" t="s">
        <v>39</v>
      </c>
      <c r="D30" s="34" t="s">
        <v>37</v>
      </c>
      <c r="E30" s="34" t="s">
        <v>35</v>
      </c>
      <c r="F30" s="153" t="n">
        <v>71.9</v>
      </c>
      <c r="G30" s="154" t="n">
        <v>2.47</v>
      </c>
      <c r="H30" s="155" t="n">
        <v>14.92</v>
      </c>
      <c r="I30" s="156"/>
      <c r="J30" s="155" t="n">
        <f aca="false">F30+H30</f>
        <v>86.82</v>
      </c>
      <c r="K30" s="194" t="n">
        <v>940</v>
      </c>
      <c r="L30" s="195" t="n">
        <f aca="false">K30*J30</f>
        <v>81610.8</v>
      </c>
      <c r="M30" s="29" t="s">
        <v>22</v>
      </c>
    </row>
    <row r="31" customFormat="false" ht="12.75" hidden="false" customHeight="false" outlineLevel="0" collapsed="false">
      <c r="A31" s="29" t="s">
        <v>108</v>
      </c>
      <c r="B31" s="34" t="s">
        <v>92</v>
      </c>
      <c r="C31" s="187" t="s">
        <v>39</v>
      </c>
      <c r="D31" s="34" t="s">
        <v>20</v>
      </c>
      <c r="E31" s="34" t="s">
        <v>21</v>
      </c>
      <c r="F31" s="153" t="n">
        <v>51.2</v>
      </c>
      <c r="G31" s="154" t="n">
        <v>1.71</v>
      </c>
      <c r="H31" s="155" t="n">
        <v>10.31</v>
      </c>
      <c r="I31" s="156"/>
      <c r="J31" s="155" t="n">
        <f aca="false">F31+H31</f>
        <v>61.51</v>
      </c>
      <c r="K31" s="29" t="s">
        <v>22</v>
      </c>
      <c r="L31" s="29" t="s">
        <v>22</v>
      </c>
      <c r="M31" s="29" t="s">
        <v>22</v>
      </c>
    </row>
    <row r="32" customFormat="false" ht="12.75" hidden="false" customHeight="false" outlineLevel="0" collapsed="false">
      <c r="A32" s="29" t="s">
        <v>109</v>
      </c>
      <c r="B32" s="34" t="s">
        <v>92</v>
      </c>
      <c r="C32" s="187" t="s">
        <v>39</v>
      </c>
      <c r="D32" s="34" t="s">
        <v>31</v>
      </c>
      <c r="E32" s="34" t="s">
        <v>21</v>
      </c>
      <c r="F32" s="153" t="n">
        <v>29.2</v>
      </c>
      <c r="G32" s="154" t="n">
        <v>0.96</v>
      </c>
      <c r="H32" s="155" t="n">
        <v>5.76</v>
      </c>
      <c r="I32" s="156"/>
      <c r="J32" s="155" t="n">
        <f aca="false">F32+H32</f>
        <v>34.96</v>
      </c>
      <c r="K32" s="29" t="s">
        <v>22</v>
      </c>
      <c r="L32" s="29" t="s">
        <v>22</v>
      </c>
      <c r="M32" s="29" t="s">
        <v>22</v>
      </c>
    </row>
    <row r="33" customFormat="false" ht="12.75" hidden="false" customHeight="false" outlineLevel="0" collapsed="false">
      <c r="A33" s="76" t="s">
        <v>110</v>
      </c>
      <c r="B33" s="83" t="s">
        <v>92</v>
      </c>
      <c r="C33" s="188" t="s">
        <v>39</v>
      </c>
      <c r="D33" s="83" t="s">
        <v>20</v>
      </c>
      <c r="E33" s="83" t="s">
        <v>21</v>
      </c>
      <c r="F33" s="189" t="n">
        <v>50.2</v>
      </c>
      <c r="G33" s="190" t="n">
        <v>1.64</v>
      </c>
      <c r="H33" s="191" t="n">
        <v>9.91</v>
      </c>
      <c r="I33" s="192"/>
      <c r="J33" s="191" t="n">
        <f aca="false">F33+H33</f>
        <v>60.11</v>
      </c>
      <c r="K33" s="76" t="s">
        <v>22</v>
      </c>
      <c r="L33" s="76" t="s">
        <v>22</v>
      </c>
      <c r="M33" s="76" t="s">
        <v>22</v>
      </c>
    </row>
    <row r="34" customFormat="false" ht="13.5" hidden="false" customHeight="false" outlineLevel="0" collapsed="false">
      <c r="A34" s="90" t="s">
        <v>111</v>
      </c>
      <c r="B34" s="95" t="s">
        <v>92</v>
      </c>
      <c r="C34" s="167" t="s">
        <v>39</v>
      </c>
      <c r="D34" s="95" t="s">
        <v>20</v>
      </c>
      <c r="E34" s="95" t="s">
        <v>35</v>
      </c>
      <c r="F34" s="168" t="n">
        <v>52.5</v>
      </c>
      <c r="G34" s="169" t="n">
        <v>1.79</v>
      </c>
      <c r="H34" s="170" t="n">
        <v>10.79</v>
      </c>
      <c r="I34" s="171"/>
      <c r="J34" s="170" t="n">
        <f aca="false">F34+H34</f>
        <v>63.29</v>
      </c>
      <c r="K34" s="196" t="n">
        <v>940</v>
      </c>
      <c r="L34" s="197" t="n">
        <f aca="false">K34*J34</f>
        <v>59492.6</v>
      </c>
      <c r="M34" s="90" t="s">
        <v>22</v>
      </c>
    </row>
    <row r="35" customFormat="false" ht="12.75" hidden="false" customHeight="false" outlineLevel="0" collapsed="false">
      <c r="A35" s="96" t="s">
        <v>112</v>
      </c>
      <c r="B35" s="103" t="s">
        <v>80</v>
      </c>
      <c r="C35" s="198" t="s">
        <v>52</v>
      </c>
      <c r="D35" s="103" t="s">
        <v>20</v>
      </c>
      <c r="E35" s="103" t="s">
        <v>35</v>
      </c>
      <c r="F35" s="199" t="n">
        <v>52.5</v>
      </c>
      <c r="G35" s="200" t="n">
        <v>1.79</v>
      </c>
      <c r="H35" s="201" t="n">
        <v>10.79</v>
      </c>
      <c r="I35" s="202"/>
      <c r="J35" s="201" t="n">
        <f aca="false">F35+H35</f>
        <v>63.29</v>
      </c>
      <c r="K35" s="203" t="n">
        <v>950</v>
      </c>
      <c r="L35" s="102" t="n">
        <f aca="false">K35*J35</f>
        <v>60125.5</v>
      </c>
      <c r="M35" s="96" t="s">
        <v>22</v>
      </c>
    </row>
    <row r="36" customFormat="false" ht="12.75" hidden="false" customHeight="false" outlineLevel="0" collapsed="false">
      <c r="A36" s="76" t="s">
        <v>113</v>
      </c>
      <c r="B36" s="83" t="s">
        <v>80</v>
      </c>
      <c r="C36" s="188" t="s">
        <v>52</v>
      </c>
      <c r="D36" s="83" t="s">
        <v>20</v>
      </c>
      <c r="E36" s="83" t="s">
        <v>21</v>
      </c>
      <c r="F36" s="189" t="n">
        <v>50.4</v>
      </c>
      <c r="G36" s="190" t="n">
        <v>1.65</v>
      </c>
      <c r="H36" s="191" t="n">
        <v>9.95</v>
      </c>
      <c r="I36" s="192"/>
      <c r="J36" s="191" t="n">
        <f aca="false">F36+H36</f>
        <v>60.35</v>
      </c>
      <c r="K36" s="204" t="n">
        <v>940</v>
      </c>
      <c r="L36" s="82" t="n">
        <f aca="false">K36*J36</f>
        <v>56729</v>
      </c>
      <c r="M36" s="76" t="s">
        <v>22</v>
      </c>
    </row>
    <row r="37" customFormat="false" ht="12.75" hidden="false" customHeight="false" outlineLevel="0" collapsed="false">
      <c r="A37" s="29" t="s">
        <v>114</v>
      </c>
      <c r="B37" s="34" t="s">
        <v>80</v>
      </c>
      <c r="C37" s="187" t="s">
        <v>52</v>
      </c>
      <c r="D37" s="34" t="s">
        <v>31</v>
      </c>
      <c r="E37" s="34" t="s">
        <v>21</v>
      </c>
      <c r="F37" s="153" t="n">
        <v>29.2</v>
      </c>
      <c r="G37" s="154" t="n">
        <v>0.96</v>
      </c>
      <c r="H37" s="155" t="n">
        <v>5.76</v>
      </c>
      <c r="I37" s="156"/>
      <c r="J37" s="155" t="n">
        <f aca="false">F37+H37</f>
        <v>34.96</v>
      </c>
      <c r="K37" s="35" t="n">
        <v>975</v>
      </c>
      <c r="L37" s="36" t="n">
        <f aca="false">J37*K37</f>
        <v>34086</v>
      </c>
      <c r="M37" s="34" t="s">
        <v>22</v>
      </c>
    </row>
    <row r="38" customFormat="false" ht="12.75" hidden="false" customHeight="false" outlineLevel="0" collapsed="false">
      <c r="A38" s="29" t="s">
        <v>115</v>
      </c>
      <c r="B38" s="34" t="s">
        <v>80</v>
      </c>
      <c r="C38" s="187" t="s">
        <v>52</v>
      </c>
      <c r="D38" s="34" t="s">
        <v>20</v>
      </c>
      <c r="E38" s="34" t="s">
        <v>21</v>
      </c>
      <c r="F38" s="153" t="n">
        <v>51.2</v>
      </c>
      <c r="G38" s="154" t="n">
        <v>1.68</v>
      </c>
      <c r="H38" s="155" t="n">
        <v>10.11</v>
      </c>
      <c r="I38" s="156"/>
      <c r="J38" s="155" t="n">
        <f aca="false">F38+H38</f>
        <v>61.31</v>
      </c>
      <c r="K38" s="205" t="s">
        <v>22</v>
      </c>
      <c r="L38" s="205" t="s">
        <v>22</v>
      </c>
      <c r="M38" s="205" t="s">
        <v>22</v>
      </c>
    </row>
    <row r="39" customFormat="false" ht="12.75" hidden="false" customHeight="false" outlineLevel="0" collapsed="false">
      <c r="A39" s="29" t="s">
        <v>116</v>
      </c>
      <c r="B39" s="34" t="s">
        <v>80</v>
      </c>
      <c r="C39" s="187" t="s">
        <v>52</v>
      </c>
      <c r="D39" s="34" t="s">
        <v>37</v>
      </c>
      <c r="E39" s="34" t="s">
        <v>35</v>
      </c>
      <c r="F39" s="153" t="n">
        <v>71.9</v>
      </c>
      <c r="G39" s="154" t="n">
        <v>2.4</v>
      </c>
      <c r="H39" s="155" t="n">
        <v>14.48</v>
      </c>
      <c r="I39" s="156"/>
      <c r="J39" s="155" t="n">
        <f aca="false">F39+H39</f>
        <v>86.38</v>
      </c>
      <c r="K39" s="29" t="s">
        <v>22</v>
      </c>
      <c r="L39" s="29" t="s">
        <v>22</v>
      </c>
      <c r="M39" s="29" t="s">
        <v>22</v>
      </c>
    </row>
    <row r="40" customFormat="false" ht="12.75" hidden="false" customHeight="false" outlineLevel="0" collapsed="false">
      <c r="A40" s="84" t="s">
        <v>117</v>
      </c>
      <c r="B40" s="89" t="s">
        <v>86</v>
      </c>
      <c r="C40" s="181" t="s">
        <v>52</v>
      </c>
      <c r="D40" s="89" t="s">
        <v>20</v>
      </c>
      <c r="E40" s="89" t="s">
        <v>35</v>
      </c>
      <c r="F40" s="182" t="n">
        <v>52.6</v>
      </c>
      <c r="G40" s="183" t="n">
        <v>1.79</v>
      </c>
      <c r="H40" s="184" t="n">
        <v>10.81</v>
      </c>
      <c r="I40" s="185"/>
      <c r="J40" s="184" t="n">
        <f aca="false">F40+H40</f>
        <v>63.41</v>
      </c>
      <c r="K40" s="206" t="n">
        <v>950</v>
      </c>
      <c r="L40" s="26" t="n">
        <f aca="false">K40*J40</f>
        <v>60239.5</v>
      </c>
      <c r="M40" s="84" t="s">
        <v>22</v>
      </c>
    </row>
    <row r="41" customFormat="false" ht="12.75" hidden="false" customHeight="false" outlineLevel="0" collapsed="false">
      <c r="A41" s="68" t="s">
        <v>118</v>
      </c>
      <c r="B41" s="75" t="s">
        <v>86</v>
      </c>
      <c r="C41" s="166" t="s">
        <v>52</v>
      </c>
      <c r="D41" s="75" t="s">
        <v>20</v>
      </c>
      <c r="E41" s="75" t="s">
        <v>21</v>
      </c>
      <c r="F41" s="159" t="n">
        <v>50.3</v>
      </c>
      <c r="G41" s="160" t="n">
        <v>1.65</v>
      </c>
      <c r="H41" s="161" t="n">
        <v>9.93</v>
      </c>
      <c r="I41" s="162"/>
      <c r="J41" s="161" t="n">
        <f aca="false">F41+H41</f>
        <v>60.23</v>
      </c>
      <c r="K41" s="164" t="n">
        <v>940</v>
      </c>
      <c r="L41" s="74" t="n">
        <f aca="false">K41*J41</f>
        <v>56616.2</v>
      </c>
      <c r="M41" s="68" t="s">
        <v>22</v>
      </c>
    </row>
    <row r="42" customFormat="false" ht="12.75" hidden="false" customHeight="false" outlineLevel="0" collapsed="false">
      <c r="A42" s="76" t="s">
        <v>119</v>
      </c>
      <c r="B42" s="83" t="s">
        <v>86</v>
      </c>
      <c r="C42" s="188" t="s">
        <v>52</v>
      </c>
      <c r="D42" s="83" t="s">
        <v>31</v>
      </c>
      <c r="E42" s="83" t="s">
        <v>21</v>
      </c>
      <c r="F42" s="189" t="n">
        <v>29.2</v>
      </c>
      <c r="G42" s="190" t="n">
        <v>0.96</v>
      </c>
      <c r="H42" s="191" t="n">
        <v>5.76</v>
      </c>
      <c r="I42" s="192"/>
      <c r="J42" s="191" t="n">
        <f aca="false">F42+H42</f>
        <v>34.96</v>
      </c>
      <c r="K42" s="76" t="s">
        <v>22</v>
      </c>
      <c r="L42" s="76" t="s">
        <v>22</v>
      </c>
      <c r="M42" s="76" t="s">
        <v>22</v>
      </c>
    </row>
    <row r="43" customFormat="false" ht="12.75" hidden="false" customHeight="false" outlineLevel="0" collapsed="false">
      <c r="A43" s="29" t="s">
        <v>120</v>
      </c>
      <c r="B43" s="34" t="s">
        <v>86</v>
      </c>
      <c r="C43" s="187" t="s">
        <v>52</v>
      </c>
      <c r="D43" s="34" t="s">
        <v>20</v>
      </c>
      <c r="E43" s="34" t="s">
        <v>21</v>
      </c>
      <c r="F43" s="153" t="n">
        <v>54.2</v>
      </c>
      <c r="G43" s="154" t="n">
        <v>1.77</v>
      </c>
      <c r="H43" s="155" t="n">
        <v>10.7</v>
      </c>
      <c r="I43" s="156"/>
      <c r="J43" s="155" t="n">
        <f aca="false">F43+H43</f>
        <v>64.9</v>
      </c>
      <c r="K43" s="207" t="n">
        <v>940</v>
      </c>
      <c r="L43" s="36" t="n">
        <f aca="false">K43*J43</f>
        <v>61006</v>
      </c>
      <c r="M43" s="29" t="s">
        <v>22</v>
      </c>
    </row>
    <row r="44" customFormat="false" ht="12.75" hidden="false" customHeight="false" outlineLevel="0" collapsed="false">
      <c r="A44" s="76" t="s">
        <v>121</v>
      </c>
      <c r="B44" s="83" t="s">
        <v>86</v>
      </c>
      <c r="C44" s="188" t="s">
        <v>52</v>
      </c>
      <c r="D44" s="83" t="s">
        <v>20</v>
      </c>
      <c r="E44" s="83" t="s">
        <v>35</v>
      </c>
      <c r="F44" s="189" t="n">
        <v>54.6</v>
      </c>
      <c r="G44" s="190" t="n">
        <v>1.86</v>
      </c>
      <c r="H44" s="191" t="n">
        <v>11.22</v>
      </c>
      <c r="I44" s="192"/>
      <c r="J44" s="191" t="n">
        <f aca="false">F44+H44</f>
        <v>65.82</v>
      </c>
      <c r="K44" s="204" t="n">
        <v>950</v>
      </c>
      <c r="L44" s="82" t="n">
        <f aca="false">K44*J44</f>
        <v>62529</v>
      </c>
      <c r="M44" s="76" t="s">
        <v>22</v>
      </c>
    </row>
    <row r="45" customFormat="false" ht="12.75" hidden="false" customHeight="false" outlineLevel="0" collapsed="false">
      <c r="A45" s="68" t="s">
        <v>122</v>
      </c>
      <c r="B45" s="75" t="s">
        <v>92</v>
      </c>
      <c r="C45" s="166" t="s">
        <v>52</v>
      </c>
      <c r="D45" s="75" t="s">
        <v>37</v>
      </c>
      <c r="E45" s="75" t="s">
        <v>35</v>
      </c>
      <c r="F45" s="159" t="n">
        <v>71.9</v>
      </c>
      <c r="G45" s="160" t="n">
        <v>2.47</v>
      </c>
      <c r="H45" s="161" t="n">
        <v>14.92</v>
      </c>
      <c r="I45" s="162"/>
      <c r="J45" s="161" t="n">
        <f aca="false">F45+H45</f>
        <v>86.82</v>
      </c>
      <c r="K45" s="68" t="s">
        <v>22</v>
      </c>
      <c r="L45" s="68" t="s">
        <v>22</v>
      </c>
      <c r="M45" s="68" t="s">
        <v>22</v>
      </c>
    </row>
    <row r="46" customFormat="false" ht="12.75" hidden="false" customHeight="false" outlineLevel="0" collapsed="false">
      <c r="A46" s="84" t="s">
        <v>123</v>
      </c>
      <c r="B46" s="89" t="s">
        <v>92</v>
      </c>
      <c r="C46" s="181" t="s">
        <v>52</v>
      </c>
      <c r="D46" s="89" t="s">
        <v>20</v>
      </c>
      <c r="E46" s="89" t="s">
        <v>21</v>
      </c>
      <c r="F46" s="182" t="n">
        <v>51.2</v>
      </c>
      <c r="G46" s="183" t="n">
        <v>1.71</v>
      </c>
      <c r="H46" s="184" t="n">
        <v>10.31</v>
      </c>
      <c r="I46" s="185"/>
      <c r="J46" s="184" t="n">
        <f aca="false">F46+H46</f>
        <v>61.51</v>
      </c>
      <c r="K46" s="84" t="s">
        <v>22</v>
      </c>
      <c r="L46" s="84" t="s">
        <v>22</v>
      </c>
      <c r="M46" s="84" t="s">
        <v>22</v>
      </c>
    </row>
    <row r="47" s="28" customFormat="true" ht="12.75" hidden="false" customHeight="false" outlineLevel="0" collapsed="false">
      <c r="A47" s="29" t="s">
        <v>124</v>
      </c>
      <c r="B47" s="34" t="s">
        <v>92</v>
      </c>
      <c r="C47" s="187" t="s">
        <v>52</v>
      </c>
      <c r="D47" s="34" t="s">
        <v>31</v>
      </c>
      <c r="E47" s="34" t="s">
        <v>21</v>
      </c>
      <c r="F47" s="153" t="n">
        <v>29.2</v>
      </c>
      <c r="G47" s="154" t="n">
        <v>0.96</v>
      </c>
      <c r="H47" s="155" t="n">
        <v>5.76</v>
      </c>
      <c r="I47" s="156"/>
      <c r="J47" s="155" t="n">
        <f aca="false">F47+H47</f>
        <v>34.96</v>
      </c>
      <c r="K47" s="29" t="s">
        <v>22</v>
      </c>
      <c r="L47" s="29" t="s">
        <v>22</v>
      </c>
      <c r="M47" s="29" t="s">
        <v>22</v>
      </c>
    </row>
    <row r="48" s="28" customFormat="true" ht="12.75" hidden="false" customHeight="false" outlineLevel="0" collapsed="false">
      <c r="A48" s="76" t="s">
        <v>125</v>
      </c>
      <c r="B48" s="83" t="s">
        <v>92</v>
      </c>
      <c r="C48" s="188" t="s">
        <v>52</v>
      </c>
      <c r="D48" s="83" t="s">
        <v>20</v>
      </c>
      <c r="E48" s="83" t="s">
        <v>21</v>
      </c>
      <c r="F48" s="189" t="n">
        <v>50.2</v>
      </c>
      <c r="G48" s="190" t="n">
        <v>1.64</v>
      </c>
      <c r="H48" s="191" t="n">
        <v>9.91</v>
      </c>
      <c r="I48" s="192"/>
      <c r="J48" s="191" t="n">
        <f aca="false">F48+H48</f>
        <v>60.11</v>
      </c>
      <c r="K48" s="204" t="n">
        <v>940</v>
      </c>
      <c r="L48" s="82" t="n">
        <f aca="false">K48*J48</f>
        <v>56503.4</v>
      </c>
      <c r="M48" s="76" t="s">
        <v>22</v>
      </c>
    </row>
    <row r="49" customFormat="false" ht="13.5" hidden="false" customHeight="false" outlineLevel="0" collapsed="false">
      <c r="A49" s="54" t="s">
        <v>126</v>
      </c>
      <c r="B49" s="59" t="s">
        <v>92</v>
      </c>
      <c r="C49" s="208" t="s">
        <v>52</v>
      </c>
      <c r="D49" s="59" t="s">
        <v>20</v>
      </c>
      <c r="E49" s="59" t="s">
        <v>35</v>
      </c>
      <c r="F49" s="209" t="n">
        <v>52.5</v>
      </c>
      <c r="G49" s="210" t="n">
        <v>1.79</v>
      </c>
      <c r="H49" s="211" t="n">
        <v>10.79</v>
      </c>
      <c r="I49" s="212"/>
      <c r="J49" s="211" t="n">
        <f aca="false">F49+H49</f>
        <v>63.29</v>
      </c>
      <c r="K49" s="213" t="n">
        <v>950</v>
      </c>
      <c r="L49" s="214" t="n">
        <f aca="false">K49*J49</f>
        <v>60125.5</v>
      </c>
      <c r="M49" s="54" t="s">
        <v>22</v>
      </c>
    </row>
    <row r="50" customFormat="false" ht="12.75" hidden="false" customHeight="false" outlineLevel="0" collapsed="false">
      <c r="A50" s="19" t="s">
        <v>127</v>
      </c>
      <c r="B50" s="27" t="s">
        <v>80</v>
      </c>
      <c r="C50" s="174" t="s">
        <v>64</v>
      </c>
      <c r="D50" s="27" t="s">
        <v>20</v>
      </c>
      <c r="E50" s="27" t="s">
        <v>35</v>
      </c>
      <c r="F50" s="175" t="n">
        <v>52.5</v>
      </c>
      <c r="G50" s="176" t="n">
        <v>1.79</v>
      </c>
      <c r="H50" s="177" t="n">
        <v>10.79</v>
      </c>
      <c r="I50" s="178"/>
      <c r="J50" s="177" t="n">
        <f aca="false">F50+H50</f>
        <v>63.29</v>
      </c>
      <c r="K50" s="179" t="n">
        <v>960</v>
      </c>
      <c r="L50" s="180" t="n">
        <f aca="false">J50*K50</f>
        <v>60758.4</v>
      </c>
      <c r="M50" s="19" t="s">
        <v>22</v>
      </c>
    </row>
    <row r="51" customFormat="false" ht="12.75" hidden="false" customHeight="false" outlineLevel="0" collapsed="false">
      <c r="A51" s="29" t="s">
        <v>128</v>
      </c>
      <c r="B51" s="34" t="s">
        <v>80</v>
      </c>
      <c r="C51" s="187" t="s">
        <v>64</v>
      </c>
      <c r="D51" s="34" t="s">
        <v>20</v>
      </c>
      <c r="E51" s="34" t="s">
        <v>21</v>
      </c>
      <c r="F51" s="153" t="n">
        <v>50.4</v>
      </c>
      <c r="G51" s="154" t="n">
        <v>1.65</v>
      </c>
      <c r="H51" s="155" t="n">
        <v>9.95</v>
      </c>
      <c r="I51" s="156"/>
      <c r="J51" s="155" t="n">
        <f aca="false">F51+H51</f>
        <v>60.35</v>
      </c>
      <c r="K51" s="29" t="s">
        <v>22</v>
      </c>
      <c r="L51" s="29" t="s">
        <v>22</v>
      </c>
      <c r="M51" s="29" t="s">
        <v>22</v>
      </c>
    </row>
    <row r="52" customFormat="false" ht="12.75" hidden="false" customHeight="false" outlineLevel="0" collapsed="false">
      <c r="A52" s="29" t="s">
        <v>129</v>
      </c>
      <c r="B52" s="34" t="s">
        <v>80</v>
      </c>
      <c r="C52" s="187" t="s">
        <v>64</v>
      </c>
      <c r="D52" s="34" t="s">
        <v>31</v>
      </c>
      <c r="E52" s="34" t="s">
        <v>21</v>
      </c>
      <c r="F52" s="153" t="n">
        <v>26.1</v>
      </c>
      <c r="G52" s="154" t="n">
        <v>0.8</v>
      </c>
      <c r="H52" s="155" t="n">
        <v>4.85</v>
      </c>
      <c r="I52" s="156"/>
      <c r="J52" s="155" t="n">
        <f aca="false">F52+H52</f>
        <v>30.95</v>
      </c>
      <c r="K52" s="29" t="s">
        <v>22</v>
      </c>
      <c r="L52" s="29" t="s">
        <v>22</v>
      </c>
      <c r="M52" s="29" t="s">
        <v>22</v>
      </c>
    </row>
    <row r="53" customFormat="false" ht="12.75" hidden="false" customHeight="false" outlineLevel="0" collapsed="false">
      <c r="A53" s="68" t="s">
        <v>130</v>
      </c>
      <c r="B53" s="75" t="s">
        <v>80</v>
      </c>
      <c r="C53" s="166" t="s">
        <v>64</v>
      </c>
      <c r="D53" s="75" t="s">
        <v>20</v>
      </c>
      <c r="E53" s="75" t="s">
        <v>21</v>
      </c>
      <c r="F53" s="159" t="n">
        <v>51.2</v>
      </c>
      <c r="G53" s="160" t="n">
        <v>1.58</v>
      </c>
      <c r="H53" s="161" t="n">
        <v>9.52</v>
      </c>
      <c r="I53" s="162"/>
      <c r="J53" s="161" t="n">
        <f aca="false">F53+H53</f>
        <v>60.72</v>
      </c>
      <c r="K53" s="68" t="s">
        <v>22</v>
      </c>
      <c r="L53" s="68" t="s">
        <v>22</v>
      </c>
      <c r="M53" s="68" t="s">
        <v>22</v>
      </c>
    </row>
    <row r="54" customFormat="false" ht="12.75" hidden="false" customHeight="false" outlineLevel="0" collapsed="false">
      <c r="A54" s="29" t="s">
        <v>131</v>
      </c>
      <c r="B54" s="34" t="s">
        <v>80</v>
      </c>
      <c r="C54" s="187" t="s">
        <v>64</v>
      </c>
      <c r="D54" s="34" t="s">
        <v>20</v>
      </c>
      <c r="E54" s="34" t="s">
        <v>35</v>
      </c>
      <c r="F54" s="153" t="n">
        <v>71.9</v>
      </c>
      <c r="G54" s="154" t="n">
        <v>2.26</v>
      </c>
      <c r="H54" s="155" t="n">
        <v>13.64</v>
      </c>
      <c r="I54" s="156"/>
      <c r="J54" s="155" t="n">
        <f aca="false">F54+H54</f>
        <v>85.54</v>
      </c>
      <c r="K54" s="29" t="s">
        <v>22</v>
      </c>
      <c r="L54" s="29" t="s">
        <v>22</v>
      </c>
      <c r="M54" s="29" t="s">
        <v>22</v>
      </c>
    </row>
    <row r="55" customFormat="false" ht="12.75" hidden="false" customHeight="false" outlineLevel="0" collapsed="false">
      <c r="A55" s="84" t="s">
        <v>132</v>
      </c>
      <c r="B55" s="89" t="s">
        <v>86</v>
      </c>
      <c r="C55" s="181" t="s">
        <v>64</v>
      </c>
      <c r="D55" s="89" t="s">
        <v>20</v>
      </c>
      <c r="E55" s="89" t="s">
        <v>35</v>
      </c>
      <c r="F55" s="182" t="n">
        <v>52.6</v>
      </c>
      <c r="G55" s="183" t="n">
        <v>1.79</v>
      </c>
      <c r="H55" s="184" t="n">
        <v>10.81</v>
      </c>
      <c r="I55" s="185"/>
      <c r="J55" s="184" t="n">
        <f aca="false">F55+H55</f>
        <v>63.41</v>
      </c>
      <c r="K55" s="186" t="n">
        <v>960</v>
      </c>
      <c r="L55" s="180" t="n">
        <f aca="false">J55*K55</f>
        <v>60873.6</v>
      </c>
      <c r="M55" s="84" t="s">
        <v>22</v>
      </c>
    </row>
    <row r="56" customFormat="false" ht="12.75" hidden="false" customHeight="false" outlineLevel="0" collapsed="false">
      <c r="A56" s="29" t="s">
        <v>133</v>
      </c>
      <c r="B56" s="34" t="s">
        <v>86</v>
      </c>
      <c r="C56" s="187" t="s">
        <v>64</v>
      </c>
      <c r="D56" s="34" t="s">
        <v>20</v>
      </c>
      <c r="E56" s="34" t="s">
        <v>21</v>
      </c>
      <c r="F56" s="153" t="n">
        <v>50.3</v>
      </c>
      <c r="G56" s="154" t="n">
        <v>1.65</v>
      </c>
      <c r="H56" s="155" t="n">
        <v>9.93</v>
      </c>
      <c r="I56" s="156"/>
      <c r="J56" s="155" t="n">
        <f aca="false">F56+H56</f>
        <v>60.23</v>
      </c>
      <c r="K56" s="194" t="s">
        <v>22</v>
      </c>
      <c r="L56" s="195" t="s">
        <v>22</v>
      </c>
      <c r="M56" s="29" t="s">
        <v>22</v>
      </c>
    </row>
    <row r="57" customFormat="false" ht="12.75" hidden="false" customHeight="false" outlineLevel="0" collapsed="false">
      <c r="A57" s="84" t="s">
        <v>134</v>
      </c>
      <c r="B57" s="89" t="s">
        <v>86</v>
      </c>
      <c r="C57" s="181" t="s">
        <v>64</v>
      </c>
      <c r="D57" s="89" t="s">
        <v>31</v>
      </c>
      <c r="E57" s="89" t="s">
        <v>21</v>
      </c>
      <c r="F57" s="182" t="n">
        <v>26.1</v>
      </c>
      <c r="G57" s="183" t="n">
        <v>0.85</v>
      </c>
      <c r="H57" s="184" t="n">
        <v>5.15</v>
      </c>
      <c r="I57" s="185"/>
      <c r="J57" s="184" t="n">
        <f aca="false">F57+H57</f>
        <v>31.25</v>
      </c>
      <c r="K57" s="186" t="n">
        <v>1020</v>
      </c>
      <c r="L57" s="26" t="n">
        <f aca="false">K57*J57</f>
        <v>31875</v>
      </c>
      <c r="M57" s="84" t="s">
        <v>22</v>
      </c>
    </row>
    <row r="58" s="117" customFormat="true" ht="12.75" hidden="false" customHeight="false" outlineLevel="0" collapsed="false">
      <c r="A58" s="29" t="s">
        <v>135</v>
      </c>
      <c r="B58" s="34" t="s">
        <v>86</v>
      </c>
      <c r="C58" s="187" t="s">
        <v>64</v>
      </c>
      <c r="D58" s="34" t="s">
        <v>20</v>
      </c>
      <c r="E58" s="34" t="s">
        <v>21</v>
      </c>
      <c r="F58" s="153" t="n">
        <v>54.2</v>
      </c>
      <c r="G58" s="154" t="n">
        <v>1.77</v>
      </c>
      <c r="H58" s="155" t="n">
        <v>10.7</v>
      </c>
      <c r="I58" s="156"/>
      <c r="J58" s="155" t="n">
        <f aca="false">F58+H58</f>
        <v>64.9</v>
      </c>
      <c r="K58" s="29" t="s">
        <v>22</v>
      </c>
      <c r="L58" s="29" t="s">
        <v>22</v>
      </c>
      <c r="M58" s="29" t="s">
        <v>22</v>
      </c>
    </row>
    <row r="59" s="28" customFormat="true" ht="12.75" hidden="false" customHeight="false" outlineLevel="0" collapsed="false">
      <c r="A59" s="68" t="s">
        <v>136</v>
      </c>
      <c r="B59" s="75" t="s">
        <v>86</v>
      </c>
      <c r="C59" s="166" t="s">
        <v>64</v>
      </c>
      <c r="D59" s="75" t="s">
        <v>20</v>
      </c>
      <c r="E59" s="75" t="s">
        <v>35</v>
      </c>
      <c r="F59" s="159" t="n">
        <v>54.6</v>
      </c>
      <c r="G59" s="160" t="n">
        <v>1.86</v>
      </c>
      <c r="H59" s="161" t="n">
        <v>11.22</v>
      </c>
      <c r="I59" s="162"/>
      <c r="J59" s="161" t="n">
        <f aca="false">F59+H59</f>
        <v>65.82</v>
      </c>
      <c r="K59" s="164" t="n">
        <v>1060</v>
      </c>
      <c r="L59" s="74" t="n">
        <f aca="false">K59*J59</f>
        <v>69769.2</v>
      </c>
      <c r="M59" s="68" t="s">
        <v>22</v>
      </c>
    </row>
    <row r="60" customFormat="false" ht="12.75" hidden="false" customHeight="false" outlineLevel="0" collapsed="false">
      <c r="A60" s="68" t="s">
        <v>137</v>
      </c>
      <c r="B60" s="75" t="s">
        <v>92</v>
      </c>
      <c r="C60" s="166" t="s">
        <v>64</v>
      </c>
      <c r="D60" s="75" t="s">
        <v>20</v>
      </c>
      <c r="E60" s="75" t="s">
        <v>35</v>
      </c>
      <c r="F60" s="159" t="n">
        <v>71.9</v>
      </c>
      <c r="G60" s="160" t="n">
        <v>2.33</v>
      </c>
      <c r="H60" s="161" t="n">
        <v>14.05</v>
      </c>
      <c r="I60" s="162"/>
      <c r="J60" s="161" t="n">
        <f aca="false">F60+H60</f>
        <v>85.95</v>
      </c>
      <c r="K60" s="215" t="s">
        <v>22</v>
      </c>
      <c r="L60" s="216" t="s">
        <v>22</v>
      </c>
      <c r="M60" s="68" t="s">
        <v>22</v>
      </c>
    </row>
    <row r="61" customFormat="false" ht="12.75" hidden="false" customHeight="false" outlineLevel="0" collapsed="false">
      <c r="A61" s="29" t="s">
        <v>138</v>
      </c>
      <c r="B61" s="34" t="s">
        <v>92</v>
      </c>
      <c r="C61" s="187" t="s">
        <v>64</v>
      </c>
      <c r="D61" s="34" t="s">
        <v>20</v>
      </c>
      <c r="E61" s="34" t="s">
        <v>21</v>
      </c>
      <c r="F61" s="153" t="n">
        <v>51.2</v>
      </c>
      <c r="G61" s="154" t="n">
        <v>1.61</v>
      </c>
      <c r="H61" s="155" t="n">
        <v>9.71</v>
      </c>
      <c r="I61" s="156"/>
      <c r="J61" s="155" t="n">
        <f aca="false">F61+H61</f>
        <v>60.91</v>
      </c>
      <c r="K61" s="207" t="n">
        <v>1040</v>
      </c>
      <c r="L61" s="36" t="n">
        <f aca="false">K61*J61</f>
        <v>63346.4</v>
      </c>
      <c r="M61" s="29" t="s">
        <v>22</v>
      </c>
    </row>
    <row r="62" customFormat="false" ht="12.75" hidden="false" customHeight="false" outlineLevel="0" collapsed="false">
      <c r="A62" s="84" t="s">
        <v>139</v>
      </c>
      <c r="B62" s="89" t="s">
        <v>92</v>
      </c>
      <c r="C62" s="181" t="s">
        <v>64</v>
      </c>
      <c r="D62" s="89" t="s">
        <v>31</v>
      </c>
      <c r="E62" s="89" t="s">
        <v>21</v>
      </c>
      <c r="F62" s="182" t="n">
        <v>26.1</v>
      </c>
      <c r="G62" s="183" t="n">
        <v>0.8</v>
      </c>
      <c r="H62" s="184" t="n">
        <v>4.85</v>
      </c>
      <c r="I62" s="185"/>
      <c r="J62" s="184" t="n">
        <f aca="false">F62+H62</f>
        <v>30.95</v>
      </c>
      <c r="K62" s="186" t="s">
        <v>22</v>
      </c>
      <c r="L62" s="180" t="s">
        <v>22</v>
      </c>
      <c r="M62" s="84" t="s">
        <v>22</v>
      </c>
    </row>
    <row r="63" customFormat="false" ht="12.75" hidden="false" customHeight="false" outlineLevel="0" collapsed="false">
      <c r="A63" s="29" t="s">
        <v>140</v>
      </c>
      <c r="B63" s="34" t="s">
        <v>92</v>
      </c>
      <c r="C63" s="187" t="s">
        <v>64</v>
      </c>
      <c r="D63" s="34" t="s">
        <v>20</v>
      </c>
      <c r="E63" s="34" t="s">
        <v>21</v>
      </c>
      <c r="F63" s="153" t="n">
        <v>50.2</v>
      </c>
      <c r="G63" s="154" t="n">
        <v>1.64</v>
      </c>
      <c r="H63" s="155" t="n">
        <v>9.91</v>
      </c>
      <c r="I63" s="156"/>
      <c r="J63" s="155" t="n">
        <f aca="false">F63+H63</f>
        <v>60.11</v>
      </c>
      <c r="K63" s="194" t="s">
        <v>22</v>
      </c>
      <c r="L63" s="195" t="s">
        <v>22</v>
      </c>
      <c r="M63" s="29" t="s">
        <v>22</v>
      </c>
    </row>
    <row r="64" customFormat="false" ht="13.5" hidden="false" customHeight="false" outlineLevel="0" collapsed="false">
      <c r="A64" s="217" t="s">
        <v>141</v>
      </c>
      <c r="B64" s="218" t="s">
        <v>92</v>
      </c>
      <c r="C64" s="219" t="s">
        <v>64</v>
      </c>
      <c r="D64" s="218" t="s">
        <v>20</v>
      </c>
      <c r="E64" s="218" t="s">
        <v>35</v>
      </c>
      <c r="F64" s="220" t="n">
        <v>52.5</v>
      </c>
      <c r="G64" s="221" t="n">
        <v>1.79</v>
      </c>
      <c r="H64" s="222" t="n">
        <v>10.79</v>
      </c>
      <c r="I64" s="223"/>
      <c r="J64" s="222" t="n">
        <f aca="false">F64+H64</f>
        <v>63.29</v>
      </c>
      <c r="K64" s="224" t="s">
        <v>22</v>
      </c>
      <c r="L64" s="225" t="s">
        <v>22</v>
      </c>
      <c r="M64" s="217" t="s">
        <v>22</v>
      </c>
    </row>
    <row r="65" customFormat="false" ht="25.5" hidden="false" customHeight="false" outlineLevel="0" collapsed="false">
      <c r="A65" s="205" t="s">
        <v>142</v>
      </c>
      <c r="B65" s="226" t="s">
        <v>86</v>
      </c>
      <c r="C65" s="227" t="s">
        <v>77</v>
      </c>
      <c r="D65" s="226" t="s">
        <v>31</v>
      </c>
      <c r="E65" s="226" t="s">
        <v>35</v>
      </c>
      <c r="F65" s="228" t="n">
        <v>53.8</v>
      </c>
      <c r="G65" s="229" t="n">
        <v>1.73</v>
      </c>
      <c r="H65" s="230" t="n">
        <v>10.41</v>
      </c>
      <c r="I65" s="231"/>
      <c r="J65" s="230" t="n">
        <f aca="false">F65+H65</f>
        <v>64.21</v>
      </c>
      <c r="K65" s="195" t="s">
        <v>22</v>
      </c>
      <c r="L65" s="144" t="s">
        <v>22</v>
      </c>
      <c r="M65" s="205" t="s">
        <v>22</v>
      </c>
    </row>
    <row r="66" customFormat="false" ht="25.5" hidden="false" customHeight="false" outlineLevel="0" collapsed="false">
      <c r="A66" s="84" t="s">
        <v>143</v>
      </c>
      <c r="B66" s="89" t="s">
        <v>86</v>
      </c>
      <c r="C66" s="232" t="s">
        <v>77</v>
      </c>
      <c r="D66" s="89" t="s">
        <v>20</v>
      </c>
      <c r="E66" s="89" t="s">
        <v>21</v>
      </c>
      <c r="F66" s="182" t="n">
        <v>73</v>
      </c>
      <c r="G66" s="183" t="n">
        <v>2.25</v>
      </c>
      <c r="H66" s="184" t="n">
        <v>13.57</v>
      </c>
      <c r="I66" s="185"/>
      <c r="J66" s="184" t="n">
        <f aca="false">F66+H66</f>
        <v>86.57</v>
      </c>
      <c r="K66" s="186" t="s">
        <v>22</v>
      </c>
      <c r="L66" s="233" t="s">
        <v>22</v>
      </c>
      <c r="M66" s="84" t="s">
        <v>22</v>
      </c>
    </row>
    <row r="67" customFormat="false" ht="25.5" hidden="false" customHeight="false" outlineLevel="0" collapsed="false">
      <c r="A67" s="84" t="s">
        <v>144</v>
      </c>
      <c r="B67" s="89" t="s">
        <v>86</v>
      </c>
      <c r="C67" s="232" t="s">
        <v>77</v>
      </c>
      <c r="D67" s="89" t="s">
        <v>20</v>
      </c>
      <c r="E67" s="89" t="s">
        <v>21</v>
      </c>
      <c r="F67" s="182" t="n">
        <v>69.4</v>
      </c>
      <c r="G67" s="183" t="n">
        <v>2.14</v>
      </c>
      <c r="H67" s="184" t="n">
        <v>12.9</v>
      </c>
      <c r="I67" s="185"/>
      <c r="J67" s="184" t="n">
        <f aca="false">F67+H67</f>
        <v>82.3</v>
      </c>
      <c r="K67" s="186" t="s">
        <v>22</v>
      </c>
      <c r="L67" s="233" t="s">
        <v>22</v>
      </c>
      <c r="M67" s="84" t="s">
        <v>22</v>
      </c>
    </row>
    <row r="68" s="28" customFormat="true" ht="26.25" hidden="false" customHeight="false" outlineLevel="0" collapsed="false">
      <c r="A68" s="90" t="s">
        <v>145</v>
      </c>
      <c r="B68" s="95" t="s">
        <v>86</v>
      </c>
      <c r="C68" s="234" t="s">
        <v>77</v>
      </c>
      <c r="D68" s="95" t="s">
        <v>20</v>
      </c>
      <c r="E68" s="95" t="s">
        <v>35</v>
      </c>
      <c r="F68" s="168" t="n">
        <v>50.2</v>
      </c>
      <c r="G68" s="169" t="n">
        <v>1.61</v>
      </c>
      <c r="H68" s="170" t="n">
        <v>9.71</v>
      </c>
      <c r="I68" s="171"/>
      <c r="J68" s="170" t="n">
        <f aca="false">F68+H68</f>
        <v>59.91</v>
      </c>
      <c r="K68" s="196" t="s">
        <v>22</v>
      </c>
      <c r="L68" s="235" t="s">
        <v>22</v>
      </c>
      <c r="M68" s="90" t="s">
        <v>22</v>
      </c>
    </row>
    <row r="69" customFormat="false" ht="12.75" hidden="false" customHeight="false" outlineLevel="0" collapsed="false">
      <c r="F69" s="133"/>
      <c r="G69" s="133"/>
      <c r="H69" s="133"/>
      <c r="I69" s="133"/>
      <c r="J69" s="133"/>
    </row>
  </sheetData>
  <autoFilter ref="A4:M69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M2:M3"/>
  </mergeCells>
  <printOptions headings="false" gridLines="false" gridLinesSet="true" horizontalCentered="true" verticalCentered="false"/>
  <pageMargins left="0" right="0" top="0.459722222222222" bottom="0.459722222222222" header="0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CAqua Dreams, block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1" width="11.7"/>
    <col collapsed="false" customWidth="true" hidden="false" outlineLevel="0" max="5" min="4" style="0" width="11.7"/>
    <col collapsed="false" customWidth="true" hidden="false" outlineLevel="0" max="6" min="6" style="2" width="14.7"/>
    <col collapsed="false" customWidth="true" hidden="true" outlineLevel="0" max="7" min="7" style="2" width="14.7"/>
    <col collapsed="false" customWidth="true" hidden="false" outlineLevel="0" max="8" min="8" style="2" width="14.7"/>
    <col collapsed="false" customWidth="true" hidden="true" outlineLevel="0" max="9" min="9" style="0" width="14.7"/>
    <col collapsed="false" customWidth="true" hidden="false" outlineLevel="0" max="13" min="10" style="0" width="14.7"/>
  </cols>
  <sheetData>
    <row r="1" customFormat="false" ht="18.7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11" t="s">
        <v>13</v>
      </c>
    </row>
    <row r="3" customFormat="false" ht="13.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7"/>
      <c r="J3" s="8"/>
      <c r="K3" s="12" t="s">
        <v>14</v>
      </c>
      <c r="L3" s="13" t="s">
        <v>14</v>
      </c>
      <c r="M3" s="11"/>
    </row>
    <row r="4" customFormat="false" ht="15" hidden="false" customHeight="true" outlineLevel="0" collapsed="false">
      <c r="A4" s="9" t="n">
        <v>1</v>
      </c>
      <c r="B4" s="15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7</v>
      </c>
      <c r="I4" s="14" t="n">
        <v>9</v>
      </c>
      <c r="J4" s="9" t="s">
        <v>15</v>
      </c>
      <c r="K4" s="17" t="n">
        <v>9</v>
      </c>
      <c r="L4" s="17" t="s">
        <v>16</v>
      </c>
      <c r="M4" s="18" t="n">
        <v>11</v>
      </c>
    </row>
    <row r="5" s="117" customFormat="true" ht="12.75" hidden="false" customHeight="false" outlineLevel="0" collapsed="false">
      <c r="A5" s="60" t="s">
        <v>25</v>
      </c>
      <c r="B5" s="236" t="s">
        <v>147</v>
      </c>
      <c r="C5" s="60" t="s">
        <v>19</v>
      </c>
      <c r="D5" s="60"/>
      <c r="E5" s="60" t="s">
        <v>21</v>
      </c>
      <c r="F5" s="237" t="n">
        <v>29</v>
      </c>
      <c r="G5" s="238" t="n">
        <v>1.14</v>
      </c>
      <c r="H5" s="239" t="n">
        <v>4.05</v>
      </c>
      <c r="I5" s="240"/>
      <c r="J5" s="239" t="n">
        <f aca="false">F5+H5</f>
        <v>33.05</v>
      </c>
      <c r="K5" s="241" t="n">
        <v>1100</v>
      </c>
      <c r="L5" s="242" t="n">
        <f aca="false">K5*J5</f>
        <v>36355</v>
      </c>
      <c r="M5" s="67" t="s">
        <v>22</v>
      </c>
    </row>
    <row r="6" customFormat="false" ht="12.75" hidden="false" customHeight="false" outlineLevel="0" collapsed="false">
      <c r="A6" s="37" t="s">
        <v>148</v>
      </c>
      <c r="B6" s="243" t="s">
        <v>149</v>
      </c>
      <c r="C6" s="37" t="s">
        <v>19</v>
      </c>
      <c r="D6" s="37"/>
      <c r="E6" s="37" t="s">
        <v>48</v>
      </c>
      <c r="F6" s="244" t="n">
        <v>401</v>
      </c>
      <c r="G6" s="245" t="n">
        <v>15.76</v>
      </c>
      <c r="H6" s="246" t="n">
        <v>56.03</v>
      </c>
      <c r="I6" s="247"/>
      <c r="J6" s="246" t="n">
        <f aca="false">F6+H6</f>
        <v>457.03</v>
      </c>
      <c r="K6" s="248" t="n">
        <v>1100</v>
      </c>
      <c r="L6" s="43" t="n">
        <f aca="false">K6*J6</f>
        <v>502733</v>
      </c>
      <c r="M6" s="249"/>
    </row>
    <row r="7" customFormat="false" ht="12.75" hidden="false" customHeight="false" outlineLevel="0" collapsed="false">
      <c r="A7" s="68" t="s">
        <v>150</v>
      </c>
      <c r="B7" s="250" t="s">
        <v>147</v>
      </c>
      <c r="C7" s="68" t="s">
        <v>19</v>
      </c>
      <c r="D7" s="68" t="s">
        <v>20</v>
      </c>
      <c r="E7" s="68" t="s">
        <v>35</v>
      </c>
      <c r="F7" s="159" t="n">
        <v>52.7</v>
      </c>
      <c r="G7" s="160" t="n">
        <v>1.95</v>
      </c>
      <c r="H7" s="161" t="n">
        <v>6.92</v>
      </c>
      <c r="I7" s="162"/>
      <c r="J7" s="161" t="n">
        <f aca="false">F7+H7</f>
        <v>59.62</v>
      </c>
      <c r="K7" s="164" t="n">
        <v>925</v>
      </c>
      <c r="L7" s="74" t="n">
        <f aca="false">K7*J7</f>
        <v>55148.5</v>
      </c>
      <c r="M7" s="75" t="s">
        <v>22</v>
      </c>
    </row>
    <row r="8" customFormat="false" ht="12.75" hidden="false" customHeight="false" outlineLevel="0" collapsed="false">
      <c r="A8" s="84" t="s">
        <v>151</v>
      </c>
      <c r="B8" s="251" t="s">
        <v>147</v>
      </c>
      <c r="C8" s="84" t="s">
        <v>19</v>
      </c>
      <c r="D8" s="84" t="s">
        <v>31</v>
      </c>
      <c r="E8" s="84" t="s">
        <v>35</v>
      </c>
      <c r="F8" s="182" t="n">
        <v>28.4</v>
      </c>
      <c r="G8" s="183" t="n">
        <v>1.08</v>
      </c>
      <c r="H8" s="184" t="n">
        <v>3.84</v>
      </c>
      <c r="I8" s="185"/>
      <c r="J8" s="184" t="n">
        <f aca="false">F8+H8</f>
        <v>32.24</v>
      </c>
      <c r="K8" s="206" t="n">
        <v>950</v>
      </c>
      <c r="L8" s="26" t="n">
        <f aca="false">K8*J8</f>
        <v>30628</v>
      </c>
      <c r="M8" s="89" t="s">
        <v>22</v>
      </c>
    </row>
    <row r="9" customFormat="false" ht="12.75" hidden="false" customHeight="false" outlineLevel="0" collapsed="false">
      <c r="A9" s="68" t="s">
        <v>152</v>
      </c>
      <c r="B9" s="250" t="s">
        <v>147</v>
      </c>
      <c r="C9" s="68" t="s">
        <v>19</v>
      </c>
      <c r="D9" s="68" t="s">
        <v>31</v>
      </c>
      <c r="E9" s="68" t="s">
        <v>35</v>
      </c>
      <c r="F9" s="159" t="n">
        <v>28.4</v>
      </c>
      <c r="G9" s="160" t="n">
        <v>1.08</v>
      </c>
      <c r="H9" s="161" t="n">
        <v>3.84</v>
      </c>
      <c r="I9" s="162"/>
      <c r="J9" s="161" t="n">
        <f aca="false">F9+H9</f>
        <v>32.24</v>
      </c>
      <c r="K9" s="164" t="s">
        <v>22</v>
      </c>
      <c r="L9" s="74" t="s">
        <v>22</v>
      </c>
      <c r="M9" s="75" t="s">
        <v>22</v>
      </c>
    </row>
    <row r="10" s="117" customFormat="true" ht="12.75" hidden="false" customHeight="false" outlineLevel="0" collapsed="false">
      <c r="A10" s="68" t="s">
        <v>153</v>
      </c>
      <c r="B10" s="250" t="s">
        <v>147</v>
      </c>
      <c r="C10" s="68" t="s">
        <v>19</v>
      </c>
      <c r="D10" s="68" t="s">
        <v>37</v>
      </c>
      <c r="E10" s="68" t="s">
        <v>35</v>
      </c>
      <c r="F10" s="159" t="n">
        <v>75.6</v>
      </c>
      <c r="G10" s="160" t="n">
        <v>2.91</v>
      </c>
      <c r="H10" s="161" t="n">
        <v>10.33</v>
      </c>
      <c r="I10" s="162"/>
      <c r="J10" s="161" t="n">
        <f aca="false">F10+H10</f>
        <v>85.93</v>
      </c>
      <c r="K10" s="164" t="s">
        <v>22</v>
      </c>
      <c r="L10" s="74" t="s">
        <v>22</v>
      </c>
      <c r="M10" s="75" t="s">
        <v>22</v>
      </c>
    </row>
    <row r="11" customFormat="false" ht="13.5" hidden="false" customHeight="false" outlineLevel="0" collapsed="false">
      <c r="A11" s="90" t="s">
        <v>154</v>
      </c>
      <c r="B11" s="252" t="s">
        <v>147</v>
      </c>
      <c r="C11" s="90" t="s">
        <v>19</v>
      </c>
      <c r="D11" s="90" t="s">
        <v>20</v>
      </c>
      <c r="E11" s="90" t="s">
        <v>35</v>
      </c>
      <c r="F11" s="168" t="n">
        <v>47.9</v>
      </c>
      <c r="G11" s="169" t="n">
        <v>1.86</v>
      </c>
      <c r="H11" s="170" t="n">
        <v>6.61</v>
      </c>
      <c r="I11" s="171"/>
      <c r="J11" s="170" t="n">
        <f aca="false">F11+H11</f>
        <v>54.51</v>
      </c>
      <c r="K11" s="207" t="s">
        <v>22</v>
      </c>
      <c r="L11" s="36" t="s">
        <v>22</v>
      </c>
      <c r="M11" s="34" t="s">
        <v>22</v>
      </c>
    </row>
    <row r="12" s="28" customFormat="true" ht="12.75" hidden="false" customHeight="false" outlineLevel="0" collapsed="false">
      <c r="A12" s="19" t="s">
        <v>155</v>
      </c>
      <c r="B12" s="20" t="s">
        <v>147</v>
      </c>
      <c r="C12" s="19" t="s">
        <v>39</v>
      </c>
      <c r="D12" s="19" t="s">
        <v>37</v>
      </c>
      <c r="E12" s="19" t="s">
        <v>48</v>
      </c>
      <c r="F12" s="175" t="n">
        <v>88.6</v>
      </c>
      <c r="G12" s="176" t="n">
        <v>3.55</v>
      </c>
      <c r="H12" s="177" t="n">
        <v>12.62</v>
      </c>
      <c r="I12" s="178"/>
      <c r="J12" s="177" t="n">
        <f aca="false">F12+H12</f>
        <v>101.22</v>
      </c>
      <c r="K12" s="253" t="n">
        <v>1040</v>
      </c>
      <c r="L12" s="26" t="n">
        <f aca="false">K12*J12</f>
        <v>105268.8</v>
      </c>
      <c r="M12" s="27" t="s">
        <v>22</v>
      </c>
    </row>
    <row r="13" s="28" customFormat="true" ht="12.75" hidden="false" customHeight="false" outlineLevel="0" collapsed="false">
      <c r="A13" s="76" t="s">
        <v>156</v>
      </c>
      <c r="B13" s="254" t="s">
        <v>147</v>
      </c>
      <c r="C13" s="76" t="s">
        <v>39</v>
      </c>
      <c r="D13" s="76" t="s">
        <v>31</v>
      </c>
      <c r="E13" s="76" t="s">
        <v>35</v>
      </c>
      <c r="F13" s="189" t="n">
        <v>33.6</v>
      </c>
      <c r="G13" s="190" t="n">
        <v>1.4</v>
      </c>
      <c r="H13" s="191" t="n">
        <v>4.98</v>
      </c>
      <c r="I13" s="192"/>
      <c r="J13" s="191" t="n">
        <f aca="false">F13+H13</f>
        <v>38.58</v>
      </c>
      <c r="K13" s="204" t="s">
        <v>22</v>
      </c>
      <c r="L13" s="82" t="s">
        <v>22</v>
      </c>
      <c r="M13" s="83" t="s">
        <v>22</v>
      </c>
    </row>
    <row r="14" s="28" customFormat="true" ht="12.75" hidden="false" customHeight="false" outlineLevel="0" collapsed="false">
      <c r="A14" s="68" t="s">
        <v>157</v>
      </c>
      <c r="B14" s="250" t="s">
        <v>147</v>
      </c>
      <c r="C14" s="68" t="s">
        <v>39</v>
      </c>
      <c r="D14" s="68" t="s">
        <v>31</v>
      </c>
      <c r="E14" s="68" t="s">
        <v>35</v>
      </c>
      <c r="F14" s="159" t="n">
        <v>33.6</v>
      </c>
      <c r="G14" s="255" t="n">
        <v>1.4</v>
      </c>
      <c r="H14" s="161" t="n">
        <v>4.98</v>
      </c>
      <c r="I14" s="162"/>
      <c r="J14" s="161" t="n">
        <f aca="false">F14+H14</f>
        <v>38.58</v>
      </c>
      <c r="K14" s="164" t="s">
        <v>22</v>
      </c>
      <c r="L14" s="74" t="s">
        <v>22</v>
      </c>
      <c r="M14" s="75" t="s">
        <v>22</v>
      </c>
    </row>
    <row r="15" customFormat="false" ht="12.75" hidden="false" customHeight="false" outlineLevel="0" collapsed="false">
      <c r="A15" s="68" t="s">
        <v>158</v>
      </c>
      <c r="B15" s="250" t="s">
        <v>147</v>
      </c>
      <c r="C15" s="68" t="s">
        <v>39</v>
      </c>
      <c r="D15" s="68" t="s">
        <v>37</v>
      </c>
      <c r="E15" s="68" t="s">
        <v>35</v>
      </c>
      <c r="F15" s="159" t="n">
        <v>86.4</v>
      </c>
      <c r="G15" s="160" t="n">
        <v>3.64</v>
      </c>
      <c r="H15" s="161" t="n">
        <v>12.94</v>
      </c>
      <c r="I15" s="162"/>
      <c r="J15" s="161" t="n">
        <f aca="false">F15+H15</f>
        <v>99.34</v>
      </c>
      <c r="K15" s="164" t="s">
        <v>22</v>
      </c>
      <c r="L15" s="74" t="s">
        <v>22</v>
      </c>
      <c r="M15" s="75" t="s">
        <v>22</v>
      </c>
    </row>
    <row r="16" customFormat="false" ht="12.75" hidden="false" customHeight="false" outlineLevel="0" collapsed="false">
      <c r="A16" s="68" t="s">
        <v>159</v>
      </c>
      <c r="B16" s="250" t="s">
        <v>147</v>
      </c>
      <c r="C16" s="68" t="s">
        <v>39</v>
      </c>
      <c r="D16" s="68" t="s">
        <v>20</v>
      </c>
      <c r="E16" s="68" t="s">
        <v>35</v>
      </c>
      <c r="F16" s="159" t="n">
        <v>53.5</v>
      </c>
      <c r="G16" s="160" t="n">
        <v>2.27</v>
      </c>
      <c r="H16" s="161" t="n">
        <v>8.09</v>
      </c>
      <c r="I16" s="162"/>
      <c r="J16" s="161" t="n">
        <f aca="false">F16+H16</f>
        <v>61.59</v>
      </c>
      <c r="K16" s="164" t="s">
        <v>22</v>
      </c>
      <c r="L16" s="74" t="s">
        <v>22</v>
      </c>
      <c r="M16" s="75" t="s">
        <v>22</v>
      </c>
    </row>
    <row r="17" customFormat="false" ht="12.75" hidden="false" customHeight="false" outlineLevel="0" collapsed="false">
      <c r="A17" s="68" t="s">
        <v>160</v>
      </c>
      <c r="B17" s="250" t="s">
        <v>147</v>
      </c>
      <c r="C17" s="68" t="s">
        <v>39</v>
      </c>
      <c r="D17" s="68" t="s">
        <v>20</v>
      </c>
      <c r="E17" s="68" t="s">
        <v>48</v>
      </c>
      <c r="F17" s="159" t="n">
        <v>67.8</v>
      </c>
      <c r="G17" s="160" t="n">
        <v>2.72</v>
      </c>
      <c r="H17" s="161" t="n">
        <v>9.66</v>
      </c>
      <c r="I17" s="162"/>
      <c r="J17" s="161" t="n">
        <f aca="false">F17+H17</f>
        <v>77.46</v>
      </c>
      <c r="K17" s="164" t="s">
        <v>22</v>
      </c>
      <c r="L17" s="74" t="s">
        <v>22</v>
      </c>
      <c r="M17" s="75" t="s">
        <v>22</v>
      </c>
    </row>
    <row r="18" s="28" customFormat="true" ht="12.75" hidden="false" customHeight="false" outlineLevel="0" collapsed="false">
      <c r="A18" s="84" t="s">
        <v>161</v>
      </c>
      <c r="B18" s="84" t="s">
        <v>149</v>
      </c>
      <c r="C18" s="84" t="s">
        <v>39</v>
      </c>
      <c r="D18" s="84" t="s">
        <v>20</v>
      </c>
      <c r="E18" s="84" t="s">
        <v>48</v>
      </c>
      <c r="F18" s="182" t="n">
        <v>62.4</v>
      </c>
      <c r="G18" s="183" t="n">
        <v>2.5</v>
      </c>
      <c r="H18" s="184" t="n">
        <v>8.89</v>
      </c>
      <c r="I18" s="185"/>
      <c r="J18" s="184" t="n">
        <f aca="false">F18+H18</f>
        <v>71.29</v>
      </c>
      <c r="K18" s="206" t="n">
        <v>950</v>
      </c>
      <c r="L18" s="26" t="n">
        <f aca="false">K18*J18</f>
        <v>67725.5</v>
      </c>
      <c r="M18" s="89" t="s">
        <v>22</v>
      </c>
    </row>
    <row r="19" s="28" customFormat="true" ht="12.75" hidden="false" customHeight="false" outlineLevel="0" collapsed="false">
      <c r="A19" s="84" t="s">
        <v>162</v>
      </c>
      <c r="B19" s="84" t="s">
        <v>149</v>
      </c>
      <c r="C19" s="84" t="s">
        <v>39</v>
      </c>
      <c r="D19" s="84" t="s">
        <v>20</v>
      </c>
      <c r="E19" s="84" t="s">
        <v>35</v>
      </c>
      <c r="F19" s="182" t="n">
        <v>53.5</v>
      </c>
      <c r="G19" s="183" t="n">
        <v>2.23</v>
      </c>
      <c r="H19" s="184" t="n">
        <v>7.93</v>
      </c>
      <c r="I19" s="185"/>
      <c r="J19" s="184" t="n">
        <f aca="false">F19+H19</f>
        <v>61.43</v>
      </c>
      <c r="K19" s="206" t="n">
        <v>950</v>
      </c>
      <c r="L19" s="26" t="n">
        <f aca="false">K19*J19</f>
        <v>58358.5</v>
      </c>
      <c r="M19" s="89" t="s">
        <v>22</v>
      </c>
    </row>
    <row r="20" s="28" customFormat="true" ht="13.5" hidden="false" customHeight="false" outlineLevel="0" collapsed="false">
      <c r="A20" s="29" t="s">
        <v>163</v>
      </c>
      <c r="B20" s="29" t="s">
        <v>149</v>
      </c>
      <c r="C20" s="29" t="s">
        <v>39</v>
      </c>
      <c r="D20" s="29" t="s">
        <v>20</v>
      </c>
      <c r="E20" s="29" t="s">
        <v>35</v>
      </c>
      <c r="F20" s="153" t="n">
        <v>64.8</v>
      </c>
      <c r="G20" s="154" t="n">
        <v>2.7</v>
      </c>
      <c r="H20" s="155" t="n">
        <v>9.6</v>
      </c>
      <c r="I20" s="156"/>
      <c r="J20" s="155" t="n">
        <f aca="false">F20+H20</f>
        <v>74.4</v>
      </c>
      <c r="K20" s="172" t="s">
        <v>22</v>
      </c>
      <c r="L20" s="173" t="s">
        <v>22</v>
      </c>
      <c r="M20" s="95" t="s">
        <v>22</v>
      </c>
    </row>
    <row r="21" customFormat="false" ht="13.5" hidden="false" customHeight="false" outlineLevel="0" collapsed="false">
      <c r="A21" s="90" t="s">
        <v>164</v>
      </c>
      <c r="B21" s="90" t="s">
        <v>149</v>
      </c>
      <c r="C21" s="90" t="s">
        <v>39</v>
      </c>
      <c r="D21" s="90" t="s">
        <v>37</v>
      </c>
      <c r="E21" s="90" t="s">
        <v>21</v>
      </c>
      <c r="F21" s="168" t="n">
        <v>79.8</v>
      </c>
      <c r="G21" s="169" t="n">
        <v>3.1</v>
      </c>
      <c r="H21" s="170" t="n">
        <v>11.03</v>
      </c>
      <c r="I21" s="171"/>
      <c r="J21" s="170" t="n">
        <f aca="false">F21+H21</f>
        <v>90.83</v>
      </c>
      <c r="K21" s="172" t="s">
        <v>22</v>
      </c>
      <c r="L21" s="173" t="s">
        <v>22</v>
      </c>
      <c r="M21" s="95" t="s">
        <v>22</v>
      </c>
    </row>
    <row r="22" customFormat="false" ht="12.75" hidden="false" customHeight="false" outlineLevel="0" collapsed="false">
      <c r="A22" s="135" t="s">
        <v>165</v>
      </c>
      <c r="B22" s="135" t="s">
        <v>147</v>
      </c>
      <c r="C22" s="135" t="s">
        <v>52</v>
      </c>
      <c r="D22" s="135" t="s">
        <v>37</v>
      </c>
      <c r="E22" s="135" t="s">
        <v>48</v>
      </c>
      <c r="F22" s="139" t="n">
        <v>80.5</v>
      </c>
      <c r="G22" s="140" t="n">
        <v>3.22</v>
      </c>
      <c r="H22" s="141" t="n">
        <v>11.47</v>
      </c>
      <c r="I22" s="142"/>
      <c r="J22" s="141" t="n">
        <f aca="false">F22+H22</f>
        <v>91.97</v>
      </c>
      <c r="K22" s="143" t="s">
        <v>22</v>
      </c>
      <c r="L22" s="144" t="s">
        <v>22</v>
      </c>
      <c r="M22" s="138" t="s">
        <v>22</v>
      </c>
    </row>
    <row r="23" customFormat="false" ht="12.75" hidden="false" customHeight="false" outlineLevel="0" collapsed="false">
      <c r="A23" s="29" t="s">
        <v>166</v>
      </c>
      <c r="B23" s="29" t="s">
        <v>147</v>
      </c>
      <c r="C23" s="29" t="s">
        <v>52</v>
      </c>
      <c r="D23" s="29" t="s">
        <v>31</v>
      </c>
      <c r="E23" s="29" t="s">
        <v>35</v>
      </c>
      <c r="F23" s="153" t="n">
        <v>33.6</v>
      </c>
      <c r="G23" s="154" t="n">
        <v>1.4</v>
      </c>
      <c r="H23" s="155" t="n">
        <v>4.98</v>
      </c>
      <c r="I23" s="156"/>
      <c r="J23" s="155" t="n">
        <f aca="false">F23+H23</f>
        <v>38.58</v>
      </c>
      <c r="K23" s="207" t="s">
        <v>22</v>
      </c>
      <c r="L23" s="36" t="s">
        <v>22</v>
      </c>
      <c r="M23" s="34" t="s">
        <v>22</v>
      </c>
    </row>
    <row r="24" s="117" customFormat="true" ht="12.75" hidden="false" customHeight="false" outlineLevel="0" collapsed="false">
      <c r="A24" s="76" t="s">
        <v>167</v>
      </c>
      <c r="B24" s="76" t="s">
        <v>147</v>
      </c>
      <c r="C24" s="76" t="s">
        <v>52</v>
      </c>
      <c r="D24" s="76" t="s">
        <v>31</v>
      </c>
      <c r="E24" s="76" t="s">
        <v>35</v>
      </c>
      <c r="F24" s="189" t="n">
        <v>33.6</v>
      </c>
      <c r="G24" s="190" t="n">
        <v>1.4</v>
      </c>
      <c r="H24" s="191" t="n">
        <v>4.98</v>
      </c>
      <c r="I24" s="192"/>
      <c r="J24" s="191" t="n">
        <f aca="false">F24+H24</f>
        <v>38.58</v>
      </c>
      <c r="K24" s="204" t="n">
        <v>955</v>
      </c>
      <c r="L24" s="82" t="n">
        <f aca="false">K24*J24</f>
        <v>36843.9</v>
      </c>
      <c r="M24" s="83" t="s">
        <v>22</v>
      </c>
    </row>
    <row r="25" customFormat="false" ht="12.75" hidden="false" customHeight="false" outlineLevel="0" collapsed="false">
      <c r="A25" s="29" t="s">
        <v>168</v>
      </c>
      <c r="B25" s="29" t="s">
        <v>147</v>
      </c>
      <c r="C25" s="29" t="s">
        <v>52</v>
      </c>
      <c r="D25" s="29" t="s">
        <v>37</v>
      </c>
      <c r="E25" s="29" t="s">
        <v>35</v>
      </c>
      <c r="F25" s="153" t="n">
        <v>86.4</v>
      </c>
      <c r="G25" s="154" t="n">
        <v>3.64</v>
      </c>
      <c r="H25" s="155" t="n">
        <v>12.94</v>
      </c>
      <c r="I25" s="156"/>
      <c r="J25" s="155" t="n">
        <f aca="false">F25+H25</f>
        <v>99.34</v>
      </c>
      <c r="K25" s="207" t="s">
        <v>22</v>
      </c>
      <c r="L25" s="36" t="s">
        <v>22</v>
      </c>
      <c r="M25" s="34" t="s">
        <v>22</v>
      </c>
    </row>
    <row r="26" customFormat="false" ht="12.75" hidden="false" customHeight="false" outlineLevel="0" collapsed="false">
      <c r="A26" s="29" t="s">
        <v>169</v>
      </c>
      <c r="B26" s="29" t="s">
        <v>147</v>
      </c>
      <c r="C26" s="29" t="s">
        <v>52</v>
      </c>
      <c r="D26" s="29" t="s">
        <v>20</v>
      </c>
      <c r="E26" s="29" t="s">
        <v>35</v>
      </c>
      <c r="F26" s="153" t="n">
        <v>53.5</v>
      </c>
      <c r="G26" s="154" t="n">
        <v>2.27</v>
      </c>
      <c r="H26" s="155" t="n">
        <v>8.09</v>
      </c>
      <c r="I26" s="156"/>
      <c r="J26" s="155" t="n">
        <f aca="false">F26+H26</f>
        <v>61.59</v>
      </c>
      <c r="K26" s="207" t="s">
        <v>22</v>
      </c>
      <c r="L26" s="36" t="s">
        <v>22</v>
      </c>
      <c r="M26" s="34" t="s">
        <v>22</v>
      </c>
    </row>
    <row r="27" customFormat="false" ht="12.75" hidden="false" customHeight="false" outlineLevel="0" collapsed="false">
      <c r="A27" s="29" t="s">
        <v>170</v>
      </c>
      <c r="B27" s="29" t="s">
        <v>147</v>
      </c>
      <c r="C27" s="29" t="s">
        <v>52</v>
      </c>
      <c r="D27" s="29" t="s">
        <v>20</v>
      </c>
      <c r="E27" s="29" t="s">
        <v>48</v>
      </c>
      <c r="F27" s="193" t="n">
        <v>64.7</v>
      </c>
      <c r="G27" s="154" t="n">
        <v>2.64</v>
      </c>
      <c r="H27" s="155" t="n">
        <v>9.41</v>
      </c>
      <c r="I27" s="156"/>
      <c r="J27" s="155" t="n">
        <f aca="false">F27+H27</f>
        <v>74.11</v>
      </c>
      <c r="K27" s="207" t="s">
        <v>22</v>
      </c>
      <c r="L27" s="36" t="s">
        <v>22</v>
      </c>
      <c r="M27" s="34" t="s">
        <v>22</v>
      </c>
    </row>
    <row r="28" s="117" customFormat="true" ht="12.75" hidden="false" customHeight="false" outlineLevel="0" collapsed="false">
      <c r="A28" s="68" t="s">
        <v>171</v>
      </c>
      <c r="B28" s="68" t="s">
        <v>149</v>
      </c>
      <c r="C28" s="68" t="s">
        <v>52</v>
      </c>
      <c r="D28" s="68" t="s">
        <v>20</v>
      </c>
      <c r="E28" s="68" t="s">
        <v>48</v>
      </c>
      <c r="F28" s="159" t="n">
        <v>59.3</v>
      </c>
      <c r="G28" s="160" t="n">
        <v>2.42</v>
      </c>
      <c r="H28" s="161" t="n">
        <v>8.62</v>
      </c>
      <c r="I28" s="162"/>
      <c r="J28" s="161" t="n">
        <f aca="false">F28+H28</f>
        <v>67.92</v>
      </c>
      <c r="K28" s="164" t="s">
        <v>22</v>
      </c>
      <c r="L28" s="74" t="s">
        <v>22</v>
      </c>
      <c r="M28" s="75" t="s">
        <v>22</v>
      </c>
    </row>
    <row r="29" customFormat="false" ht="12.75" hidden="false" customHeight="false" outlineLevel="0" collapsed="false">
      <c r="A29" s="84" t="s">
        <v>172</v>
      </c>
      <c r="B29" s="84" t="s">
        <v>149</v>
      </c>
      <c r="C29" s="84" t="s">
        <v>52</v>
      </c>
      <c r="D29" s="84" t="s">
        <v>20</v>
      </c>
      <c r="E29" s="84" t="s">
        <v>35</v>
      </c>
      <c r="F29" s="182" t="n">
        <v>53.5</v>
      </c>
      <c r="G29" s="183" t="n">
        <v>2.27</v>
      </c>
      <c r="H29" s="184" t="n">
        <v>8.09</v>
      </c>
      <c r="I29" s="185"/>
      <c r="J29" s="184" t="n">
        <f aca="false">F29+H29</f>
        <v>61.59</v>
      </c>
      <c r="K29" s="206" t="s">
        <v>22</v>
      </c>
      <c r="L29" s="26" t="s">
        <v>22</v>
      </c>
      <c r="M29" s="89" t="s">
        <v>22</v>
      </c>
    </row>
    <row r="30" customFormat="false" ht="12.75" hidden="false" customHeight="false" outlineLevel="0" collapsed="false">
      <c r="A30" s="84" t="s">
        <v>173</v>
      </c>
      <c r="B30" s="84" t="s">
        <v>149</v>
      </c>
      <c r="C30" s="84" t="s">
        <v>52</v>
      </c>
      <c r="D30" s="84" t="s">
        <v>20</v>
      </c>
      <c r="E30" s="84" t="s">
        <v>35</v>
      </c>
      <c r="F30" s="182" t="n">
        <v>64.8</v>
      </c>
      <c r="G30" s="183" t="n">
        <v>2.75</v>
      </c>
      <c r="H30" s="184" t="n">
        <v>9.8</v>
      </c>
      <c r="I30" s="185"/>
      <c r="J30" s="184" t="n">
        <f aca="false">F30+H30</f>
        <v>74.6</v>
      </c>
      <c r="K30" s="206" t="s">
        <v>22</v>
      </c>
      <c r="L30" s="26" t="s">
        <v>22</v>
      </c>
      <c r="M30" s="89" t="s">
        <v>22</v>
      </c>
    </row>
    <row r="31" customFormat="false" ht="13.5" hidden="false" customHeight="false" outlineLevel="0" collapsed="false">
      <c r="A31" s="90" t="s">
        <v>174</v>
      </c>
      <c r="B31" s="90" t="s">
        <v>149</v>
      </c>
      <c r="C31" s="90" t="s">
        <v>52</v>
      </c>
      <c r="D31" s="90" t="s">
        <v>37</v>
      </c>
      <c r="E31" s="90" t="s">
        <v>21</v>
      </c>
      <c r="F31" s="168" t="n">
        <v>79.8</v>
      </c>
      <c r="G31" s="169" t="n">
        <v>3.16</v>
      </c>
      <c r="H31" s="170" t="n">
        <v>11.25</v>
      </c>
      <c r="I31" s="171"/>
      <c r="J31" s="170" t="n">
        <f aca="false">F31+H31</f>
        <v>91.05</v>
      </c>
      <c r="K31" s="172" t="s">
        <v>22</v>
      </c>
      <c r="L31" s="173" t="s">
        <v>22</v>
      </c>
      <c r="M31" s="95" t="s">
        <v>22</v>
      </c>
    </row>
    <row r="32" customFormat="false" ht="12.75" hidden="false" customHeight="false" outlineLevel="0" collapsed="false">
      <c r="A32" s="256" t="s">
        <v>175</v>
      </c>
      <c r="B32" s="256" t="s">
        <v>147</v>
      </c>
      <c r="C32" s="256" t="s">
        <v>64</v>
      </c>
      <c r="D32" s="256" t="s">
        <v>37</v>
      </c>
      <c r="E32" s="256" t="s">
        <v>48</v>
      </c>
      <c r="F32" s="257" t="n">
        <v>80.5</v>
      </c>
      <c r="G32" s="258" t="n">
        <v>3.04</v>
      </c>
      <c r="H32" s="259" t="n">
        <v>10.8</v>
      </c>
      <c r="I32" s="260"/>
      <c r="J32" s="259" t="n">
        <f aca="false">F32+H32</f>
        <v>91.3</v>
      </c>
      <c r="K32" s="261" t="s">
        <v>22</v>
      </c>
      <c r="L32" s="262" t="s">
        <v>22</v>
      </c>
      <c r="M32" s="263" t="s">
        <v>22</v>
      </c>
    </row>
    <row r="33" customFormat="false" ht="12.75" hidden="false" customHeight="false" outlineLevel="0" collapsed="false">
      <c r="A33" s="76" t="s">
        <v>176</v>
      </c>
      <c r="B33" s="76" t="s">
        <v>147</v>
      </c>
      <c r="C33" s="76" t="s">
        <v>64</v>
      </c>
      <c r="D33" s="76" t="s">
        <v>31</v>
      </c>
      <c r="E33" s="76" t="s">
        <v>35</v>
      </c>
      <c r="F33" s="189" t="n">
        <v>33.6</v>
      </c>
      <c r="G33" s="190" t="n">
        <v>1.32</v>
      </c>
      <c r="H33" s="191" t="n">
        <v>4.69</v>
      </c>
      <c r="I33" s="192"/>
      <c r="J33" s="191" t="n">
        <f aca="false">F33+H33</f>
        <v>38.29</v>
      </c>
      <c r="K33" s="204" t="s">
        <v>22</v>
      </c>
      <c r="L33" s="82" t="s">
        <v>22</v>
      </c>
      <c r="M33" s="83" t="s">
        <v>22</v>
      </c>
    </row>
    <row r="34" customFormat="false" ht="12.75" hidden="false" customHeight="false" outlineLevel="0" collapsed="false">
      <c r="A34" s="29" t="s">
        <v>177</v>
      </c>
      <c r="B34" s="29" t="s">
        <v>147</v>
      </c>
      <c r="C34" s="29" t="s">
        <v>64</v>
      </c>
      <c r="D34" s="29" t="s">
        <v>31</v>
      </c>
      <c r="E34" s="29" t="s">
        <v>35</v>
      </c>
      <c r="F34" s="153" t="n">
        <v>33.6</v>
      </c>
      <c r="G34" s="154" t="n">
        <v>1.32</v>
      </c>
      <c r="H34" s="155" t="n">
        <v>4.69</v>
      </c>
      <c r="I34" s="156"/>
      <c r="J34" s="155" t="n">
        <f aca="false">F34+H34</f>
        <v>38.29</v>
      </c>
      <c r="K34" s="207" t="n">
        <v>975</v>
      </c>
      <c r="L34" s="36" t="n">
        <f aca="false">K34*J34</f>
        <v>37332.75</v>
      </c>
      <c r="M34" s="34" t="s">
        <v>22</v>
      </c>
    </row>
    <row r="35" customFormat="false" ht="12.75" hidden="false" customHeight="false" outlineLevel="0" collapsed="false">
      <c r="A35" s="84" t="s">
        <v>178</v>
      </c>
      <c r="B35" s="84" t="s">
        <v>147</v>
      </c>
      <c r="C35" s="84" t="s">
        <v>64</v>
      </c>
      <c r="D35" s="84" t="s">
        <v>37</v>
      </c>
      <c r="E35" s="84" t="s">
        <v>35</v>
      </c>
      <c r="F35" s="182" t="n">
        <v>86.4</v>
      </c>
      <c r="G35" s="183" t="n">
        <v>3.43</v>
      </c>
      <c r="H35" s="184" t="n">
        <v>12.18</v>
      </c>
      <c r="I35" s="185"/>
      <c r="J35" s="184" t="n">
        <f aca="false">F35+H35</f>
        <v>98.58</v>
      </c>
      <c r="K35" s="206" t="s">
        <v>22</v>
      </c>
      <c r="L35" s="26" t="s">
        <v>22</v>
      </c>
      <c r="M35" s="89" t="s">
        <v>22</v>
      </c>
    </row>
    <row r="36" customFormat="false" ht="12.75" hidden="false" customHeight="false" outlineLevel="0" collapsed="false">
      <c r="A36" s="29" t="s">
        <v>179</v>
      </c>
      <c r="B36" s="29" t="s">
        <v>147</v>
      </c>
      <c r="C36" s="29" t="s">
        <v>64</v>
      </c>
      <c r="D36" s="29" t="s">
        <v>20</v>
      </c>
      <c r="E36" s="29" t="s">
        <v>35</v>
      </c>
      <c r="F36" s="153" t="n">
        <v>53.5</v>
      </c>
      <c r="G36" s="154" t="n">
        <v>2.14</v>
      </c>
      <c r="H36" s="155" t="n">
        <v>7.62</v>
      </c>
      <c r="I36" s="156"/>
      <c r="J36" s="155" t="n">
        <f aca="false">F36+H36</f>
        <v>61.12</v>
      </c>
      <c r="K36" s="207" t="s">
        <v>22</v>
      </c>
      <c r="L36" s="36" t="s">
        <v>22</v>
      </c>
      <c r="M36" s="34" t="s">
        <v>22</v>
      </c>
    </row>
    <row r="37" customFormat="false" ht="12.75" hidden="false" customHeight="false" outlineLevel="0" collapsed="false">
      <c r="A37" s="84" t="s">
        <v>180</v>
      </c>
      <c r="B37" s="84" t="s">
        <v>147</v>
      </c>
      <c r="C37" s="84" t="s">
        <v>64</v>
      </c>
      <c r="D37" s="84" t="s">
        <v>20</v>
      </c>
      <c r="E37" s="84" t="s">
        <v>48</v>
      </c>
      <c r="F37" s="182" t="n">
        <v>61.9</v>
      </c>
      <c r="G37" s="183" t="n">
        <v>2.38</v>
      </c>
      <c r="H37" s="184" t="n">
        <v>8.47</v>
      </c>
      <c r="I37" s="185"/>
      <c r="J37" s="184" t="n">
        <f aca="false">F37+H37</f>
        <v>70.37</v>
      </c>
      <c r="K37" s="206" t="s">
        <v>22</v>
      </c>
      <c r="L37" s="26" t="s">
        <v>22</v>
      </c>
      <c r="M37" s="89" t="s">
        <v>22</v>
      </c>
    </row>
    <row r="38" customFormat="false" ht="12.75" hidden="false" customHeight="false" outlineLevel="0" collapsed="false">
      <c r="A38" s="84" t="s">
        <v>181</v>
      </c>
      <c r="B38" s="84" t="s">
        <v>149</v>
      </c>
      <c r="C38" s="84" t="s">
        <v>64</v>
      </c>
      <c r="D38" s="84" t="s">
        <v>20</v>
      </c>
      <c r="E38" s="84" t="s">
        <v>48</v>
      </c>
      <c r="F38" s="182" t="n">
        <v>56.5</v>
      </c>
      <c r="G38" s="183" t="n">
        <v>2.18</v>
      </c>
      <c r="H38" s="184" t="n">
        <v>7.73</v>
      </c>
      <c r="I38" s="185"/>
      <c r="J38" s="184" t="n">
        <f aca="false">F38+H38</f>
        <v>64.23</v>
      </c>
      <c r="K38" s="206" t="s">
        <v>22</v>
      </c>
      <c r="L38" s="26" t="s">
        <v>22</v>
      </c>
      <c r="M38" s="89" t="s">
        <v>22</v>
      </c>
    </row>
    <row r="39" customFormat="false" ht="12.75" hidden="false" customHeight="false" outlineLevel="0" collapsed="false">
      <c r="A39" s="29" t="s">
        <v>182</v>
      </c>
      <c r="B39" s="29" t="s">
        <v>149</v>
      </c>
      <c r="C39" s="29" t="s">
        <v>64</v>
      </c>
      <c r="D39" s="29" t="s">
        <v>20</v>
      </c>
      <c r="E39" s="29" t="s">
        <v>35</v>
      </c>
      <c r="F39" s="153" t="n">
        <v>53.5</v>
      </c>
      <c r="G39" s="154" t="n">
        <v>2.14</v>
      </c>
      <c r="H39" s="155" t="n">
        <v>7.62</v>
      </c>
      <c r="I39" s="156"/>
      <c r="J39" s="155" t="n">
        <f aca="false">F39+H39</f>
        <v>61.12</v>
      </c>
      <c r="K39" s="207" t="s">
        <v>22</v>
      </c>
      <c r="L39" s="36" t="s">
        <v>22</v>
      </c>
      <c r="M39" s="34" t="s">
        <v>22</v>
      </c>
    </row>
    <row r="40" customFormat="false" ht="12.75" hidden="false" customHeight="false" outlineLevel="0" collapsed="false">
      <c r="A40" s="29" t="s">
        <v>183</v>
      </c>
      <c r="B40" s="29" t="s">
        <v>149</v>
      </c>
      <c r="C40" s="29" t="s">
        <v>64</v>
      </c>
      <c r="D40" s="29" t="s">
        <v>20</v>
      </c>
      <c r="E40" s="29" t="s">
        <v>35</v>
      </c>
      <c r="F40" s="153" t="n">
        <v>64.8</v>
      </c>
      <c r="G40" s="154" t="n">
        <v>2.59</v>
      </c>
      <c r="H40" s="155" t="n">
        <v>9.23</v>
      </c>
      <c r="I40" s="156"/>
      <c r="J40" s="155" t="n">
        <f aca="false">F40+H40</f>
        <v>74.03</v>
      </c>
      <c r="K40" s="207" t="s">
        <v>22</v>
      </c>
      <c r="L40" s="36" t="s">
        <v>22</v>
      </c>
      <c r="M40" s="34" t="s">
        <v>22</v>
      </c>
    </row>
    <row r="41" customFormat="false" ht="13.5" hidden="false" customHeight="false" outlineLevel="0" collapsed="false">
      <c r="A41" s="54" t="s">
        <v>184</v>
      </c>
      <c r="B41" s="54" t="s">
        <v>149</v>
      </c>
      <c r="C41" s="54" t="s">
        <v>64</v>
      </c>
      <c r="D41" s="54" t="s">
        <v>37</v>
      </c>
      <c r="E41" s="54" t="s">
        <v>21</v>
      </c>
      <c r="F41" s="209" t="n">
        <v>79.8</v>
      </c>
      <c r="G41" s="210" t="n">
        <v>2.98</v>
      </c>
      <c r="H41" s="211" t="n">
        <v>10.6</v>
      </c>
      <c r="I41" s="212"/>
      <c r="J41" s="211" t="n">
        <f aca="false">F41+H41</f>
        <v>90.4</v>
      </c>
      <c r="K41" s="213" t="s">
        <v>22</v>
      </c>
      <c r="L41" s="214" t="s">
        <v>22</v>
      </c>
      <c r="M41" s="59" t="s">
        <v>22</v>
      </c>
    </row>
    <row r="42" customFormat="false" ht="12.75" hidden="false" customHeight="false" outlineLevel="0" collapsed="false">
      <c r="F42" s="133"/>
      <c r="G42" s="133"/>
      <c r="H42" s="133"/>
      <c r="I42" s="133"/>
      <c r="J42" s="133"/>
    </row>
  </sheetData>
  <autoFilter ref="A4:M42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M2:M3"/>
  </mergeCells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Toni</cp:lastModifiedBy>
  <cp:lastPrinted>2006-09-27T10:02:01Z</cp:lastPrinted>
  <dcterms:modified xsi:type="dcterms:W3CDTF">2007-09-26T07:32:10Z</dcterms:modified>
  <cp:revision>0</cp:revision>
  <dc:subject/>
  <dc:title/>
</cp:coreProperties>
</file>