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 Bans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rice List</t>
  </si>
  <si>
    <t xml:space="preserve">Ap No</t>
  </si>
  <si>
    <t xml:space="preserve">Bed rooms</t>
  </si>
  <si>
    <t xml:space="preserve">Floor</t>
  </si>
  <si>
    <t xml:space="preserve">Position</t>
  </si>
  <si>
    <t xml:space="preserve">Description</t>
  </si>
  <si>
    <t xml:space="preserve">Size in sq.m</t>
  </si>
  <si>
    <t xml:space="preserve">Storage/ patio garden included in sq.m</t>
  </si>
  <si>
    <t xml:space="preserve">Total size in sq.m</t>
  </si>
  <si>
    <t xml:space="preserve">Price per sq. m in EUR</t>
  </si>
  <si>
    <t xml:space="preserve">Total price for apartment in EUR</t>
  </si>
  <si>
    <t xml:space="preserve">Total price for apartment in Sterling</t>
  </si>
  <si>
    <t xml:space="preserve">Price with full furniture package in EUR</t>
  </si>
  <si>
    <t xml:space="preserve">Price with full furniture package in Sterling</t>
  </si>
  <si>
    <t xml:space="preserve">Status</t>
  </si>
  <si>
    <t xml:space="preserve">S1</t>
  </si>
  <si>
    <t xml:space="preserve">S</t>
  </si>
  <si>
    <t xml:space="preserve">S/W</t>
  </si>
  <si>
    <t xml:space="preserve">1 bedroom, living room, open plan kitchen, bathroom, hallway, patio garden</t>
  </si>
  <si>
    <t xml:space="preserve">Available</t>
  </si>
  <si>
    <t xml:space="preserve">S2</t>
  </si>
  <si>
    <t xml:space="preserve">Studio</t>
  </si>
  <si>
    <t xml:space="preserve">bedroom area, living room, open plan kitchen, bathroom, hallway, patio garden</t>
  </si>
  <si>
    <t xml:space="preserve">A1</t>
  </si>
  <si>
    <t xml:space="preserve">G</t>
  </si>
  <si>
    <t xml:space="preserve">S/N</t>
  </si>
  <si>
    <t xml:space="preserve">1 bedroom, living room, open plan kitchen, bathroom, hallway</t>
  </si>
  <si>
    <t xml:space="preserve">Reserved</t>
  </si>
  <si>
    <t xml:space="preserve">S3</t>
  </si>
  <si>
    <t xml:space="preserve">E/W</t>
  </si>
  <si>
    <t xml:space="preserve">1 bedroom, living room, open plan kitchen, bathroom, hallway, locker</t>
  </si>
  <si>
    <t xml:space="preserve">S4</t>
  </si>
  <si>
    <t xml:space="preserve">S/N/W</t>
  </si>
  <si>
    <t xml:space="preserve">A2</t>
  </si>
  <si>
    <t xml:space="preserve">SE</t>
  </si>
  <si>
    <t xml:space="preserve">1 bedroom, open plan kitchen, bathroom/WC</t>
  </si>
  <si>
    <t xml:space="preserve">A3</t>
  </si>
  <si>
    <t xml:space="preserve">SW</t>
  </si>
  <si>
    <t xml:space="preserve">1 bedroom, living room, open plan kitchen, bathroom</t>
  </si>
  <si>
    <t xml:space="preserve">A4</t>
  </si>
  <si>
    <t xml:space="preserve">A5</t>
  </si>
  <si>
    <t xml:space="preserve">S/W/N</t>
  </si>
  <si>
    <t xml:space="preserve">S5</t>
  </si>
  <si>
    <t xml:space="preserve">open plan lounge - kitchen, bathroom/WC</t>
  </si>
  <si>
    <t xml:space="preserve">A6</t>
  </si>
  <si>
    <t xml:space="preserve">A7</t>
  </si>
  <si>
    <t xml:space="preserve">A8</t>
  </si>
  <si>
    <t xml:space="preserve">2 bedroom, living room, open plan kitchen, bathroom, hallway, locker</t>
  </si>
  <si>
    <t xml:space="preserve">A9</t>
  </si>
  <si>
    <t xml:space="preserve">S/E/W</t>
  </si>
  <si>
    <t xml:space="preserve">1 bedroom, open plan lounge-kitchen,2 bathrooms, locker </t>
  </si>
  <si>
    <t xml:space="preserve">A10</t>
  </si>
  <si>
    <t xml:space="preserve">2 bedrooms, open plan lounge-kitchen, bathroom, hallway, lock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_-;\-[$€-2]\ * #,##0_-;_-[$€-2]\ * \-_-;_-@_-"/>
    <numFmt numFmtId="166" formatCode="0.00"/>
    <numFmt numFmtId="167" formatCode="[$£-809]#,##0;\-[$£-809]#,##0"/>
    <numFmt numFmtId="168" formatCode="_-[$€-2]\ * #,##0_-;\-[$€-2]\ * #,##0_-;_-[$€-2]\ * \-??_-;_-@_-"/>
    <numFmt numFmtId="169" formatCode="_-[$€-2]\ * #,##0.00_-;\-[$€-2]\ * #,##0.00_-;_-[$€-2]\ * \-??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1" width="34.99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true" outlineLevel="0" max="11" min="11" style="0" width="12.42"/>
    <col collapsed="false" customWidth="true" hidden="false" outlineLevel="0" max="12" min="12" style="0" width="11.56"/>
    <col collapsed="false" customWidth="true" hidden="true" outlineLevel="0" max="13" min="13" style="0" width="11.99"/>
    <col collapsed="false" customWidth="true" hidden="false" outlineLevel="0" max="14" min="14" style="0" width="14.56"/>
    <col collapsed="false" customWidth="true" hidden="false" outlineLevel="0" max="16" min="15" style="0" width="10.41"/>
    <col collapsed="false" customWidth="true" hidden="false" outlineLevel="0" max="17" min="17" style="0" width="15.7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4" t="s">
        <v>0</v>
      </c>
      <c r="J1" s="2"/>
      <c r="K1" s="2"/>
      <c r="L1" s="2"/>
      <c r="M1" s="2"/>
      <c r="N1" s="2"/>
    </row>
    <row r="2" customFormat="false" ht="8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6.25" hidden="false" customHeight="true" outlineLevel="0" collapsed="false">
      <c r="A3" s="9" t="s">
        <v>15</v>
      </c>
      <c r="B3" s="10" t="n">
        <v>1</v>
      </c>
      <c r="C3" s="11" t="s">
        <v>16</v>
      </c>
      <c r="D3" s="10" t="s">
        <v>17</v>
      </c>
      <c r="E3" s="12" t="s">
        <v>18</v>
      </c>
      <c r="F3" s="13" t="n">
        <f aca="false">H3-G3</f>
        <v>75.14</v>
      </c>
      <c r="G3" s="13" t="n">
        <v>37</v>
      </c>
      <c r="H3" s="14" t="n">
        <v>112.14</v>
      </c>
      <c r="I3" s="15" t="n">
        <f aca="false">J3/H3</f>
        <v>597.466853932584</v>
      </c>
      <c r="J3" s="15" t="n">
        <v>66999.933</v>
      </c>
      <c r="K3" s="16" t="n">
        <f aca="false">J3/1.45</f>
        <v>46206.8503448276</v>
      </c>
      <c r="L3" s="15" t="n">
        <v>89427.933</v>
      </c>
      <c r="M3" s="17" t="n">
        <f aca="false">L3/1.45</f>
        <v>61674.4365517241</v>
      </c>
      <c r="N3" s="18" t="s">
        <v>19</v>
      </c>
      <c r="O3" s="19"/>
      <c r="P3" s="20"/>
      <c r="Q3" s="21"/>
    </row>
    <row r="4" customFormat="false" ht="26.25" hidden="false" customHeight="true" outlineLevel="0" collapsed="false">
      <c r="A4" s="22" t="s">
        <v>20</v>
      </c>
      <c r="B4" s="23" t="s">
        <v>21</v>
      </c>
      <c r="C4" s="24" t="s">
        <v>16</v>
      </c>
      <c r="D4" s="23" t="s">
        <v>16</v>
      </c>
      <c r="E4" s="25" t="s">
        <v>22</v>
      </c>
      <c r="F4" s="26" t="n">
        <f aca="false">H4-G4</f>
        <v>78</v>
      </c>
      <c r="G4" s="26" t="n">
        <v>26</v>
      </c>
      <c r="H4" s="27" t="n">
        <v>104</v>
      </c>
      <c r="I4" s="28" t="n">
        <f aca="false">J4/H4</f>
        <v>608.97375</v>
      </c>
      <c r="J4" s="28" t="n">
        <v>63333.27</v>
      </c>
      <c r="K4" s="29" t="n">
        <f aca="false">J4/1.45</f>
        <v>43678.1172413793</v>
      </c>
      <c r="L4" s="28" t="n">
        <v>84133.27</v>
      </c>
      <c r="M4" s="30" t="n">
        <f aca="false">L4/1.45</f>
        <v>58022.9448275862</v>
      </c>
      <c r="N4" s="31" t="s">
        <v>19</v>
      </c>
      <c r="O4" s="19"/>
      <c r="P4" s="20"/>
      <c r="Q4" s="21"/>
    </row>
    <row r="5" customFormat="false" ht="26.25" hidden="true" customHeight="false" outlineLevel="0" collapsed="false">
      <c r="A5" s="32" t="s">
        <v>23</v>
      </c>
      <c r="B5" s="33" t="n">
        <v>1</v>
      </c>
      <c r="C5" s="34" t="s">
        <v>24</v>
      </c>
      <c r="D5" s="33" t="s">
        <v>25</v>
      </c>
      <c r="E5" s="35" t="s">
        <v>26</v>
      </c>
      <c r="F5" s="36" t="n">
        <v>52.92</v>
      </c>
      <c r="G5" s="36" t="n">
        <v>0</v>
      </c>
      <c r="H5" s="37" t="n">
        <f aca="false">G5+F5</f>
        <v>52.92</v>
      </c>
      <c r="I5" s="38" t="n">
        <f aca="false">J5/H5</f>
        <v>797.849206349206</v>
      </c>
      <c r="J5" s="38" t="n">
        <v>42222.18</v>
      </c>
      <c r="K5" s="39" t="n">
        <f aca="false">J5/1.45</f>
        <v>29118.7448275862</v>
      </c>
      <c r="L5" s="38" t="n">
        <v>52806.18</v>
      </c>
      <c r="M5" s="40" t="n">
        <f aca="false">L5/1.45</f>
        <v>36418.0551724138</v>
      </c>
      <c r="N5" s="41" t="s">
        <v>27</v>
      </c>
      <c r="O5" s="19"/>
      <c r="P5" s="20"/>
      <c r="Q5" s="21"/>
    </row>
    <row r="6" customFormat="false" ht="25.5" hidden="true" customHeight="false" outlineLevel="0" collapsed="false">
      <c r="A6" s="42" t="s">
        <v>28</v>
      </c>
      <c r="B6" s="43" t="n">
        <v>1</v>
      </c>
      <c r="C6" s="44" t="s">
        <v>24</v>
      </c>
      <c r="D6" s="43" t="s">
        <v>29</v>
      </c>
      <c r="E6" s="45" t="s">
        <v>30</v>
      </c>
      <c r="F6" s="46" t="n">
        <f aca="false">H6-G6</f>
        <v>65.84</v>
      </c>
      <c r="G6" s="46" t="n">
        <v>4.2</v>
      </c>
      <c r="H6" s="47" t="n">
        <v>70.04</v>
      </c>
      <c r="I6" s="48" t="n">
        <f aca="false">J6/H6</f>
        <v>772.573629354654</v>
      </c>
      <c r="J6" s="48" t="n">
        <v>54111.057</v>
      </c>
      <c r="K6" s="49" t="n">
        <f aca="false">J6/1.45</f>
        <v>37317.9703448276</v>
      </c>
      <c r="L6" s="48" t="n">
        <v>68119.057</v>
      </c>
      <c r="M6" s="50" t="n">
        <f aca="false">L6/1.45</f>
        <v>46978.66</v>
      </c>
      <c r="N6" s="51" t="s">
        <v>27</v>
      </c>
      <c r="O6" s="19"/>
      <c r="P6" s="20"/>
      <c r="Q6" s="21"/>
    </row>
    <row r="7" customFormat="false" ht="26.25" hidden="true" customHeight="false" outlineLevel="0" collapsed="false">
      <c r="A7" s="52" t="s">
        <v>31</v>
      </c>
      <c r="B7" s="53" t="n">
        <v>1</v>
      </c>
      <c r="C7" s="54" t="s">
        <v>24</v>
      </c>
      <c r="D7" s="53" t="s">
        <v>32</v>
      </c>
      <c r="E7" s="55" t="s">
        <v>30</v>
      </c>
      <c r="F7" s="56" t="n">
        <f aca="false">H7-G7</f>
        <v>80.61</v>
      </c>
      <c r="G7" s="56" t="n">
        <v>4.2</v>
      </c>
      <c r="H7" s="57" t="n">
        <v>84.81</v>
      </c>
      <c r="I7" s="58" t="n">
        <f aca="false">J7/H7</f>
        <v>779.519455252918</v>
      </c>
      <c r="J7" s="58" t="n">
        <v>66111.045</v>
      </c>
      <c r="K7" s="59" t="n">
        <f aca="false">J7/1.45</f>
        <v>45593.824137931</v>
      </c>
      <c r="L7" s="58" t="n">
        <v>83073.045</v>
      </c>
      <c r="M7" s="60" t="n">
        <f aca="false">L7/1.45</f>
        <v>57291.7551724138</v>
      </c>
      <c r="N7" s="61" t="s">
        <v>27</v>
      </c>
      <c r="O7" s="19"/>
      <c r="P7" s="20"/>
      <c r="Q7" s="21"/>
    </row>
    <row r="8" s="63" customFormat="true" ht="26.25" hidden="false" customHeight="false" outlineLevel="0" collapsed="false">
      <c r="A8" s="9" t="s">
        <v>33</v>
      </c>
      <c r="B8" s="10" t="n">
        <v>1</v>
      </c>
      <c r="C8" s="11" t="n">
        <v>1</v>
      </c>
      <c r="D8" s="10" t="s">
        <v>34</v>
      </c>
      <c r="E8" s="62" t="s">
        <v>35</v>
      </c>
      <c r="F8" s="13" t="n">
        <v>52.43</v>
      </c>
      <c r="G8" s="13" t="n">
        <v>0</v>
      </c>
      <c r="H8" s="14" t="n">
        <f aca="false">G8+F8</f>
        <v>52.43</v>
      </c>
      <c r="I8" s="15" t="n">
        <f aca="false">J8/H8</f>
        <v>890.07476635514</v>
      </c>
      <c r="J8" s="15" t="n">
        <v>46666.62</v>
      </c>
      <c r="K8" s="16" t="n">
        <f aca="false">J8/1.45</f>
        <v>32183.875862069</v>
      </c>
      <c r="L8" s="15" t="n">
        <v>57152.62</v>
      </c>
      <c r="M8" s="17" t="n">
        <f aca="false">L8/1.45</f>
        <v>39415.6</v>
      </c>
      <c r="N8" s="18" t="s">
        <v>19</v>
      </c>
      <c r="O8" s="19"/>
      <c r="P8" s="20"/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63" customFormat="true" ht="25.5" hidden="false" customHeight="true" outlineLevel="0" collapsed="false">
      <c r="A9" s="9" t="s">
        <v>36</v>
      </c>
      <c r="B9" s="10" t="n">
        <v>1</v>
      </c>
      <c r="C9" s="11" t="n">
        <v>1</v>
      </c>
      <c r="D9" s="10" t="s">
        <v>37</v>
      </c>
      <c r="E9" s="64" t="s">
        <v>38</v>
      </c>
      <c r="F9" s="13" t="n">
        <v>52.43</v>
      </c>
      <c r="G9" s="13" t="n">
        <v>0</v>
      </c>
      <c r="H9" s="14" t="n">
        <f aca="false">G9+F9</f>
        <v>52.43</v>
      </c>
      <c r="I9" s="15" t="n">
        <f aca="false">J9/H9</f>
        <v>890.07476635514</v>
      </c>
      <c r="J9" s="15" t="n">
        <v>46666.62</v>
      </c>
      <c r="K9" s="16" t="n">
        <f aca="false">J9/1.45</f>
        <v>32183.875862069</v>
      </c>
      <c r="L9" s="15" t="n">
        <v>57152.62</v>
      </c>
      <c r="M9" s="17" t="n">
        <f aca="false">L9/1.45</f>
        <v>39415.6</v>
      </c>
      <c r="N9" s="18" t="s">
        <v>19</v>
      </c>
      <c r="O9" s="19"/>
      <c r="P9" s="20"/>
      <c r="Q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63" customFormat="true" ht="25.5" hidden="false" customHeight="false" outlineLevel="0" collapsed="false">
      <c r="A10" s="65" t="s">
        <v>39</v>
      </c>
      <c r="B10" s="66" t="n">
        <v>1</v>
      </c>
      <c r="C10" s="67" t="n">
        <v>1</v>
      </c>
      <c r="D10" s="66" t="s">
        <v>16</v>
      </c>
      <c r="E10" s="64" t="s">
        <v>30</v>
      </c>
      <c r="F10" s="68" t="n">
        <f aca="false">H10-G10</f>
        <v>58.46</v>
      </c>
      <c r="G10" s="68" t="n">
        <v>2.6</v>
      </c>
      <c r="H10" s="69" t="n">
        <v>61.06</v>
      </c>
      <c r="I10" s="70" t="n">
        <f aca="false">J10/H10</f>
        <v>869.817523747134</v>
      </c>
      <c r="J10" s="70" t="n">
        <v>53111.058</v>
      </c>
      <c r="K10" s="71" t="n">
        <f aca="false">J10/1.45</f>
        <v>36628.315862069</v>
      </c>
      <c r="L10" s="70" t="n">
        <v>65323.058</v>
      </c>
      <c r="M10" s="72" t="n">
        <f aca="false">L10/1.45</f>
        <v>45050.3848275862</v>
      </c>
      <c r="N10" s="73" t="s">
        <v>19</v>
      </c>
      <c r="O10" s="19"/>
      <c r="P10" s="20"/>
      <c r="Q10" s="2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63" customFormat="true" ht="26.25" hidden="false" customHeight="false" outlineLevel="0" collapsed="false">
      <c r="A11" s="22" t="s">
        <v>40</v>
      </c>
      <c r="B11" s="23" t="n">
        <v>1</v>
      </c>
      <c r="C11" s="24" t="n">
        <v>1</v>
      </c>
      <c r="D11" s="23" t="s">
        <v>41</v>
      </c>
      <c r="E11" s="74" t="s">
        <v>30</v>
      </c>
      <c r="F11" s="26" t="n">
        <f aca="false">H11-G11</f>
        <v>69.53</v>
      </c>
      <c r="G11" s="26" t="n">
        <v>4.2</v>
      </c>
      <c r="H11" s="27" t="n">
        <v>73.73</v>
      </c>
      <c r="I11" s="28" t="n">
        <f aca="false">J11/H11</f>
        <v>858.989149599891</v>
      </c>
      <c r="J11" s="28" t="n">
        <v>63333.27</v>
      </c>
      <c r="K11" s="29" t="n">
        <f aca="false">J11/1.45</f>
        <v>43678.1172413793</v>
      </c>
      <c r="L11" s="28" t="n">
        <v>78079.27</v>
      </c>
      <c r="M11" s="30" t="n">
        <f aca="false">L11/1.45</f>
        <v>53847.7724137931</v>
      </c>
      <c r="N11" s="31" t="s">
        <v>19</v>
      </c>
      <c r="O11" s="19"/>
      <c r="P11" s="20"/>
      <c r="Q11" s="2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63" customFormat="true" ht="25.5" hidden="true" customHeight="true" outlineLevel="0" collapsed="false">
      <c r="A12" s="32" t="s">
        <v>42</v>
      </c>
      <c r="B12" s="33" t="s">
        <v>21</v>
      </c>
      <c r="C12" s="34" t="n">
        <v>2</v>
      </c>
      <c r="D12" s="33" t="s">
        <v>16</v>
      </c>
      <c r="E12" s="75" t="s">
        <v>43</v>
      </c>
      <c r="F12" s="36" t="n">
        <v>40</v>
      </c>
      <c r="G12" s="36" t="n">
        <v>0</v>
      </c>
      <c r="H12" s="37" t="n">
        <v>40</v>
      </c>
      <c r="I12" s="38" t="n">
        <f aca="false">J12/H12</f>
        <v>888.888</v>
      </c>
      <c r="J12" s="38" t="n">
        <v>35555.52</v>
      </c>
      <c r="K12" s="39" t="n">
        <f aca="false">J12/1.45</f>
        <v>24521.0482758621</v>
      </c>
      <c r="L12" s="38" t="n">
        <v>43555.52</v>
      </c>
      <c r="M12" s="40" t="n">
        <f aca="false">L12/1.45</f>
        <v>30038.2896551724</v>
      </c>
      <c r="N12" s="41" t="s">
        <v>27</v>
      </c>
      <c r="O12" s="19"/>
      <c r="P12" s="20"/>
      <c r="Q12" s="2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s="63" customFormat="true" ht="25.5" hidden="false" customHeight="true" outlineLevel="0" collapsed="false">
      <c r="A13" s="9" t="s">
        <v>44</v>
      </c>
      <c r="B13" s="10" t="n">
        <v>1</v>
      </c>
      <c r="C13" s="11" t="n">
        <v>2</v>
      </c>
      <c r="D13" s="10" t="s">
        <v>34</v>
      </c>
      <c r="E13" s="64" t="s">
        <v>38</v>
      </c>
      <c r="F13" s="13" t="n">
        <v>52.43</v>
      </c>
      <c r="G13" s="13" t="n">
        <v>0</v>
      </c>
      <c r="H13" s="14" t="n">
        <v>52.43</v>
      </c>
      <c r="I13" s="15" t="n">
        <f aca="false">J13/H13</f>
        <v>890.07476635514</v>
      </c>
      <c r="J13" s="15" t="n">
        <v>46666.62</v>
      </c>
      <c r="K13" s="16" t="n">
        <f aca="false">J13/1.45</f>
        <v>32183.875862069</v>
      </c>
      <c r="L13" s="15" t="n">
        <v>57152.62</v>
      </c>
      <c r="M13" s="17" t="n">
        <f aca="false">L13/1.45</f>
        <v>39415.6</v>
      </c>
      <c r="N13" s="18" t="s">
        <v>19</v>
      </c>
      <c r="O13" s="19"/>
      <c r="P13" s="20"/>
      <c r="Q13" s="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s="63" customFormat="true" ht="25.5" hidden="true" customHeight="false" outlineLevel="0" collapsed="false">
      <c r="A14" s="42" t="s">
        <v>45</v>
      </c>
      <c r="B14" s="43" t="n">
        <v>1</v>
      </c>
      <c r="C14" s="44" t="n">
        <v>2</v>
      </c>
      <c r="D14" s="43" t="s">
        <v>37</v>
      </c>
      <c r="E14" s="45" t="s">
        <v>38</v>
      </c>
      <c r="F14" s="46" t="n">
        <v>52.43</v>
      </c>
      <c r="G14" s="46" t="n">
        <v>0</v>
      </c>
      <c r="H14" s="47" t="n">
        <v>52.43</v>
      </c>
      <c r="I14" s="48" t="n">
        <f aca="false">J14/H14</f>
        <v>890.07476635514</v>
      </c>
      <c r="J14" s="48" t="n">
        <v>46666.62</v>
      </c>
      <c r="K14" s="49" t="n">
        <f aca="false">J14/1.45</f>
        <v>32183.875862069</v>
      </c>
      <c r="L14" s="48" t="n">
        <v>57152.62</v>
      </c>
      <c r="M14" s="50" t="n">
        <f aca="false">L14/1.45</f>
        <v>39415.6</v>
      </c>
      <c r="N14" s="51" t="s">
        <v>27</v>
      </c>
      <c r="O14" s="19"/>
      <c r="P14" s="20"/>
      <c r="Q14" s="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63" customFormat="true" ht="26.25" hidden="false" customHeight="false" outlineLevel="0" collapsed="false">
      <c r="A15" s="22" t="s">
        <v>46</v>
      </c>
      <c r="B15" s="23" t="n">
        <v>2</v>
      </c>
      <c r="C15" s="24" t="n">
        <v>2</v>
      </c>
      <c r="D15" s="23" t="s">
        <v>41</v>
      </c>
      <c r="E15" s="74" t="s">
        <v>47</v>
      </c>
      <c r="F15" s="26" t="n">
        <f aca="false">H15-G15</f>
        <v>87.99</v>
      </c>
      <c r="G15" s="26" t="n">
        <v>5.2</v>
      </c>
      <c r="H15" s="27" t="n">
        <v>93.19</v>
      </c>
      <c r="I15" s="28" t="n">
        <f aca="false">J15/H15</f>
        <v>858.460349822942</v>
      </c>
      <c r="J15" s="28" t="n">
        <v>79999.92</v>
      </c>
      <c r="K15" s="29" t="n">
        <f aca="false">J15/1.45</f>
        <v>55172.3586206897</v>
      </c>
      <c r="L15" s="28" t="n">
        <v>98637.92</v>
      </c>
      <c r="M15" s="30" t="n">
        <f aca="false">L15/1.45</f>
        <v>68026.1517241379</v>
      </c>
      <c r="N15" s="31" t="s">
        <v>19</v>
      </c>
      <c r="O15" s="19"/>
      <c r="P15" s="20"/>
      <c r="Q15" s="2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s="63" customFormat="true" ht="26.25" hidden="false" customHeight="false" outlineLevel="0" collapsed="false">
      <c r="A16" s="9" t="s">
        <v>48</v>
      </c>
      <c r="B16" s="10" t="n">
        <v>1</v>
      </c>
      <c r="C16" s="11" t="n">
        <v>3</v>
      </c>
      <c r="D16" s="10" t="s">
        <v>49</v>
      </c>
      <c r="E16" s="62" t="s">
        <v>50</v>
      </c>
      <c r="F16" s="13" t="n">
        <f aca="false">H16-G16</f>
        <v>76.3</v>
      </c>
      <c r="G16" s="13" t="n">
        <v>4.8</v>
      </c>
      <c r="H16" s="14" t="n">
        <v>81.1</v>
      </c>
      <c r="I16" s="15" t="n">
        <f aca="false">J16/H16</f>
        <v>856.280826140567</v>
      </c>
      <c r="J16" s="15" t="n">
        <v>69444.375</v>
      </c>
      <c r="K16" s="16" t="n">
        <f aca="false">J16/1.45</f>
        <v>47892.6724137931</v>
      </c>
      <c r="L16" s="15" t="n">
        <v>85664.375</v>
      </c>
      <c r="M16" s="17" t="n">
        <f aca="false">L16/1.45</f>
        <v>59078.8793103448</v>
      </c>
      <c r="N16" s="18" t="s">
        <v>19</v>
      </c>
      <c r="O16" s="19"/>
      <c r="P16" s="20"/>
      <c r="Q16" s="2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s="63" customFormat="true" ht="26.25" hidden="false" customHeight="false" outlineLevel="0" collapsed="false">
      <c r="A17" s="76" t="s">
        <v>51</v>
      </c>
      <c r="B17" s="77" t="n">
        <v>2</v>
      </c>
      <c r="C17" s="78" t="n">
        <v>3</v>
      </c>
      <c r="D17" s="77" t="s">
        <v>32</v>
      </c>
      <c r="E17" s="79" t="s">
        <v>52</v>
      </c>
      <c r="F17" s="80" t="n">
        <f aca="false">H17-G17</f>
        <v>93.53</v>
      </c>
      <c r="G17" s="80" t="n">
        <v>4.4</v>
      </c>
      <c r="H17" s="81" t="n">
        <v>97.93</v>
      </c>
      <c r="I17" s="82" t="n">
        <f aca="false">J17/H17</f>
        <v>867.966047176555</v>
      </c>
      <c r="J17" s="82" t="n">
        <v>84999.915</v>
      </c>
      <c r="K17" s="83" t="n">
        <f aca="false">J17/1.45</f>
        <v>58620.6310344828</v>
      </c>
      <c r="L17" s="82" t="n">
        <v>104585.915</v>
      </c>
      <c r="M17" s="84" t="n">
        <f aca="false">L17/1.45</f>
        <v>72128.2172413793</v>
      </c>
      <c r="N17" s="85" t="s">
        <v>19</v>
      </c>
      <c r="O17" s="19"/>
      <c r="P17" s="20"/>
      <c r="Q17" s="2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.75" hidden="false" customHeight="false" outlineLevel="0" collapsed="false">
      <c r="A18" s="86"/>
      <c r="I18" s="20"/>
      <c r="J18" s="20"/>
      <c r="K18" s="20"/>
    </row>
    <row r="19" customFormat="false" ht="12.75" hidden="false" customHeight="false" outlineLevel="0" collapsed="false">
      <c r="A19" s="86"/>
      <c r="I19" s="20"/>
      <c r="J19" s="20"/>
      <c r="K19" s="20"/>
    </row>
    <row r="20" customFormat="false" ht="12.75" hidden="false" customHeight="false" outlineLevel="0" collapsed="false">
      <c r="I20" s="20"/>
    </row>
    <row r="21" customFormat="false" ht="12.75" hidden="false" customHeight="false" outlineLevel="0" collapsed="false">
      <c r="I21" s="20"/>
    </row>
    <row r="22" customFormat="false" ht="12.75" hidden="false" customHeight="false" outlineLevel="0" collapsed="false">
      <c r="I22" s="20"/>
    </row>
    <row r="23" customFormat="false" ht="12.75" hidden="false" customHeight="false" outlineLevel="0" collapsed="false">
      <c r="I23" s="20"/>
    </row>
    <row r="24" customFormat="false" ht="12.75" hidden="false" customHeight="false" outlineLevel="0" collapsed="false">
      <c r="I24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  <row r="29" customFormat="false" ht="12.75" hidden="false" customHeight="false" outlineLevel="0" collapsed="false">
      <c r="I29" s="20"/>
    </row>
    <row r="30" customFormat="false" ht="12.75" hidden="false" customHeight="false" outlineLevel="0" collapsed="false">
      <c r="I30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3:51:57Z</dcterms:created>
  <dc:creator>Comp</dc:creator>
  <dc:description/>
  <dc:language>en-US</dc:language>
  <cp:lastModifiedBy>User1</cp:lastModifiedBy>
  <cp:lastPrinted>2006-06-26T19:04:48Z</cp:lastPrinted>
  <dcterms:modified xsi:type="dcterms:W3CDTF">2006-10-05T08:00:46Z</dcterms:modified>
  <cp:revision>0</cp:revision>
  <dc:subject/>
  <dc:title/>
</cp:coreProperties>
</file>