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D-fl1" sheetId="1" state="visible" r:id="rId2"/>
    <sheet name="D-fl2" sheetId="2" state="visible" r:id="rId3"/>
    <sheet name="D-fl3" sheetId="3" state="visible" r:id="rId4"/>
    <sheet name="D-fl4" sheetId="4" state="visible" r:id="rId5"/>
    <sheet name="D-fl5" sheetId="5" state="visible" r:id="rId6"/>
    <sheet name="D-fl6" sheetId="6" state="visible" r:id="rId7"/>
    <sheet name="D-fl7" sheetId="7" state="visible" r:id="rId8"/>
    <sheet name="D-fl8" sheetId="8" state="visible" r:id="rId9"/>
    <sheet name="D-fl9" sheetId="9" state="visible" r:id="rId10"/>
  </sheets>
  <definedNames>
    <definedName function="false" hidden="false" localSheetId="0" name="_xlnm.Print_Area" vbProcedure="false">'D-fl1'!$A$2:$M$27</definedName>
    <definedName function="false" hidden="false" localSheetId="1" name="_xlnm.Print_Area" vbProcedure="false">'D-fl2'!$A$2:$M$30</definedName>
    <definedName function="false" hidden="false" localSheetId="2" name="_xlnm.Print_Area" vbProcedure="false">'D-fl3'!$A$2:$M$30</definedName>
    <definedName function="false" hidden="false" localSheetId="3" name="_xlnm.Print_Area" vbProcedure="false">'D-fl4'!$A$2:$M$30</definedName>
    <definedName function="false" hidden="false" localSheetId="4" name="_xlnm.Print_Area" vbProcedure="false">'D-fl5'!$A$2:$M$31</definedName>
    <definedName function="false" hidden="false" localSheetId="5" name="_xlnm.Print_Area" vbProcedure="false">'D-fl6'!$A$2:$M$31</definedName>
    <definedName function="false" hidden="false" localSheetId="6" name="_xlnm.Print_Area" vbProcedure="false">'D-fl7'!$A$2:$M$31</definedName>
    <definedName function="false" hidden="false" localSheetId="7" name="_xlnm.Print_Area" vbProcedure="false">'D-fl8'!$A$2:$M$31</definedName>
    <definedName function="false" hidden="false" localSheetId="8" name="_xlnm.Print_Area" vbProcedure="false">'D-fl9'!$A$2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9">
  <si>
    <t xml:space="preserve">Updated prices</t>
  </si>
  <si>
    <t xml:space="preserve">Price/sq.m.</t>
  </si>
  <si>
    <t xml:space="preserve">Basic/Sea View</t>
  </si>
  <si>
    <t xml:space="preserve">1-bed/inner bed./sea v.</t>
  </si>
  <si>
    <t xml:space="preserve">1-bed/park View</t>
  </si>
  <si>
    <t xml:space="preserve">Studio/park View</t>
  </si>
  <si>
    <t xml:space="preserve">RENTAL GUARANTEE</t>
  </si>
  <si>
    <t xml:space="preserve">FLOOR 1                    BLOCK "D"</t>
  </si>
  <si>
    <t xml:space="preserve">SET prices</t>
  </si>
  <si>
    <t xml:space="preserve">Apt.</t>
  </si>
  <si>
    <t xml:space="preserve">View</t>
  </si>
  <si>
    <t xml:space="preserve">Type</t>
  </si>
  <si>
    <t xml:space="preserve">Size</t>
  </si>
  <si>
    <t xml:space="preserve">% Common Parts</t>
  </si>
  <si>
    <t xml:space="preserve">Common Parts</t>
  </si>
  <si>
    <t xml:space="preserve">Total Size</t>
  </si>
  <si>
    <t xml:space="preserve">Price EUR (without VAT)</t>
  </si>
  <si>
    <t xml:space="preserve">VAT (EUR)</t>
  </si>
  <si>
    <t xml:space="preserve">End sale price (EUR)</t>
  </si>
  <si>
    <t xml:space="preserve">Status</t>
  </si>
  <si>
    <t xml:space="preserve">park</t>
  </si>
  <si>
    <t xml:space="preserve">1 - bed</t>
  </si>
  <si>
    <t xml:space="preserve">sold</t>
  </si>
  <si>
    <t xml:space="preserve">studio</t>
  </si>
  <si>
    <t xml:space="preserve">booked</t>
  </si>
  <si>
    <t xml:space="preserve">2 - bed</t>
  </si>
  <si>
    <t xml:space="preserve">sea</t>
  </si>
  <si>
    <t xml:space="preserve">RENTAl GUARANTEE</t>
  </si>
  <si>
    <t xml:space="preserve">FLOOR 2                   BLOCK "D"</t>
  </si>
  <si>
    <t xml:space="preserve">1-bed</t>
  </si>
  <si>
    <t xml:space="preserve">FLOOR 3                      BLOCK "D"</t>
  </si>
  <si>
    <t xml:space="preserve">FLOOR 4                         BLOCK "D"</t>
  </si>
  <si>
    <r>
      <rPr>
        <b val="true"/>
        <sz val="12"/>
        <rFont val="Arial"/>
        <family val="0"/>
        <charset val="204"/>
      </rPr>
      <t xml:space="preserve">Size/m</t>
    </r>
    <r>
      <rPr>
        <b val="true"/>
        <vertAlign val="superscript"/>
        <sz val="12"/>
        <rFont val="Arial"/>
        <family val="2"/>
        <charset val="204"/>
      </rPr>
      <t xml:space="preserve">2</t>
    </r>
  </si>
  <si>
    <t xml:space="preserve">Total Size/m2</t>
  </si>
  <si>
    <t xml:space="preserve">FLOOR 5                   BLOCK "D"</t>
  </si>
  <si>
    <t xml:space="preserve">FLOOR 6                   BLOCK "D"</t>
  </si>
  <si>
    <t xml:space="preserve">FLOOR 7                   BLOCK "D"</t>
  </si>
  <si>
    <t xml:space="preserve">FLOOR 8                   BLOCK "D"</t>
  </si>
  <si>
    <t xml:space="preserve">FLOOR 9                   BLOCK "D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-2]\ #,##0"/>
    <numFmt numFmtId="166" formatCode="0.00"/>
    <numFmt numFmtId="167" formatCode="_-* #,##0.00\ _л_в_-;\-* #,##0.00\ _л_в_-;_-* \-??\ _л_в_-;_-@_-"/>
    <numFmt numFmtId="168" formatCode="_-* #,##0.000\ _л_в_-;\-* #,##0.000\ _л_в_-;_-* \-??\ _л_в_-;_-@_-"/>
    <numFmt numFmtId="169" formatCode="#,##0.00"/>
    <numFmt numFmtId="170" formatCode="#,##0.000000000"/>
    <numFmt numFmtId="171" formatCode="0.00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04"/>
    </font>
    <font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vertAlign val="superscript"/>
      <sz val="12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color rgb="FFFF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99"/>
    <col collapsed="false" customWidth="true" hidden="false" outlineLevel="0" max="3" min="3" style="0" width="8.28"/>
    <col collapsed="false" customWidth="true" hidden="false" outlineLevel="0" max="4" min="4" style="0" width="6.99"/>
    <col collapsed="false" customWidth="true" hidden="true" outlineLevel="0" max="5" min="5" style="0" width="20.85"/>
    <col collapsed="false" customWidth="true" hidden="false" outlineLevel="0" max="6" min="6" style="0" width="22.14"/>
    <col collapsed="false" customWidth="true" hidden="false" outlineLevel="0" max="7" min="7" style="0" width="13.56"/>
    <col collapsed="false" customWidth="true" hidden="false" outlineLevel="0" max="8" min="8" style="0" width="28.28"/>
    <col collapsed="false" customWidth="true" hidden="false" outlineLevel="0" max="9" min="9" style="0" width="12.85"/>
    <col collapsed="false" customWidth="true" hidden="false" outlineLevel="0" max="10" min="10" style="0" width="24.13"/>
    <col collapsed="false" customWidth="true" hidden="false" outlineLevel="0" max="11" min="11" style="0" width="8.85"/>
    <col collapsed="false" customWidth="true" hidden="false" outlineLevel="0" max="13" min="12" style="0" width="13.14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2" t="s">
        <v>0</v>
      </c>
      <c r="G2" s="2" t="s">
        <v>1</v>
      </c>
      <c r="H2" s="1"/>
      <c r="I2" s="1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3" t="s">
        <v>2</v>
      </c>
      <c r="G3" s="4" t="n">
        <f aca="false">SUM('D-fl2'!G3-'D-fl2'!G3*0.02)</f>
        <v>1616.44974290539</v>
      </c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5" t="s">
        <v>3</v>
      </c>
      <c r="G4" s="4" t="n">
        <f aca="false">SUM(G3/1.2)</f>
        <v>1347.04145242116</v>
      </c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3" t="s">
        <v>4</v>
      </c>
      <c r="G5" s="4" t="n">
        <f aca="false">SUM(G3/1.25)</f>
        <v>1293.15979432431</v>
      </c>
      <c r="H5" s="1"/>
      <c r="I5" s="1"/>
      <c r="J5" s="1"/>
      <c r="K5" s="1"/>
      <c r="L5" s="1"/>
    </row>
    <row r="6" customFormat="false" ht="16.5" hidden="false" customHeight="false" outlineLevel="0" collapsed="false">
      <c r="A6" s="1"/>
      <c r="B6" s="1"/>
      <c r="C6" s="1"/>
      <c r="D6" s="1"/>
      <c r="E6" s="1"/>
      <c r="F6" s="3" t="s">
        <v>5</v>
      </c>
      <c r="G6" s="4" t="n">
        <f aca="false">SUM(G3/1.1)</f>
        <v>1469.49976627763</v>
      </c>
      <c r="H6" s="1"/>
      <c r="I6" s="1"/>
      <c r="J6" s="1"/>
      <c r="K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6" t="s">
        <v>6</v>
      </c>
      <c r="M7" s="7"/>
    </row>
    <row r="8" customFormat="false" ht="19.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9" t="n">
        <v>2007</v>
      </c>
      <c r="M8" s="10" t="n">
        <v>2008</v>
      </c>
    </row>
    <row r="9" customFormat="false" ht="0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3"/>
      <c r="L9" s="14" t="s">
        <v>8</v>
      </c>
      <c r="M9" s="15" t="s">
        <v>8</v>
      </c>
    </row>
    <row r="10" customFormat="false" ht="16.5" hidden="false" customHeight="false" outlineLevel="0" collapsed="false">
      <c r="A10" s="16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8" t="s">
        <v>16</v>
      </c>
      <c r="I10" s="19" t="s">
        <v>17</v>
      </c>
      <c r="J10" s="19" t="s">
        <v>18</v>
      </c>
      <c r="K10" s="20" t="s">
        <v>19</v>
      </c>
      <c r="L10" s="21" t="s">
        <v>8</v>
      </c>
      <c r="M10" s="22" t="s">
        <v>8</v>
      </c>
    </row>
    <row r="11" s="33" customFormat="true" ht="15" hidden="false" customHeight="false" outlineLevel="0" collapsed="false">
      <c r="A11" s="23" t="n">
        <v>1</v>
      </c>
      <c r="B11" s="24" t="s">
        <v>20</v>
      </c>
      <c r="C11" s="24" t="s">
        <v>21</v>
      </c>
      <c r="D11" s="25" t="n">
        <v>53.32463225</v>
      </c>
      <c r="E11" s="26" t="n">
        <v>0.508006933664384</v>
      </c>
      <c r="F11" s="27" t="n">
        <v>10.5269196793934</v>
      </c>
      <c r="G11" s="25" t="n">
        <v>63.8515519293934</v>
      </c>
      <c r="H11" s="28" t="n">
        <v>87795.88</v>
      </c>
      <c r="I11" s="29" t="n">
        <f aca="false">SUM(G11*83)</f>
        <v>5299.67881013965</v>
      </c>
      <c r="J11" s="29" t="n">
        <f aca="false">SUM(H11+I11)</f>
        <v>93095.5588101397</v>
      </c>
      <c r="K11" s="30" t="s">
        <v>22</v>
      </c>
      <c r="L11" s="31" t="n">
        <v>4000</v>
      </c>
      <c r="M11" s="32" t="n">
        <v>5000</v>
      </c>
    </row>
    <row r="12" s="33" customFormat="true" ht="15" hidden="false" customHeight="false" outlineLevel="0" collapsed="false">
      <c r="A12" s="34" t="n">
        <v>2</v>
      </c>
      <c r="B12" s="24" t="s">
        <v>20</v>
      </c>
      <c r="C12" s="24" t="s">
        <v>23</v>
      </c>
      <c r="D12" s="25" t="n">
        <v>41.59</v>
      </c>
      <c r="E12" s="26" t="n">
        <v>0.408221306561639</v>
      </c>
      <c r="F12" s="27" t="n">
        <v>8.45916191457028</v>
      </c>
      <c r="G12" s="25" t="n">
        <v>50.0491619145703</v>
      </c>
      <c r="H12" s="28" t="n">
        <f aca="false">SUM(G12*G6)</f>
        <v>73547.2317358523</v>
      </c>
      <c r="I12" s="29" t="n">
        <f aca="false">SUM(G12*83)</f>
        <v>4154.08043890933</v>
      </c>
      <c r="J12" s="29" t="n">
        <f aca="false">SUM(H12+I12)</f>
        <v>77701.3121747616</v>
      </c>
      <c r="K12" s="35"/>
      <c r="L12" s="31" t="n">
        <v>3000</v>
      </c>
      <c r="M12" s="32" t="n">
        <v>4000</v>
      </c>
    </row>
    <row r="13" s="33" customFormat="true" ht="15" hidden="false" customHeight="false" outlineLevel="0" collapsed="false">
      <c r="A13" s="34" t="n">
        <v>3</v>
      </c>
      <c r="B13" s="24" t="s">
        <v>20</v>
      </c>
      <c r="C13" s="24" t="s">
        <v>23</v>
      </c>
      <c r="D13" s="25" t="n">
        <v>39.22</v>
      </c>
      <c r="E13" s="26" t="n">
        <v>0.384958875771759</v>
      </c>
      <c r="F13" s="27" t="n">
        <v>7.9771178237424</v>
      </c>
      <c r="G13" s="25" t="n">
        <v>47.1971178237424</v>
      </c>
      <c r="H13" s="28" t="n">
        <f aca="false">SUM(G13*G6)</f>
        <v>69356.1536109672</v>
      </c>
      <c r="I13" s="29" t="n">
        <f aca="false">SUM(G13*83)</f>
        <v>3917.36077937062</v>
      </c>
      <c r="J13" s="29" t="n">
        <f aca="false">SUM(H13+I13)</f>
        <v>73273.5143903378</v>
      </c>
      <c r="K13" s="35"/>
      <c r="L13" s="31" t="n">
        <v>3000</v>
      </c>
      <c r="M13" s="32" t="n">
        <v>4000</v>
      </c>
    </row>
    <row r="14" s="33" customFormat="true" ht="15" hidden="false" customHeight="false" outlineLevel="0" collapsed="false">
      <c r="A14" s="34" t="n">
        <v>4</v>
      </c>
      <c r="B14" s="24" t="s">
        <v>20</v>
      </c>
      <c r="C14" s="24" t="s">
        <v>23</v>
      </c>
      <c r="D14" s="25" t="n">
        <v>38.59</v>
      </c>
      <c r="E14" s="26" t="n">
        <v>0.378775191637741</v>
      </c>
      <c r="F14" s="27" t="n">
        <v>7.84897952111726</v>
      </c>
      <c r="G14" s="25" t="n">
        <v>46.4389795211173</v>
      </c>
      <c r="H14" s="28" t="n">
        <f aca="false">SUM(G14*G6)</f>
        <v>68242.0695524535</v>
      </c>
      <c r="I14" s="29" t="n">
        <f aca="false">SUM(G14*83)</f>
        <v>3854.43530025273</v>
      </c>
      <c r="J14" s="29" t="n">
        <f aca="false">SUM(H14+I14)</f>
        <v>72096.5048527062</v>
      </c>
      <c r="K14" s="35" t="s">
        <v>22</v>
      </c>
      <c r="L14" s="31" t="n">
        <v>3000</v>
      </c>
      <c r="M14" s="32" t="n">
        <v>4000</v>
      </c>
    </row>
    <row r="15" s="33" customFormat="true" ht="15" hidden="false" customHeight="false" outlineLevel="0" collapsed="false">
      <c r="A15" s="34" t="n">
        <v>5</v>
      </c>
      <c r="B15" s="24" t="s">
        <v>20</v>
      </c>
      <c r="C15" s="24" t="s">
        <v>23</v>
      </c>
      <c r="D15" s="25" t="n">
        <v>38.59</v>
      </c>
      <c r="E15" s="26" t="n">
        <v>0.378775191637741</v>
      </c>
      <c r="F15" s="27" t="n">
        <v>7.84897952111726</v>
      </c>
      <c r="G15" s="25" t="n">
        <v>46.4389795211173</v>
      </c>
      <c r="H15" s="28" t="n">
        <f aca="false">SUM(G15*G6)</f>
        <v>68242.0695524535</v>
      </c>
      <c r="I15" s="29" t="n">
        <f aca="false">SUM(G15*83)</f>
        <v>3854.43530025273</v>
      </c>
      <c r="J15" s="29" t="n">
        <f aca="false">SUM(H15+I15)</f>
        <v>72096.5048527062</v>
      </c>
      <c r="K15" s="35" t="s">
        <v>24</v>
      </c>
      <c r="L15" s="31" t="n">
        <v>3000</v>
      </c>
      <c r="M15" s="32" t="n">
        <v>4000</v>
      </c>
    </row>
    <row r="16" s="33" customFormat="true" ht="15" hidden="false" customHeight="false" outlineLevel="0" collapsed="false">
      <c r="A16" s="34" t="n">
        <v>6</v>
      </c>
      <c r="B16" s="24" t="s">
        <v>20</v>
      </c>
      <c r="C16" s="24" t="s">
        <v>23</v>
      </c>
      <c r="D16" s="25" t="n">
        <v>39.22</v>
      </c>
      <c r="E16" s="26" t="n">
        <v>0.384958875771759</v>
      </c>
      <c r="F16" s="27" t="n">
        <v>7.9771178237424</v>
      </c>
      <c r="G16" s="25" t="n">
        <v>47.1971178237424</v>
      </c>
      <c r="H16" s="28" t="n">
        <f aca="false">SUM(G16*G6)</f>
        <v>69356.1536109672</v>
      </c>
      <c r="I16" s="29" t="n">
        <f aca="false">SUM(G16*83)</f>
        <v>3917.36077937062</v>
      </c>
      <c r="J16" s="29" t="n">
        <f aca="false">SUM(H16+I16)</f>
        <v>73273.5143903378</v>
      </c>
      <c r="K16" s="35" t="s">
        <v>24</v>
      </c>
      <c r="L16" s="31" t="n">
        <v>3000</v>
      </c>
      <c r="M16" s="32" t="n">
        <v>4000</v>
      </c>
    </row>
    <row r="17" s="33" customFormat="true" ht="15" hidden="false" customHeight="false" outlineLevel="0" collapsed="false">
      <c r="A17" s="34" t="n">
        <v>7</v>
      </c>
      <c r="B17" s="24" t="s">
        <v>20</v>
      </c>
      <c r="C17" s="24" t="s">
        <v>23</v>
      </c>
      <c r="D17" s="25" t="n">
        <v>41.89</v>
      </c>
      <c r="E17" s="26" t="n">
        <v>0.411165918054029</v>
      </c>
      <c r="F17" s="27" t="n">
        <v>8.52018015391558</v>
      </c>
      <c r="G17" s="25" t="n">
        <v>50.4101801539156</v>
      </c>
      <c r="H17" s="28" t="n">
        <f aca="false">SUM(G17*G6)</f>
        <v>74077.7479541921</v>
      </c>
      <c r="I17" s="29" t="n">
        <f aca="false">SUM(G17*83)</f>
        <v>4184.04495277499</v>
      </c>
      <c r="J17" s="29" t="n">
        <f aca="false">SUM(H17+I17)</f>
        <v>78261.7929069671</v>
      </c>
      <c r="K17" s="35" t="s">
        <v>22</v>
      </c>
      <c r="L17" s="31" t="n">
        <v>3000</v>
      </c>
      <c r="M17" s="32" t="n">
        <v>4000</v>
      </c>
    </row>
    <row r="18" s="33" customFormat="true" ht="15" hidden="false" customHeight="false" outlineLevel="0" collapsed="false">
      <c r="A18" s="34" t="n">
        <v>8</v>
      </c>
      <c r="B18" s="24" t="s">
        <v>20</v>
      </c>
      <c r="C18" s="24" t="s">
        <v>25</v>
      </c>
      <c r="D18" s="25" t="n">
        <v>80.56999052</v>
      </c>
      <c r="E18" s="26" t="n">
        <v>0.7985775804828</v>
      </c>
      <c r="F18" s="27" t="n">
        <v>16.5481246227646</v>
      </c>
      <c r="G18" s="25" t="n">
        <v>97.1181151427646</v>
      </c>
      <c r="H18" s="28" t="n">
        <v>133537.41</v>
      </c>
      <c r="I18" s="29" t="n">
        <f aca="false">SUM(G18*83)</f>
        <v>8060.80355684946</v>
      </c>
      <c r="J18" s="29" t="n">
        <f aca="false">SUM(H18+I18)</f>
        <v>141598.213556849</v>
      </c>
      <c r="K18" s="35" t="s">
        <v>22</v>
      </c>
      <c r="L18" s="31" t="n">
        <v>4000</v>
      </c>
      <c r="M18" s="32" t="n">
        <v>5000</v>
      </c>
    </row>
    <row r="19" s="33" customFormat="true" ht="15" hidden="false" customHeight="false" outlineLevel="0" collapsed="false">
      <c r="A19" s="34" t="n">
        <v>9</v>
      </c>
      <c r="B19" s="36" t="s">
        <v>26</v>
      </c>
      <c r="C19" s="24" t="s">
        <v>25</v>
      </c>
      <c r="D19" s="25" t="n">
        <v>73.76232075</v>
      </c>
      <c r="E19" s="26" t="n">
        <v>0.731102675514268</v>
      </c>
      <c r="F19" s="27" t="n">
        <v>15.1499096420067</v>
      </c>
      <c r="G19" s="25" t="n">
        <v>88.9122303920067</v>
      </c>
      <c r="H19" s="37" t="n">
        <f aca="false">SUM(G19*G3)</f>
        <v>143722.151958304</v>
      </c>
      <c r="I19" s="29" t="n">
        <f aca="false">SUM(G19*83)</f>
        <v>7379.71512253655</v>
      </c>
      <c r="J19" s="29" t="n">
        <f aca="false">SUM(H19+I19)</f>
        <v>151101.867080841</v>
      </c>
      <c r="K19" s="35" t="s">
        <v>22</v>
      </c>
      <c r="L19" s="31" t="n">
        <v>5000</v>
      </c>
      <c r="M19" s="32" t="n">
        <v>6000</v>
      </c>
    </row>
    <row r="20" s="33" customFormat="true" ht="15" hidden="false" customHeight="false" outlineLevel="0" collapsed="false">
      <c r="A20" s="34" t="n">
        <v>10</v>
      </c>
      <c r="B20" s="36" t="s">
        <v>26</v>
      </c>
      <c r="C20" s="24" t="s">
        <v>21</v>
      </c>
      <c r="D20" s="25" t="n">
        <v>62.12600133</v>
      </c>
      <c r="E20" s="26" t="n">
        <v>0.621746454223018</v>
      </c>
      <c r="F20" s="27" t="n">
        <v>12.8838300244094</v>
      </c>
      <c r="G20" s="25" t="n">
        <v>75.0098313544094</v>
      </c>
      <c r="H20" s="37" t="n">
        <f aca="false">SUM(G20*G3)</f>
        <v>121249.622608212</v>
      </c>
      <c r="I20" s="29" t="n">
        <f aca="false">SUM(G20*83)</f>
        <v>6225.81600241598</v>
      </c>
      <c r="J20" s="29" t="n">
        <f aca="false">SUM(H20+I20)</f>
        <v>127475.438610628</v>
      </c>
      <c r="K20" s="35" t="s">
        <v>24</v>
      </c>
      <c r="L20" s="31" t="n">
        <v>5000</v>
      </c>
      <c r="M20" s="32" t="n">
        <v>6000</v>
      </c>
    </row>
    <row r="21" s="33" customFormat="true" ht="15" hidden="false" customHeight="false" outlineLevel="0" collapsed="false">
      <c r="A21" s="34" t="n">
        <v>11</v>
      </c>
      <c r="B21" s="36" t="s">
        <v>26</v>
      </c>
      <c r="C21" s="24" t="s">
        <v>21</v>
      </c>
      <c r="D21" s="25" t="n">
        <v>66.14211814</v>
      </c>
      <c r="E21" s="26" t="n">
        <v>0.642844671954601</v>
      </c>
      <c r="F21" s="27" t="n">
        <v>13.3210272922432</v>
      </c>
      <c r="G21" s="25" t="n">
        <v>79.4631454322432</v>
      </c>
      <c r="H21" s="37" t="n">
        <f aca="false">SUM(G21*G3)</f>
        <v>128448.181004403</v>
      </c>
      <c r="I21" s="29" t="n">
        <f aca="false">SUM(G21*83)</f>
        <v>6595.44107087619</v>
      </c>
      <c r="J21" s="29" t="n">
        <f aca="false">SUM(H21+I21)</f>
        <v>135043.62207528</v>
      </c>
      <c r="K21" s="35"/>
      <c r="L21" s="31" t="n">
        <v>5000</v>
      </c>
      <c r="M21" s="32" t="n">
        <v>6000</v>
      </c>
    </row>
    <row r="22" s="33" customFormat="true" ht="15" hidden="false" customHeight="false" outlineLevel="0" collapsed="false">
      <c r="A22" s="34" t="n">
        <v>12</v>
      </c>
      <c r="B22" s="36" t="s">
        <v>26</v>
      </c>
      <c r="C22" s="24" t="s">
        <v>21</v>
      </c>
      <c r="D22" s="25" t="n">
        <v>67.37551414</v>
      </c>
      <c r="E22" s="26" t="n">
        <v>0.635381761364277</v>
      </c>
      <c r="F22" s="27" t="n">
        <v>13.1663808589906</v>
      </c>
      <c r="G22" s="25" t="n">
        <v>80.5418949989905</v>
      </c>
      <c r="H22" s="37" t="n">
        <f aca="false">SUM(G22*G4)</f>
        <v>108493.271220193</v>
      </c>
      <c r="I22" s="29" t="n">
        <f aca="false">SUM(G22*83)</f>
        <v>6684.97728491622</v>
      </c>
      <c r="J22" s="29" t="n">
        <f aca="false">SUM(H22+I22)</f>
        <v>115178.248505109</v>
      </c>
      <c r="K22" s="35" t="s">
        <v>22</v>
      </c>
      <c r="L22" s="31" t="n">
        <v>5000</v>
      </c>
      <c r="M22" s="32" t="n">
        <v>6000</v>
      </c>
    </row>
    <row r="23" s="33" customFormat="true" ht="15" hidden="false" customHeight="false" outlineLevel="0" collapsed="false">
      <c r="A23" s="34" t="n">
        <v>13</v>
      </c>
      <c r="B23" s="36" t="s">
        <v>26</v>
      </c>
      <c r="C23" s="24" t="s">
        <v>21</v>
      </c>
      <c r="D23" s="25" t="n">
        <v>72.55922539</v>
      </c>
      <c r="E23" s="26" t="n">
        <v>0.712195763207652</v>
      </c>
      <c r="F23" s="27" t="n">
        <v>14.758120605189</v>
      </c>
      <c r="G23" s="25" t="n">
        <v>87.317345995189</v>
      </c>
      <c r="H23" s="37" t="n">
        <f aca="false">SUM(G23*G3)</f>
        <v>141144.101485104</v>
      </c>
      <c r="I23" s="29" t="n">
        <f aca="false">SUM(G23*83)</f>
        <v>7247.33971760068</v>
      </c>
      <c r="J23" s="29" t="n">
        <f aca="false">SUM(H23+I23)</f>
        <v>148391.441202705</v>
      </c>
      <c r="K23" s="35"/>
      <c r="L23" s="31" t="n">
        <v>5000</v>
      </c>
      <c r="M23" s="32" t="n">
        <v>6000</v>
      </c>
    </row>
    <row r="24" s="33" customFormat="true" ht="15" hidden="false" customHeight="false" outlineLevel="0" collapsed="false">
      <c r="A24" s="34" t="n">
        <v>14</v>
      </c>
      <c r="B24" s="36" t="s">
        <v>26</v>
      </c>
      <c r="C24" s="24" t="s">
        <v>21</v>
      </c>
      <c r="D24" s="25" t="n">
        <v>68.43125208</v>
      </c>
      <c r="E24" s="26" t="n">
        <v>0.671678171044637</v>
      </c>
      <c r="F24" s="27" t="n">
        <v>13.918515060387</v>
      </c>
      <c r="G24" s="25" t="n">
        <v>82.349767140387</v>
      </c>
      <c r="H24" s="37" t="n">
        <f aca="false">SUM(G24*G3)</f>
        <v>133114.259922397</v>
      </c>
      <c r="I24" s="29" t="n">
        <f aca="false">SUM(G24*83)</f>
        <v>6835.03067265212</v>
      </c>
      <c r="J24" s="29" t="n">
        <f aca="false">SUM(H24+I24)</f>
        <v>139949.29059505</v>
      </c>
      <c r="K24" s="35" t="s">
        <v>24</v>
      </c>
      <c r="L24" s="31" t="n">
        <v>5000</v>
      </c>
      <c r="M24" s="32" t="n">
        <v>6000</v>
      </c>
    </row>
    <row r="25" s="33" customFormat="true" ht="15.75" hidden="false" customHeight="false" outlineLevel="0" collapsed="false">
      <c r="A25" s="34" t="n">
        <v>15</v>
      </c>
      <c r="B25" s="36" t="s">
        <v>26</v>
      </c>
      <c r="C25" s="24" t="s">
        <v>23</v>
      </c>
      <c r="D25" s="25" t="n">
        <v>40.632571</v>
      </c>
      <c r="E25" s="26" t="n">
        <v>0.398823785106481</v>
      </c>
      <c r="F25" s="27" t="n">
        <v>8.2644264749765</v>
      </c>
      <c r="G25" s="25" t="n">
        <v>48.8969974749765</v>
      </c>
      <c r="H25" s="37" t="n">
        <f aca="false">SUM(G25*G3)</f>
        <v>79039.5389972714</v>
      </c>
      <c r="I25" s="29" t="n">
        <f aca="false">SUM(G25*83)</f>
        <v>4058.45079042305</v>
      </c>
      <c r="J25" s="29" t="n">
        <f aca="false">SUM(H25+I25)</f>
        <v>83097.9897876945</v>
      </c>
      <c r="K25" s="35" t="s">
        <v>22</v>
      </c>
      <c r="L25" s="38" t="n">
        <v>3000</v>
      </c>
      <c r="M25" s="39" t="n">
        <v>4000</v>
      </c>
    </row>
    <row r="26" customFormat="false" ht="15.75" hidden="false" customHeight="false" outlineLevel="0" collapsed="false">
      <c r="A26" s="40"/>
      <c r="B26" s="41"/>
      <c r="C26" s="41"/>
      <c r="D26" s="42"/>
      <c r="E26" s="43"/>
      <c r="F26" s="42"/>
      <c r="G26" s="42"/>
      <c r="H26" s="44"/>
      <c r="I26" s="45"/>
      <c r="J26" s="45"/>
      <c r="K26" s="46"/>
      <c r="L26" s="47"/>
      <c r="M26" s="48"/>
    </row>
    <row r="27" customFormat="false" ht="16.5" hidden="false" customHeight="false" outlineLevel="0" collapsed="false">
      <c r="A27" s="49"/>
      <c r="B27" s="50"/>
      <c r="C27" s="50"/>
      <c r="D27" s="51"/>
      <c r="E27" s="52"/>
      <c r="F27" s="53"/>
      <c r="G27" s="51" t="n">
        <f aca="false">SUM(G11:G26)</f>
        <v>991.192416618565</v>
      </c>
      <c r="H27" s="54"/>
      <c r="I27" s="54"/>
      <c r="J27" s="54"/>
      <c r="K27" s="55"/>
      <c r="L27" s="56"/>
      <c r="M27" s="39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.75" hidden="false" customHeight="false" outlineLevel="0" collapsed="false">
      <c r="A30" s="5"/>
      <c r="B30" s="1"/>
      <c r="C30" s="1"/>
      <c r="D30" s="1"/>
      <c r="E30" s="1"/>
      <c r="F30" s="1"/>
      <c r="G30" s="57"/>
      <c r="H30" s="58"/>
      <c r="I30" s="58"/>
      <c r="J30" s="58"/>
      <c r="K30" s="57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8:K8"/>
  </mergeCells>
  <printOptions headings="false" gridLines="false" gridLinesSet="true" horizontalCentered="false" verticalCentered="false"/>
  <pageMargins left="0.309722222222222" right="0.25" top="1.6402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8.28"/>
    <col collapsed="false" customWidth="true" hidden="false" outlineLevel="0" max="4" min="4" style="0" width="5.99"/>
    <col collapsed="false" customWidth="true" hidden="true" outlineLevel="0" max="5" min="5" style="0" width="20.99"/>
    <col collapsed="false" customWidth="true" hidden="false" outlineLevel="0" max="6" min="6" style="0" width="22.14"/>
    <col collapsed="false" customWidth="true" hidden="false" outlineLevel="0" max="7" min="7" style="0" width="13.56"/>
    <col collapsed="false" customWidth="true" hidden="false" outlineLevel="0" max="8" min="8" style="0" width="28.28"/>
    <col collapsed="false" customWidth="true" hidden="false" outlineLevel="0" max="9" min="9" style="0" width="12.85"/>
    <col collapsed="false" customWidth="true" hidden="false" outlineLevel="0" max="10" min="10" style="0" width="24.13"/>
    <col collapsed="false" customWidth="true" hidden="false" outlineLevel="0" max="11" min="11" style="0" width="9.99"/>
    <col collapsed="false" customWidth="true" hidden="false" outlineLevel="0" max="13" min="12" style="0" width="13.14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1"/>
      <c r="B2" s="1"/>
      <c r="C2" s="1"/>
      <c r="D2" s="1"/>
      <c r="E2" s="1"/>
      <c r="F2" s="2" t="s">
        <v>0</v>
      </c>
      <c r="G2" s="2" t="s">
        <v>1</v>
      </c>
      <c r="H2" s="1"/>
      <c r="I2" s="1"/>
      <c r="J2" s="1"/>
      <c r="K2" s="1"/>
      <c r="L2" s="1"/>
    </row>
    <row r="3" customFormat="false" ht="15.75" hidden="false" customHeight="true" outlineLevel="0" collapsed="false">
      <c r="A3" s="1"/>
      <c r="B3" s="1"/>
      <c r="C3" s="1"/>
      <c r="D3" s="1"/>
      <c r="E3" s="1"/>
      <c r="F3" s="3" t="s">
        <v>2</v>
      </c>
      <c r="G3" s="4" t="n">
        <f aca="false">SUM('D-fl3'!G3-'D-fl3'!G3*0.02)</f>
        <v>1649.43851316877</v>
      </c>
      <c r="H3" s="1"/>
      <c r="I3" s="1"/>
      <c r="J3" s="1"/>
      <c r="K3" s="1"/>
      <c r="L3" s="1"/>
    </row>
    <row r="4" customFormat="false" ht="15.75" hidden="false" customHeight="true" outlineLevel="0" collapsed="false">
      <c r="A4" s="1"/>
      <c r="B4" s="1"/>
      <c r="C4" s="1"/>
      <c r="D4" s="1"/>
      <c r="E4" s="1"/>
      <c r="F4" s="5" t="s">
        <v>3</v>
      </c>
      <c r="G4" s="4" t="n">
        <f aca="false">SUM(G3/1.2)</f>
        <v>1374.53209430731</v>
      </c>
      <c r="H4" s="1"/>
      <c r="I4" s="1"/>
      <c r="J4" s="1"/>
      <c r="K4" s="1"/>
      <c r="L4" s="1"/>
    </row>
    <row r="5" customFormat="false" ht="15.75" hidden="false" customHeight="true" outlineLevel="0" collapsed="false">
      <c r="A5" s="1"/>
      <c r="B5" s="1"/>
      <c r="C5" s="1"/>
      <c r="D5" s="1"/>
      <c r="E5" s="1"/>
      <c r="F5" s="3" t="s">
        <v>4</v>
      </c>
      <c r="G5" s="4" t="n">
        <f aca="false">SUM(G3/1.25)</f>
        <v>1319.55081053501</v>
      </c>
      <c r="H5" s="1"/>
      <c r="I5" s="1"/>
      <c r="J5" s="1"/>
      <c r="K5" s="1"/>
      <c r="L5" s="1"/>
    </row>
    <row r="6" customFormat="false" ht="15.75" hidden="false" customHeight="true" outlineLevel="0" collapsed="false">
      <c r="A6" s="1"/>
      <c r="B6" s="1"/>
      <c r="C6" s="1"/>
      <c r="D6" s="1"/>
      <c r="E6" s="1"/>
      <c r="F6" s="3" t="s">
        <v>5</v>
      </c>
      <c r="G6" s="4" t="n">
        <f aca="false">SUM(G3/1.1)</f>
        <v>1499.48955742615</v>
      </c>
      <c r="H6" s="1"/>
      <c r="I6" s="1"/>
      <c r="J6" s="1"/>
      <c r="K6" s="1"/>
    </row>
    <row r="7" customFormat="false" ht="15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6" t="s">
        <v>27</v>
      </c>
      <c r="M7" s="7"/>
    </row>
    <row r="8" customFormat="false" ht="19.5" hidden="false" customHeight="true" outlineLevel="0" collapsed="false">
      <c r="A8" s="8" t="s">
        <v>28</v>
      </c>
      <c r="B8" s="8"/>
      <c r="C8" s="8"/>
      <c r="D8" s="8"/>
      <c r="E8" s="8"/>
      <c r="F8" s="8"/>
      <c r="G8" s="8"/>
      <c r="H8" s="8"/>
      <c r="I8" s="8"/>
      <c r="J8" s="8"/>
      <c r="K8" s="8"/>
      <c r="L8" s="9" t="n">
        <v>2007</v>
      </c>
      <c r="M8" s="10" t="n">
        <v>2008</v>
      </c>
    </row>
    <row r="9" customFormat="false" ht="0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3"/>
      <c r="L9" s="14" t="s">
        <v>8</v>
      </c>
      <c r="M9" s="15" t="s">
        <v>8</v>
      </c>
    </row>
    <row r="10" customFormat="false" ht="16.5" hidden="false" customHeight="false" outlineLevel="0" collapsed="false">
      <c r="A10" s="16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8" t="s">
        <v>16</v>
      </c>
      <c r="I10" s="19" t="s">
        <v>17</v>
      </c>
      <c r="J10" s="19" t="s">
        <v>18</v>
      </c>
      <c r="K10" s="20" t="s">
        <v>19</v>
      </c>
      <c r="L10" s="59" t="s">
        <v>8</v>
      </c>
      <c r="M10" s="60" t="s">
        <v>8</v>
      </c>
    </row>
    <row r="11" s="33" customFormat="true" ht="15" hidden="false" customHeight="false" outlineLevel="0" collapsed="false">
      <c r="A11" s="23" t="n">
        <v>1</v>
      </c>
      <c r="B11" s="24" t="s">
        <v>20</v>
      </c>
      <c r="C11" s="24" t="s">
        <v>29</v>
      </c>
      <c r="D11" s="61" t="n">
        <v>68.09742956</v>
      </c>
      <c r="E11" s="62" t="n">
        <v>0.711524261461415</v>
      </c>
      <c r="F11" s="63" t="n">
        <v>14.7442057460034</v>
      </c>
      <c r="G11" s="61" t="n">
        <v>82.8416353060034</v>
      </c>
      <c r="H11" s="28" t="n">
        <f aca="false">SUM(G11*G5)</f>
        <v>109313.747014083</v>
      </c>
      <c r="I11" s="29" t="n">
        <f aca="false">SUM(G11*83)</f>
        <v>6875.85573039829</v>
      </c>
      <c r="J11" s="29" t="n">
        <f aca="false">SUM(H11+I11)</f>
        <v>116189.602744481</v>
      </c>
      <c r="K11" s="30"/>
      <c r="L11" s="31" t="n">
        <v>4000</v>
      </c>
      <c r="M11" s="32" t="n">
        <v>5000</v>
      </c>
    </row>
    <row r="12" s="33" customFormat="true" ht="15" hidden="false" customHeight="false" outlineLevel="0" collapsed="false">
      <c r="A12" s="34" t="n">
        <v>2</v>
      </c>
      <c r="B12" s="24" t="s">
        <v>20</v>
      </c>
      <c r="C12" s="24" t="s">
        <v>29</v>
      </c>
      <c r="D12" s="61" t="n">
        <v>64.03</v>
      </c>
      <c r="E12" s="62" t="n">
        <v>0.689298721630369</v>
      </c>
      <c r="F12" s="63" t="n">
        <v>14.2836481096245</v>
      </c>
      <c r="G12" s="61" t="n">
        <v>78.3136481096245</v>
      </c>
      <c r="H12" s="28" t="n">
        <v>107681.27</v>
      </c>
      <c r="I12" s="29" t="n">
        <f aca="false">SUM(G12*83)</f>
        <v>6500.03279309883</v>
      </c>
      <c r="J12" s="29" t="n">
        <f aca="false">SUM(H12+I12)</f>
        <v>114181.302793099</v>
      </c>
      <c r="K12" s="35"/>
      <c r="L12" s="31" t="n">
        <v>4000</v>
      </c>
      <c r="M12" s="32" t="n">
        <v>5000</v>
      </c>
    </row>
    <row r="13" s="33" customFormat="true" ht="15" hidden="false" customHeight="false" outlineLevel="0" collapsed="false">
      <c r="A13" s="34" t="n">
        <v>3</v>
      </c>
      <c r="B13" s="24" t="s">
        <v>20</v>
      </c>
      <c r="C13" s="24" t="s">
        <v>23</v>
      </c>
      <c r="D13" s="61" t="n">
        <v>39.22</v>
      </c>
      <c r="E13" s="62" t="n">
        <v>0.422212960523865</v>
      </c>
      <c r="F13" s="63" t="n">
        <v>8.74909696797553</v>
      </c>
      <c r="G13" s="61" t="n">
        <v>47.9690969679755</v>
      </c>
      <c r="H13" s="28" t="n">
        <f aca="false">SUM(G13*G6)</f>
        <v>71929.1599826418</v>
      </c>
      <c r="I13" s="29" t="n">
        <f aca="false">SUM(G13*83)</f>
        <v>3981.43504834197</v>
      </c>
      <c r="J13" s="29" t="n">
        <f aca="false">SUM(H13+I13)</f>
        <v>75910.5950309838</v>
      </c>
      <c r="K13" s="35" t="s">
        <v>24</v>
      </c>
      <c r="L13" s="31" t="n">
        <v>3000</v>
      </c>
      <c r="M13" s="32" t="n">
        <v>4000</v>
      </c>
    </row>
    <row r="14" s="33" customFormat="true" ht="15" hidden="false" customHeight="false" outlineLevel="0" collapsed="false">
      <c r="A14" s="34" t="n">
        <v>4</v>
      </c>
      <c r="B14" s="24" t="s">
        <v>20</v>
      </c>
      <c r="C14" s="24" t="s">
        <v>23</v>
      </c>
      <c r="D14" s="61" t="n">
        <v>38.59</v>
      </c>
      <c r="E14" s="62" t="n">
        <v>0.415430855344619</v>
      </c>
      <c r="F14" s="63" t="n">
        <v>8.60855818445119</v>
      </c>
      <c r="G14" s="61" t="n">
        <v>47.1985581844512</v>
      </c>
      <c r="H14" s="28" t="n">
        <f aca="false">SUM(G14*G6)</f>
        <v>70773.7451231552</v>
      </c>
      <c r="I14" s="29" t="n">
        <f aca="false">SUM(G14*83)</f>
        <v>3917.48032930945</v>
      </c>
      <c r="J14" s="29" t="n">
        <f aca="false">SUM(H14+I14)</f>
        <v>74691.2254524647</v>
      </c>
      <c r="K14" s="35" t="s">
        <v>24</v>
      </c>
      <c r="L14" s="31" t="n">
        <v>3000</v>
      </c>
      <c r="M14" s="32" t="n">
        <v>4000</v>
      </c>
    </row>
    <row r="15" s="33" customFormat="true" ht="15" hidden="false" customHeight="false" outlineLevel="0" collapsed="false">
      <c r="A15" s="34" t="n">
        <v>5</v>
      </c>
      <c r="B15" s="24" t="s">
        <v>20</v>
      </c>
      <c r="C15" s="24" t="s">
        <v>23</v>
      </c>
      <c r="D15" s="61" t="n">
        <v>38.59</v>
      </c>
      <c r="E15" s="62" t="n">
        <v>0.415430855344619</v>
      </c>
      <c r="F15" s="63" t="n">
        <v>8.60855818445119</v>
      </c>
      <c r="G15" s="61" t="n">
        <v>47.1985581844512</v>
      </c>
      <c r="H15" s="28" t="n">
        <f aca="false">SUM(G15*G6)</f>
        <v>70773.7451231552</v>
      </c>
      <c r="I15" s="29" t="n">
        <f aca="false">SUM(G15*83)</f>
        <v>3917.48032930945</v>
      </c>
      <c r="J15" s="29" t="n">
        <f aca="false">SUM(H15+I15)</f>
        <v>74691.2254524647</v>
      </c>
      <c r="K15" s="35" t="s">
        <v>22</v>
      </c>
      <c r="L15" s="31" t="n">
        <v>3000</v>
      </c>
      <c r="M15" s="32" t="n">
        <v>4000</v>
      </c>
    </row>
    <row r="16" s="33" customFormat="true" ht="15" hidden="false" customHeight="false" outlineLevel="0" collapsed="false">
      <c r="A16" s="34" t="n">
        <v>6</v>
      </c>
      <c r="B16" s="24" t="s">
        <v>20</v>
      </c>
      <c r="C16" s="24" t="s">
        <v>23</v>
      </c>
      <c r="D16" s="61" t="n">
        <v>39.22</v>
      </c>
      <c r="E16" s="62" t="n">
        <v>0.422212960523865</v>
      </c>
      <c r="F16" s="63" t="n">
        <v>8.74909696797553</v>
      </c>
      <c r="G16" s="61" t="n">
        <v>47.9690969679755</v>
      </c>
      <c r="H16" s="28" t="n">
        <f aca="false">SUM(G16*G6)</f>
        <v>71929.1599826418</v>
      </c>
      <c r="I16" s="29" t="n">
        <f aca="false">SUM(G16*83)</f>
        <v>3981.43504834197</v>
      </c>
      <c r="J16" s="29" t="n">
        <f aca="false">SUM(H16+I16)</f>
        <v>75910.5950309838</v>
      </c>
      <c r="K16" s="35" t="s">
        <v>22</v>
      </c>
      <c r="L16" s="31" t="n">
        <v>3000</v>
      </c>
      <c r="M16" s="32" t="n">
        <v>4000</v>
      </c>
    </row>
    <row r="17" s="33" customFormat="true" ht="15" hidden="false" customHeight="false" outlineLevel="0" collapsed="false">
      <c r="A17" s="34" t="n">
        <v>7</v>
      </c>
      <c r="B17" s="24" t="s">
        <v>20</v>
      </c>
      <c r="C17" s="24" t="s">
        <v>23</v>
      </c>
      <c r="D17" s="61" t="n">
        <v>41.89</v>
      </c>
      <c r="E17" s="62" t="n">
        <v>0.450956168188289</v>
      </c>
      <c r="F17" s="63" t="n">
        <v>9.34471371719773</v>
      </c>
      <c r="G17" s="61" t="n">
        <v>51.2347137171977</v>
      </c>
      <c r="H17" s="28" t="n">
        <f aca="false">SUM(G17*G6)</f>
        <v>76825.9181966565</v>
      </c>
      <c r="I17" s="29" t="n">
        <f aca="false">SUM(G17*83)</f>
        <v>4252.48123852741</v>
      </c>
      <c r="J17" s="29" t="n">
        <f aca="false">SUM(H17+I17)</f>
        <v>81078.3994351839</v>
      </c>
      <c r="K17" s="35"/>
      <c r="L17" s="31" t="n">
        <v>3000</v>
      </c>
      <c r="M17" s="32" t="n">
        <v>4000</v>
      </c>
    </row>
    <row r="18" s="33" customFormat="true" ht="15" hidden="false" customHeight="false" outlineLevel="0" collapsed="false">
      <c r="A18" s="34" t="n">
        <v>8</v>
      </c>
      <c r="B18" s="24" t="s">
        <v>20</v>
      </c>
      <c r="C18" s="24" t="s">
        <v>29</v>
      </c>
      <c r="D18" s="61" t="n">
        <v>64.35525576</v>
      </c>
      <c r="E18" s="62" t="n">
        <v>0.699592338630029</v>
      </c>
      <c r="F18" s="63" t="n">
        <v>14.4969524410915</v>
      </c>
      <c r="G18" s="61" t="n">
        <v>78.8522082010914</v>
      </c>
      <c r="H18" s="28" t="n">
        <v>108421.79</v>
      </c>
      <c r="I18" s="29" t="n">
        <f aca="false">SUM(G18*83)</f>
        <v>6544.73328069059</v>
      </c>
      <c r="J18" s="29" t="n">
        <f aca="false">SUM(H18+I18)</f>
        <v>114966.523280691</v>
      </c>
      <c r="K18" s="35"/>
      <c r="L18" s="31" t="n">
        <v>4000</v>
      </c>
      <c r="M18" s="32" t="n">
        <v>5000</v>
      </c>
    </row>
    <row r="19" s="33" customFormat="true" ht="15" hidden="false" customHeight="false" outlineLevel="0" collapsed="false">
      <c r="A19" s="34" t="n">
        <v>9</v>
      </c>
      <c r="B19" s="24" t="s">
        <v>20</v>
      </c>
      <c r="C19" s="24" t="s">
        <v>29</v>
      </c>
      <c r="D19" s="61" t="n">
        <v>61.01558017</v>
      </c>
      <c r="E19" s="62" t="n">
        <v>0.663287433479983</v>
      </c>
      <c r="F19" s="63" t="n">
        <v>13.7446421965722</v>
      </c>
      <c r="G19" s="61" t="n">
        <v>74.7602223665722</v>
      </c>
      <c r="H19" s="28" t="n">
        <v>102795.31</v>
      </c>
      <c r="I19" s="29" t="n">
        <f aca="false">SUM(G19*83)</f>
        <v>6205.09845642549</v>
      </c>
      <c r="J19" s="29" t="n">
        <f aca="false">SUM(H19+I19)</f>
        <v>109000.408456425</v>
      </c>
      <c r="K19" s="35" t="s">
        <v>24</v>
      </c>
      <c r="L19" s="31" t="n">
        <v>4000</v>
      </c>
      <c r="M19" s="32" t="n">
        <v>5000</v>
      </c>
    </row>
    <row r="20" s="33" customFormat="true" ht="15" hidden="false" customHeight="false" outlineLevel="0" collapsed="false">
      <c r="A20" s="34" t="n">
        <v>10</v>
      </c>
      <c r="B20" s="36" t="s">
        <v>26</v>
      </c>
      <c r="C20" s="24" t="s">
        <v>25</v>
      </c>
      <c r="D20" s="61" t="n">
        <v>73.80489394</v>
      </c>
      <c r="E20" s="62" t="n">
        <v>0.810106840308055</v>
      </c>
      <c r="F20" s="63" t="n">
        <v>16.7870339448635</v>
      </c>
      <c r="G20" s="61" t="n">
        <v>90.5919278848635</v>
      </c>
      <c r="H20" s="37" t="n">
        <f aca="false">SUM(G20*G3)</f>
        <v>149425.814835502</v>
      </c>
      <c r="I20" s="29" t="n">
        <f aca="false">SUM(G20*83)</f>
        <v>7519.13001444367</v>
      </c>
      <c r="J20" s="29" t="n">
        <f aca="false">SUM(H20+I20)</f>
        <v>156944.944849945</v>
      </c>
      <c r="K20" s="64" t="s">
        <v>22</v>
      </c>
      <c r="L20" s="31" t="n">
        <v>5000</v>
      </c>
      <c r="M20" s="32" t="n">
        <v>6000</v>
      </c>
    </row>
    <row r="21" s="33" customFormat="true" ht="15.75" hidden="false" customHeight="true" outlineLevel="0" collapsed="false">
      <c r="A21" s="34" t="n">
        <v>11</v>
      </c>
      <c r="B21" s="36" t="s">
        <v>26</v>
      </c>
      <c r="C21" s="24" t="s">
        <v>29</v>
      </c>
      <c r="D21" s="61" t="n">
        <v>62.12580859</v>
      </c>
      <c r="E21" s="62" t="n">
        <v>0.66224277293048</v>
      </c>
      <c r="F21" s="63" t="n">
        <v>13.7229947406654</v>
      </c>
      <c r="G21" s="61" t="n">
        <v>75.8488033306654</v>
      </c>
      <c r="H21" s="37" t="n">
        <f aca="false">SUM(G21*G3)</f>
        <v>125107.937391363</v>
      </c>
      <c r="I21" s="29" t="n">
        <f aca="false">SUM(G21*83)</f>
        <v>6295.45067644523</v>
      </c>
      <c r="J21" s="29" t="n">
        <f aca="false">SUM(H21+I21)</f>
        <v>131403.388067808</v>
      </c>
      <c r="K21" s="64" t="s">
        <v>22</v>
      </c>
      <c r="L21" s="31" t="n">
        <v>5000</v>
      </c>
      <c r="M21" s="32" t="n">
        <v>6000</v>
      </c>
    </row>
    <row r="22" s="33" customFormat="true" ht="15" hidden="false" customHeight="false" outlineLevel="0" collapsed="false">
      <c r="A22" s="34" t="n">
        <v>12</v>
      </c>
      <c r="B22" s="36" t="s">
        <v>26</v>
      </c>
      <c r="C22" s="24" t="s">
        <v>29</v>
      </c>
      <c r="D22" s="61" t="n">
        <v>66.21984619</v>
      </c>
      <c r="E22" s="62" t="n">
        <v>0.684917153093374</v>
      </c>
      <c r="F22" s="63" t="n">
        <v>14.1928532464009</v>
      </c>
      <c r="G22" s="61" t="n">
        <v>80.4126994364009</v>
      </c>
      <c r="H22" s="37" t="n">
        <f aca="false">SUM(G22*G3)</f>
        <v>132635.803398264</v>
      </c>
      <c r="I22" s="29" t="n">
        <f aca="false">SUM(G22*83)</f>
        <v>6674.25405322127</v>
      </c>
      <c r="J22" s="29" t="n">
        <f aca="false">SUM(H22+I22)</f>
        <v>139310.057451485</v>
      </c>
      <c r="K22" s="35" t="s">
        <v>22</v>
      </c>
      <c r="L22" s="31" t="n">
        <v>5000</v>
      </c>
      <c r="M22" s="32" t="n">
        <v>6000</v>
      </c>
    </row>
    <row r="23" s="33" customFormat="true" ht="15" hidden="false" customHeight="false" outlineLevel="0" collapsed="false">
      <c r="A23" s="34" t="n">
        <v>13</v>
      </c>
      <c r="B23" s="36" t="s">
        <v>26</v>
      </c>
      <c r="C23" s="24" t="s">
        <v>29</v>
      </c>
      <c r="D23" s="61" t="n">
        <v>67.27731964</v>
      </c>
      <c r="E23" s="62" t="n">
        <v>0.72425691742261</v>
      </c>
      <c r="F23" s="63" t="n">
        <v>15.0080518428313</v>
      </c>
      <c r="G23" s="61" t="n">
        <v>82.2853714828313</v>
      </c>
      <c r="H23" s="37" t="n">
        <f aca="false">SUM(G23*G4)</f>
        <v>113103.883995151</v>
      </c>
      <c r="I23" s="29" t="n">
        <f aca="false">SUM(G23*83)</f>
        <v>6829.685833075</v>
      </c>
      <c r="J23" s="29" t="n">
        <f aca="false">SUM(H23+I23)</f>
        <v>119933.569828226</v>
      </c>
      <c r="K23" s="35" t="s">
        <v>22</v>
      </c>
      <c r="L23" s="31" t="n">
        <v>5000</v>
      </c>
      <c r="M23" s="32" t="n">
        <v>6000</v>
      </c>
    </row>
    <row r="24" s="33" customFormat="true" ht="15" hidden="false" customHeight="false" outlineLevel="0" collapsed="false">
      <c r="A24" s="34" t="n">
        <v>14</v>
      </c>
      <c r="B24" s="36" t="s">
        <v>26</v>
      </c>
      <c r="C24" s="24" t="s">
        <v>29</v>
      </c>
      <c r="D24" s="61" t="n">
        <v>72.65040747</v>
      </c>
      <c r="E24" s="62" t="n">
        <v>0.782099531391479</v>
      </c>
      <c r="F24" s="63" t="n">
        <v>16.2066664894942</v>
      </c>
      <c r="G24" s="61" t="n">
        <v>88.8570739594942</v>
      </c>
      <c r="H24" s="37" t="n">
        <f aca="false">SUM(G24*G3)</f>
        <v>146564.279956275</v>
      </c>
      <c r="I24" s="29" t="n">
        <f aca="false">SUM(G24*83)</f>
        <v>7375.13713863802</v>
      </c>
      <c r="J24" s="29" t="n">
        <f aca="false">SUM(H24+I24)</f>
        <v>153939.417094913</v>
      </c>
      <c r="K24" s="35" t="s">
        <v>22</v>
      </c>
      <c r="L24" s="31" t="n">
        <v>5000</v>
      </c>
      <c r="M24" s="32" t="n">
        <v>6000</v>
      </c>
    </row>
    <row r="25" s="33" customFormat="true" ht="15" hidden="false" customHeight="false" outlineLevel="0" collapsed="false">
      <c r="A25" s="34" t="n">
        <v>15</v>
      </c>
      <c r="B25" s="36" t="s">
        <v>26</v>
      </c>
      <c r="C25" s="24" t="s">
        <v>29</v>
      </c>
      <c r="D25" s="61" t="n">
        <v>68.45589697</v>
      </c>
      <c r="E25" s="62" t="n">
        <v>0.736944592682825</v>
      </c>
      <c r="F25" s="63" t="n">
        <v>15.2709658495735</v>
      </c>
      <c r="G25" s="61" t="n">
        <v>83.7268628195735</v>
      </c>
      <c r="H25" s="37" t="n">
        <f aca="false">SUM(G25*G3)</f>
        <v>138102.312121403</v>
      </c>
      <c r="I25" s="29" t="n">
        <f aca="false">SUM(G25*83)</f>
        <v>6949.3296140246</v>
      </c>
      <c r="J25" s="29" t="n">
        <f aca="false">SUM(H25+I25)</f>
        <v>145051.641735427</v>
      </c>
      <c r="K25" s="35" t="s">
        <v>22</v>
      </c>
      <c r="L25" s="31" t="n">
        <v>5000</v>
      </c>
      <c r="M25" s="32" t="n">
        <v>6000</v>
      </c>
    </row>
    <row r="26" s="33" customFormat="true" ht="15" hidden="false" customHeight="false" outlineLevel="0" collapsed="false">
      <c r="A26" s="65" t="n">
        <v>16</v>
      </c>
      <c r="B26" s="36" t="s">
        <v>26</v>
      </c>
      <c r="C26" s="24" t="s">
        <v>23</v>
      </c>
      <c r="D26" s="61" t="n">
        <v>40.53838513</v>
      </c>
      <c r="E26" s="62" t="n">
        <v>0.427848726654916</v>
      </c>
      <c r="F26" s="63" t="n">
        <v>8.86588131374317</v>
      </c>
      <c r="G26" s="61" t="n">
        <v>49.4042664437432</v>
      </c>
      <c r="H26" s="37" t="n">
        <f aca="false">SUM(G26*G3)</f>
        <v>81489.2997871614</v>
      </c>
      <c r="I26" s="29" t="n">
        <f aca="false">SUM(G26*83)</f>
        <v>4100.55411483068</v>
      </c>
      <c r="J26" s="29" t="n">
        <f aca="false">SUM(H26+I26)</f>
        <v>85589.8539019921</v>
      </c>
      <c r="K26" s="64" t="s">
        <v>22</v>
      </c>
      <c r="L26" s="31" t="n">
        <v>3000</v>
      </c>
      <c r="M26" s="32" t="n">
        <v>4000</v>
      </c>
    </row>
    <row r="27" s="33" customFormat="true" ht="15" hidden="false" customHeight="false" outlineLevel="0" collapsed="false">
      <c r="A27" s="65" t="n">
        <v>17</v>
      </c>
      <c r="B27" s="36" t="s">
        <v>26</v>
      </c>
      <c r="C27" s="24" t="s">
        <v>29</v>
      </c>
      <c r="D27" s="61" t="n">
        <v>67.14161519</v>
      </c>
      <c r="E27" s="62" t="n">
        <v>0.708623554502105</v>
      </c>
      <c r="F27" s="63" t="n">
        <v>14.6840972963926</v>
      </c>
      <c r="G27" s="61" t="n">
        <v>81.8257124863926</v>
      </c>
      <c r="H27" s="37" t="n">
        <f aca="false">SUM(G27*G4)</f>
        <v>112472.067952109</v>
      </c>
      <c r="I27" s="29" t="n">
        <f aca="false">SUM(G27*83)</f>
        <v>6791.53413637059</v>
      </c>
      <c r="J27" s="29" t="n">
        <f aca="false">SUM(H27+I27)</f>
        <v>119263.602088479</v>
      </c>
      <c r="K27" s="64" t="s">
        <v>22</v>
      </c>
      <c r="L27" s="31" t="n">
        <v>5000</v>
      </c>
      <c r="M27" s="32" t="n">
        <v>6000</v>
      </c>
    </row>
    <row r="28" s="33" customFormat="true" ht="15.75" hidden="false" customHeight="false" outlineLevel="0" collapsed="false">
      <c r="A28" s="65" t="n">
        <v>18</v>
      </c>
      <c r="B28" s="36" t="s">
        <v>26</v>
      </c>
      <c r="C28" s="24" t="s">
        <v>29</v>
      </c>
      <c r="D28" s="61" t="n">
        <v>72.71400682</v>
      </c>
      <c r="E28" s="62" t="n">
        <v>0.767435484372337</v>
      </c>
      <c r="F28" s="63" t="n">
        <v>15.9027981071636</v>
      </c>
      <c r="G28" s="61" t="n">
        <v>88.6168049271636</v>
      </c>
      <c r="H28" s="37" t="n">
        <f aca="false">SUM(G28*G3)</f>
        <v>146167.970960827</v>
      </c>
      <c r="I28" s="29" t="n">
        <f aca="false">SUM(G28*83)</f>
        <v>7355.19480895458</v>
      </c>
      <c r="J28" s="29" t="n">
        <f aca="false">SUM(H28+I28)</f>
        <v>153523.165769782</v>
      </c>
      <c r="K28" s="64" t="s">
        <v>22</v>
      </c>
      <c r="L28" s="38" t="n">
        <v>5000</v>
      </c>
      <c r="M28" s="39" t="n">
        <v>6000</v>
      </c>
    </row>
    <row r="29" customFormat="false" ht="15.75" hidden="false" customHeight="false" outlineLevel="0" collapsed="false">
      <c r="A29" s="40"/>
      <c r="B29" s="41"/>
      <c r="C29" s="41"/>
      <c r="D29" s="44"/>
      <c r="E29" s="66"/>
      <c r="F29" s="42"/>
      <c r="G29" s="42"/>
      <c r="H29" s="67"/>
      <c r="I29" s="68"/>
      <c r="J29" s="68"/>
      <c r="K29" s="46"/>
      <c r="L29" s="47"/>
      <c r="M29" s="48"/>
    </row>
    <row r="30" customFormat="false" ht="16.5" hidden="false" customHeight="false" outlineLevel="0" collapsed="false">
      <c r="A30" s="49"/>
      <c r="B30" s="50"/>
      <c r="C30" s="50"/>
      <c r="D30" s="51"/>
      <c r="E30" s="52"/>
      <c r="F30" s="53"/>
      <c r="G30" s="51" t="n">
        <f aca="false">SUM(G11:G29)</f>
        <v>1277.90726077647</v>
      </c>
      <c r="H30" s="54"/>
      <c r="I30" s="54"/>
      <c r="J30" s="54"/>
      <c r="K30" s="55"/>
      <c r="L30" s="56"/>
      <c r="M30" s="39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.75" hidden="false" customHeight="false" outlineLevel="0" collapsed="false">
      <c r="A33" s="5"/>
      <c r="B33" s="1"/>
      <c r="C33" s="1"/>
      <c r="D33" s="1"/>
      <c r="E33" s="1"/>
      <c r="F33" s="1"/>
      <c r="G33" s="57"/>
      <c r="H33" s="58"/>
      <c r="I33" s="58"/>
      <c r="J33" s="58"/>
      <c r="K33" s="57"/>
      <c r="L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</sheetData>
  <mergeCells count="1">
    <mergeCell ref="A8:K8"/>
  </mergeCells>
  <printOptions headings="false" gridLines="false" gridLinesSet="true" horizontalCentered="false" verticalCentered="false"/>
  <pageMargins left="0.309722222222222" right="0.35" top="1.45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7"/>
    <col collapsed="false" customWidth="true" hidden="false" outlineLevel="0" max="3" min="3" style="0" width="8.41"/>
    <col collapsed="false" customWidth="true" hidden="false" outlineLevel="0" max="4" min="4" style="0" width="9.56"/>
    <col collapsed="false" customWidth="true" hidden="true" outlineLevel="0" max="5" min="5" style="0" width="20.41"/>
    <col collapsed="false" customWidth="true" hidden="false" outlineLevel="0" max="6" min="6" style="0" width="22.14"/>
    <col collapsed="false" customWidth="true" hidden="false" outlineLevel="0" max="7" min="7" style="0" width="13.41"/>
    <col collapsed="false" customWidth="true" hidden="false" outlineLevel="0" max="8" min="8" style="0" width="28.28"/>
    <col collapsed="false" customWidth="true" hidden="false" outlineLevel="0" max="9" min="9" style="0" width="12.85"/>
    <col collapsed="false" customWidth="true" hidden="false" outlineLevel="0" max="10" min="10" style="0" width="24.13"/>
    <col collapsed="false" customWidth="true" hidden="false" outlineLevel="0" max="11" min="11" style="0" width="9.99"/>
    <col collapsed="false" customWidth="true" hidden="false" outlineLevel="0" max="13" min="12" style="0" width="13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2" t="s">
        <v>0</v>
      </c>
      <c r="G2" s="2" t="s">
        <v>1</v>
      </c>
      <c r="H2" s="1"/>
      <c r="I2" s="1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3" t="s">
        <v>2</v>
      </c>
      <c r="G3" s="4" t="n">
        <f aca="false">SUM('D-fl4'!G3-'D-fl4'!G3*0.02)</f>
        <v>1683.1005236416</v>
      </c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5" t="s">
        <v>3</v>
      </c>
      <c r="G4" s="4" t="n">
        <f aca="false">SUM(G3/1.2)</f>
        <v>1402.58376970133</v>
      </c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3" t="s">
        <v>4</v>
      </c>
      <c r="G5" s="4" t="n">
        <f aca="false">SUM(G3/1.25)</f>
        <v>1346.48041891328</v>
      </c>
      <c r="H5" s="1"/>
      <c r="I5" s="1"/>
      <c r="J5" s="1"/>
      <c r="K5" s="1"/>
      <c r="L5" s="1"/>
    </row>
    <row r="6" customFormat="false" ht="16.5" hidden="false" customHeight="false" outlineLevel="0" collapsed="false">
      <c r="A6" s="1"/>
      <c r="B6" s="1"/>
      <c r="C6" s="1"/>
      <c r="D6" s="1"/>
      <c r="E6" s="1"/>
      <c r="F6" s="3" t="s">
        <v>5</v>
      </c>
      <c r="G6" s="4" t="n">
        <f aca="false">SUM(G3/1.1)</f>
        <v>1530.09138512873</v>
      </c>
      <c r="H6" s="1"/>
      <c r="I6" s="1"/>
      <c r="J6" s="1"/>
      <c r="K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6" t="s">
        <v>27</v>
      </c>
      <c r="M7" s="7"/>
    </row>
    <row r="8" customFormat="false" ht="19.5" hidden="false" customHeight="true" outlineLevel="0" collapsed="false">
      <c r="A8" s="8" t="s">
        <v>30</v>
      </c>
      <c r="B8" s="8"/>
      <c r="C8" s="8"/>
      <c r="D8" s="8"/>
      <c r="E8" s="8"/>
      <c r="F8" s="8"/>
      <c r="G8" s="8"/>
      <c r="H8" s="8"/>
      <c r="I8" s="8"/>
      <c r="J8" s="8"/>
      <c r="K8" s="8"/>
      <c r="L8" s="9" t="n">
        <v>2007</v>
      </c>
      <c r="M8" s="69" t="n">
        <v>2008</v>
      </c>
    </row>
    <row r="9" customFormat="false" ht="2.25" hidden="tru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3"/>
      <c r="L9" s="14" t="s">
        <v>8</v>
      </c>
      <c r="M9" s="14" t="s">
        <v>8</v>
      </c>
    </row>
    <row r="10" customFormat="false" ht="17.25" hidden="false" customHeight="false" outlineLevel="0" collapsed="false">
      <c r="A10" s="16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8" t="s">
        <v>16</v>
      </c>
      <c r="I10" s="19" t="s">
        <v>17</v>
      </c>
      <c r="J10" s="19" t="s">
        <v>18</v>
      </c>
      <c r="K10" s="20" t="s">
        <v>19</v>
      </c>
      <c r="L10" s="59" t="s">
        <v>8</v>
      </c>
      <c r="M10" s="59" t="s">
        <v>8</v>
      </c>
    </row>
    <row r="11" s="33" customFormat="true" ht="15" hidden="false" customHeight="false" outlineLevel="0" collapsed="false">
      <c r="A11" s="23" t="n">
        <v>1</v>
      </c>
      <c r="B11" s="24" t="s">
        <v>20</v>
      </c>
      <c r="C11" s="24" t="s">
        <v>29</v>
      </c>
      <c r="D11" s="61" t="n">
        <v>68.09742956</v>
      </c>
      <c r="E11" s="62" t="n">
        <v>0.711524261461415</v>
      </c>
      <c r="F11" s="63" t="n">
        <v>14.7442057460034</v>
      </c>
      <c r="G11" s="61" t="n">
        <v>82.8416353060034</v>
      </c>
      <c r="H11" s="28" t="n">
        <f aca="false">SUM(G11*G5)</f>
        <v>111544.639810289</v>
      </c>
      <c r="I11" s="29" t="n">
        <f aca="false">SUM(G11*83)</f>
        <v>6875.85573039829</v>
      </c>
      <c r="J11" s="29" t="n">
        <f aca="false">SUM(H11+I11)</f>
        <v>118420.495540687</v>
      </c>
      <c r="K11" s="30"/>
      <c r="L11" s="70" t="n">
        <v>4000</v>
      </c>
      <c r="M11" s="70" t="n">
        <v>5000</v>
      </c>
    </row>
    <row r="12" s="33" customFormat="true" ht="15" hidden="false" customHeight="false" outlineLevel="0" collapsed="false">
      <c r="A12" s="34" t="n">
        <v>2</v>
      </c>
      <c r="B12" s="24" t="s">
        <v>20</v>
      </c>
      <c r="C12" s="24" t="s">
        <v>29</v>
      </c>
      <c r="D12" s="61" t="n">
        <v>64.03</v>
      </c>
      <c r="E12" s="62" t="n">
        <v>0.689298721630369</v>
      </c>
      <c r="F12" s="63" t="n">
        <v>14.2836481096245</v>
      </c>
      <c r="G12" s="61" t="n">
        <v>78.3136481096245</v>
      </c>
      <c r="H12" s="28" t="n">
        <v>109181.27</v>
      </c>
      <c r="I12" s="29" t="n">
        <f aca="false">SUM(G12*83)</f>
        <v>6500.03279309883</v>
      </c>
      <c r="J12" s="29" t="n">
        <f aca="false">SUM(H12+I12)</f>
        <v>115681.302793099</v>
      </c>
      <c r="K12" s="35"/>
      <c r="L12" s="70" t="n">
        <v>4000</v>
      </c>
      <c r="M12" s="70" t="n">
        <v>5000</v>
      </c>
    </row>
    <row r="13" s="33" customFormat="true" ht="15" hidden="false" customHeight="false" outlineLevel="0" collapsed="false">
      <c r="A13" s="34" t="n">
        <v>3</v>
      </c>
      <c r="B13" s="24" t="s">
        <v>20</v>
      </c>
      <c r="C13" s="24" t="s">
        <v>23</v>
      </c>
      <c r="D13" s="61" t="n">
        <v>39.22</v>
      </c>
      <c r="E13" s="62" t="n">
        <v>0.422212960523865</v>
      </c>
      <c r="F13" s="63" t="n">
        <v>8.74909696797553</v>
      </c>
      <c r="G13" s="61" t="n">
        <v>47.9690969679755</v>
      </c>
      <c r="H13" s="28" t="n">
        <f aca="false">SUM(G13*G6)</f>
        <v>73397.1020231039</v>
      </c>
      <c r="I13" s="29" t="n">
        <f aca="false">SUM(G13*83)</f>
        <v>3981.43504834197</v>
      </c>
      <c r="J13" s="29" t="n">
        <f aca="false">SUM(H13+I13)</f>
        <v>77378.5370714459</v>
      </c>
      <c r="K13" s="35" t="s">
        <v>24</v>
      </c>
      <c r="L13" s="70" t="n">
        <v>3000</v>
      </c>
      <c r="M13" s="70" t="n">
        <v>4000</v>
      </c>
    </row>
    <row r="14" s="33" customFormat="true" ht="15" hidden="false" customHeight="false" outlineLevel="0" collapsed="false">
      <c r="A14" s="34" t="n">
        <v>4</v>
      </c>
      <c r="B14" s="24" t="s">
        <v>20</v>
      </c>
      <c r="C14" s="24" t="s">
        <v>23</v>
      </c>
      <c r="D14" s="61" t="n">
        <v>38.59</v>
      </c>
      <c r="E14" s="62" t="n">
        <v>0.415430855344619</v>
      </c>
      <c r="F14" s="63" t="n">
        <v>8.60855818445119</v>
      </c>
      <c r="G14" s="61" t="n">
        <v>47.1985581844512</v>
      </c>
      <c r="H14" s="28" t="n">
        <f aca="false">SUM(G14*G6)</f>
        <v>72218.1072685258</v>
      </c>
      <c r="I14" s="29" t="n">
        <f aca="false">SUM(G14*83)</f>
        <v>3917.48032930945</v>
      </c>
      <c r="J14" s="29" t="n">
        <f aca="false">SUM(H14+I14)</f>
        <v>76135.5875978352</v>
      </c>
      <c r="K14" s="35" t="s">
        <v>24</v>
      </c>
      <c r="L14" s="70" t="n">
        <v>3000</v>
      </c>
      <c r="M14" s="70" t="n">
        <v>4000</v>
      </c>
    </row>
    <row r="15" s="33" customFormat="true" ht="15" hidden="false" customHeight="false" outlineLevel="0" collapsed="false">
      <c r="A15" s="34" t="n">
        <v>5</v>
      </c>
      <c r="B15" s="24" t="s">
        <v>20</v>
      </c>
      <c r="C15" s="24" t="s">
        <v>23</v>
      </c>
      <c r="D15" s="61" t="n">
        <v>38.59</v>
      </c>
      <c r="E15" s="62" t="n">
        <v>0.415430855344619</v>
      </c>
      <c r="F15" s="63" t="n">
        <v>8.60855818445119</v>
      </c>
      <c r="G15" s="61" t="n">
        <v>47.1985581844512</v>
      </c>
      <c r="H15" s="28" t="n">
        <f aca="false">SUM(G15*G6)</f>
        <v>72218.1072685258</v>
      </c>
      <c r="I15" s="29" t="n">
        <f aca="false">SUM(G15*83)</f>
        <v>3917.48032930945</v>
      </c>
      <c r="J15" s="29" t="n">
        <f aca="false">SUM(H15+I15)</f>
        <v>76135.5875978352</v>
      </c>
      <c r="K15" s="35" t="s">
        <v>22</v>
      </c>
      <c r="L15" s="70" t="n">
        <v>3000</v>
      </c>
      <c r="M15" s="70" t="n">
        <v>4000</v>
      </c>
    </row>
    <row r="16" s="33" customFormat="true" ht="15" hidden="false" customHeight="false" outlineLevel="0" collapsed="false">
      <c r="A16" s="34" t="n">
        <v>6</v>
      </c>
      <c r="B16" s="24" t="s">
        <v>20</v>
      </c>
      <c r="C16" s="24" t="s">
        <v>23</v>
      </c>
      <c r="D16" s="61" t="n">
        <v>39.22</v>
      </c>
      <c r="E16" s="62" t="n">
        <v>0.422212960523865</v>
      </c>
      <c r="F16" s="63" t="n">
        <v>8.74909696797553</v>
      </c>
      <c r="G16" s="61" t="n">
        <v>47.9690969679755</v>
      </c>
      <c r="H16" s="28" t="n">
        <f aca="false">SUM(G16*G6)</f>
        <v>73397.1020231039</v>
      </c>
      <c r="I16" s="29" t="n">
        <f aca="false">SUM(G16*83)</f>
        <v>3981.43504834197</v>
      </c>
      <c r="J16" s="29" t="n">
        <f aca="false">SUM(H16+I16)</f>
        <v>77378.5370714459</v>
      </c>
      <c r="K16" s="35" t="s">
        <v>22</v>
      </c>
      <c r="L16" s="70" t="n">
        <v>3000</v>
      </c>
      <c r="M16" s="70" t="n">
        <v>4000</v>
      </c>
    </row>
    <row r="17" s="33" customFormat="true" ht="15" hidden="false" customHeight="false" outlineLevel="0" collapsed="false">
      <c r="A17" s="34" t="n">
        <v>7</v>
      </c>
      <c r="B17" s="24" t="s">
        <v>20</v>
      </c>
      <c r="C17" s="24" t="s">
        <v>23</v>
      </c>
      <c r="D17" s="61" t="n">
        <v>41.89</v>
      </c>
      <c r="E17" s="62" t="n">
        <v>0.450956168188289</v>
      </c>
      <c r="F17" s="63" t="n">
        <v>9.34471371719773</v>
      </c>
      <c r="G17" s="61" t="n">
        <v>51.2347137171977</v>
      </c>
      <c r="H17" s="28" t="n">
        <f aca="false">SUM(G17*G6)</f>
        <v>78393.7940782209</v>
      </c>
      <c r="I17" s="29" t="n">
        <f aca="false">SUM(G17*83)</f>
        <v>4252.48123852741</v>
      </c>
      <c r="J17" s="29" t="n">
        <f aca="false">SUM(H17+I17)</f>
        <v>82646.2753167483</v>
      </c>
      <c r="K17" s="35" t="s">
        <v>22</v>
      </c>
      <c r="L17" s="70" t="n">
        <v>3000</v>
      </c>
      <c r="M17" s="70" t="n">
        <v>4000</v>
      </c>
    </row>
    <row r="18" s="33" customFormat="true" ht="15" hidden="false" customHeight="false" outlineLevel="0" collapsed="false">
      <c r="A18" s="34" t="n">
        <v>8</v>
      </c>
      <c r="B18" s="24" t="s">
        <v>20</v>
      </c>
      <c r="C18" s="24" t="s">
        <v>29</v>
      </c>
      <c r="D18" s="61" t="n">
        <v>64.35525576</v>
      </c>
      <c r="E18" s="62" t="n">
        <v>0.699592338630029</v>
      </c>
      <c r="F18" s="63" t="n">
        <v>14.4969524410915</v>
      </c>
      <c r="G18" s="61" t="n">
        <v>78.8522082010914</v>
      </c>
      <c r="H18" s="28" t="n">
        <f aca="false">SUM(G18*G4)</f>
        <v>110596.827427961</v>
      </c>
      <c r="I18" s="29" t="n">
        <f aca="false">SUM(G18*83)</f>
        <v>6544.73328069059</v>
      </c>
      <c r="J18" s="29" t="n">
        <f aca="false">SUM(H18+I18)</f>
        <v>117141.560708652</v>
      </c>
      <c r="K18" s="35" t="s">
        <v>24</v>
      </c>
      <c r="L18" s="70" t="n">
        <v>4000</v>
      </c>
      <c r="M18" s="70" t="n">
        <v>5000</v>
      </c>
    </row>
    <row r="19" s="33" customFormat="true" ht="15" hidden="false" customHeight="false" outlineLevel="0" collapsed="false">
      <c r="A19" s="34" t="n">
        <v>9</v>
      </c>
      <c r="B19" s="24" t="s">
        <v>20</v>
      </c>
      <c r="C19" s="24" t="s">
        <v>29</v>
      </c>
      <c r="D19" s="61" t="n">
        <v>61.01558017</v>
      </c>
      <c r="E19" s="62" t="n">
        <v>0.663287433479983</v>
      </c>
      <c r="F19" s="63" t="n">
        <v>13.7446421965722</v>
      </c>
      <c r="G19" s="61" t="n">
        <v>74.7602223665722</v>
      </c>
      <c r="H19" s="28" t="n">
        <f aca="false">SUM(G19*G4)</f>
        <v>104857.474510617</v>
      </c>
      <c r="I19" s="29" t="n">
        <f aca="false">SUM(G19*83)</f>
        <v>6205.09845642549</v>
      </c>
      <c r="J19" s="29" t="n">
        <f aca="false">SUM(H19+I19)</f>
        <v>111062.572967042</v>
      </c>
      <c r="K19" s="35" t="s">
        <v>22</v>
      </c>
      <c r="L19" s="70" t="n">
        <v>4000</v>
      </c>
      <c r="M19" s="70" t="n">
        <v>5000</v>
      </c>
    </row>
    <row r="20" s="33" customFormat="true" ht="15" hidden="false" customHeight="false" outlineLevel="0" collapsed="false">
      <c r="A20" s="34" t="n">
        <v>10</v>
      </c>
      <c r="B20" s="36" t="s">
        <v>26</v>
      </c>
      <c r="C20" s="24" t="s">
        <v>25</v>
      </c>
      <c r="D20" s="61" t="n">
        <v>73.80489394</v>
      </c>
      <c r="E20" s="62" t="n">
        <v>0.810106840308055</v>
      </c>
      <c r="F20" s="63" t="n">
        <v>16.7870339448635</v>
      </c>
      <c r="G20" s="61" t="n">
        <v>90.5919278848635</v>
      </c>
      <c r="H20" s="37" t="n">
        <f aca="false">SUM(G20*G3)</f>
        <v>152475.321260716</v>
      </c>
      <c r="I20" s="29" t="n">
        <f aca="false">SUM(G20*83)</f>
        <v>7519.13001444367</v>
      </c>
      <c r="J20" s="29" t="n">
        <f aca="false">SUM(H20+I20)</f>
        <v>159994.45127516</v>
      </c>
      <c r="K20" s="35" t="s">
        <v>22</v>
      </c>
      <c r="L20" s="70" t="n">
        <v>5000</v>
      </c>
      <c r="M20" s="70" t="n">
        <v>6000</v>
      </c>
    </row>
    <row r="21" s="33" customFormat="true" ht="15" hidden="false" customHeight="false" outlineLevel="0" collapsed="false">
      <c r="A21" s="34" t="n">
        <v>11</v>
      </c>
      <c r="B21" s="36" t="s">
        <v>26</v>
      </c>
      <c r="C21" s="24" t="s">
        <v>29</v>
      </c>
      <c r="D21" s="61" t="n">
        <v>62.12580859</v>
      </c>
      <c r="E21" s="62" t="n">
        <v>0.66224277293048</v>
      </c>
      <c r="F21" s="63" t="n">
        <v>13.7229947406654</v>
      </c>
      <c r="G21" s="61" t="n">
        <v>75.8488033306654</v>
      </c>
      <c r="H21" s="37" t="n">
        <f aca="false">SUM(G21*G3)</f>
        <v>127661.160603432</v>
      </c>
      <c r="I21" s="29" t="n">
        <f aca="false">SUM(G21*83)</f>
        <v>6295.45067644523</v>
      </c>
      <c r="J21" s="29" t="n">
        <f aca="false">SUM(H21+I21)</f>
        <v>133956.611279877</v>
      </c>
      <c r="K21" s="35" t="s">
        <v>22</v>
      </c>
      <c r="L21" s="70" t="n">
        <v>5000</v>
      </c>
      <c r="M21" s="70" t="n">
        <v>6000</v>
      </c>
    </row>
    <row r="22" s="33" customFormat="true" ht="15" hidden="false" customHeight="false" outlineLevel="0" collapsed="false">
      <c r="A22" s="34" t="n">
        <v>12</v>
      </c>
      <c r="B22" s="36" t="s">
        <v>26</v>
      </c>
      <c r="C22" s="24" t="s">
        <v>29</v>
      </c>
      <c r="D22" s="61" t="n">
        <v>66.21984619</v>
      </c>
      <c r="E22" s="62" t="n">
        <v>0.684917153093374</v>
      </c>
      <c r="F22" s="63" t="n">
        <v>14.1928532464009</v>
      </c>
      <c r="G22" s="61" t="n">
        <v>80.4126994364009</v>
      </c>
      <c r="H22" s="37" t="n">
        <f aca="false">SUM(G22*G3)</f>
        <v>135342.656528841</v>
      </c>
      <c r="I22" s="29" t="n">
        <f aca="false">SUM(G22*83)</f>
        <v>6674.25405322127</v>
      </c>
      <c r="J22" s="29" t="n">
        <f aca="false">SUM(H22+I22)</f>
        <v>142016.910582062</v>
      </c>
      <c r="K22" s="35" t="s">
        <v>22</v>
      </c>
      <c r="L22" s="70" t="n">
        <v>5000</v>
      </c>
      <c r="M22" s="70" t="n">
        <v>6000</v>
      </c>
    </row>
    <row r="23" s="33" customFormat="true" ht="15" hidden="false" customHeight="false" outlineLevel="0" collapsed="false">
      <c r="A23" s="34" t="n">
        <v>13</v>
      </c>
      <c r="B23" s="36" t="s">
        <v>26</v>
      </c>
      <c r="C23" s="24" t="s">
        <v>29</v>
      </c>
      <c r="D23" s="61" t="n">
        <v>67.27731964</v>
      </c>
      <c r="E23" s="62" t="n">
        <v>0.72425691742261</v>
      </c>
      <c r="F23" s="63" t="n">
        <v>15.0080518428313</v>
      </c>
      <c r="G23" s="61" t="n">
        <v>82.2853714828313</v>
      </c>
      <c r="H23" s="37" t="n">
        <f aca="false">SUM(G23*G4)</f>
        <v>115412.126525664</v>
      </c>
      <c r="I23" s="29" t="n">
        <f aca="false">SUM(G23*83)</f>
        <v>6829.685833075</v>
      </c>
      <c r="J23" s="29" t="n">
        <f aca="false">SUM(H23+I23)</f>
        <v>122241.812358739</v>
      </c>
      <c r="K23" s="35" t="s">
        <v>22</v>
      </c>
      <c r="L23" s="70" t="n">
        <v>5000</v>
      </c>
      <c r="M23" s="70" t="n">
        <v>6000</v>
      </c>
    </row>
    <row r="24" s="33" customFormat="true" ht="15" hidden="false" customHeight="false" outlineLevel="0" collapsed="false">
      <c r="A24" s="34" t="n">
        <v>14</v>
      </c>
      <c r="B24" s="36" t="s">
        <v>26</v>
      </c>
      <c r="C24" s="24" t="s">
        <v>29</v>
      </c>
      <c r="D24" s="61" t="n">
        <v>72.65040747</v>
      </c>
      <c r="E24" s="62" t="n">
        <v>0.782099531391479</v>
      </c>
      <c r="F24" s="63" t="n">
        <v>16.2066664894942</v>
      </c>
      <c r="G24" s="61" t="n">
        <v>88.8570739594942</v>
      </c>
      <c r="H24" s="37" t="n">
        <f aca="false">SUM(G24*G3)</f>
        <v>149555.387710485</v>
      </c>
      <c r="I24" s="29" t="n">
        <f aca="false">SUM(G24*83)</f>
        <v>7375.13713863802</v>
      </c>
      <c r="J24" s="29" t="n">
        <f aca="false">SUM(H24+I24)</f>
        <v>156930.524849123</v>
      </c>
      <c r="K24" s="35" t="s">
        <v>22</v>
      </c>
      <c r="L24" s="70" t="n">
        <v>5000</v>
      </c>
      <c r="M24" s="70" t="n">
        <v>6000</v>
      </c>
    </row>
    <row r="25" s="33" customFormat="true" ht="15" hidden="false" customHeight="false" outlineLevel="0" collapsed="false">
      <c r="A25" s="34" t="n">
        <v>15</v>
      </c>
      <c r="B25" s="36" t="s">
        <v>26</v>
      </c>
      <c r="C25" s="24" t="s">
        <v>29</v>
      </c>
      <c r="D25" s="61" t="n">
        <v>68.45589697</v>
      </c>
      <c r="E25" s="62" t="n">
        <v>0.736944592682825</v>
      </c>
      <c r="F25" s="63" t="n">
        <v>15.2709658495735</v>
      </c>
      <c r="G25" s="61" t="n">
        <v>83.7268628195735</v>
      </c>
      <c r="H25" s="37" t="n">
        <f aca="false">SUM(G25*G3)</f>
        <v>140920.726654493</v>
      </c>
      <c r="I25" s="29" t="n">
        <f aca="false">SUM(G25*83)</f>
        <v>6949.3296140246</v>
      </c>
      <c r="J25" s="29" t="n">
        <f aca="false">SUM(H25+I25)</f>
        <v>147870.056268517</v>
      </c>
      <c r="K25" s="64" t="s">
        <v>22</v>
      </c>
      <c r="L25" s="70" t="n">
        <v>5000</v>
      </c>
      <c r="M25" s="70" t="n">
        <v>6000</v>
      </c>
    </row>
    <row r="26" s="33" customFormat="true" ht="15" hidden="false" customHeight="false" outlineLevel="0" collapsed="false">
      <c r="A26" s="65" t="n">
        <v>16</v>
      </c>
      <c r="B26" s="36" t="s">
        <v>26</v>
      </c>
      <c r="C26" s="24" t="s">
        <v>23</v>
      </c>
      <c r="D26" s="61" t="n">
        <v>40.53838513</v>
      </c>
      <c r="E26" s="62" t="n">
        <v>0.427848726654916</v>
      </c>
      <c r="F26" s="63" t="n">
        <v>8.86588131374317</v>
      </c>
      <c r="G26" s="61" t="n">
        <v>49.4042664437432</v>
      </c>
      <c r="H26" s="37" t="n">
        <f aca="false">SUM(G26*G3)</f>
        <v>83152.3467215933</v>
      </c>
      <c r="I26" s="29" t="n">
        <f aca="false">SUM(G26*83)</f>
        <v>4100.55411483068</v>
      </c>
      <c r="J26" s="29" t="n">
        <f aca="false">SUM(H26+I26)</f>
        <v>87252.9008364239</v>
      </c>
      <c r="K26" s="64" t="s">
        <v>22</v>
      </c>
      <c r="L26" s="70" t="n">
        <v>3000</v>
      </c>
      <c r="M26" s="70" t="n">
        <v>4000</v>
      </c>
    </row>
    <row r="27" s="33" customFormat="true" ht="15" hidden="false" customHeight="false" outlineLevel="0" collapsed="false">
      <c r="A27" s="34" t="n">
        <v>17</v>
      </c>
      <c r="B27" s="36" t="s">
        <v>26</v>
      </c>
      <c r="C27" s="24" t="s">
        <v>29</v>
      </c>
      <c r="D27" s="61" t="n">
        <v>67.14161519</v>
      </c>
      <c r="E27" s="62" t="n">
        <v>0.708623554502105</v>
      </c>
      <c r="F27" s="63" t="n">
        <v>14.6840972963926</v>
      </c>
      <c r="G27" s="61" t="n">
        <v>81.8257124863926</v>
      </c>
      <c r="H27" s="37" t="n">
        <f aca="false">SUM(G27*G4)</f>
        <v>114767.416277662</v>
      </c>
      <c r="I27" s="29" t="n">
        <f aca="false">SUM(G27*83)</f>
        <v>6791.53413637059</v>
      </c>
      <c r="J27" s="29" t="n">
        <f aca="false">SUM(H27+I27)</f>
        <v>121558.950414033</v>
      </c>
      <c r="K27" s="64" t="s">
        <v>22</v>
      </c>
      <c r="L27" s="70" t="n">
        <v>5000</v>
      </c>
      <c r="M27" s="70" t="n">
        <v>6000</v>
      </c>
    </row>
    <row r="28" s="33" customFormat="true" ht="15.75" hidden="false" customHeight="false" outlineLevel="0" collapsed="false">
      <c r="A28" s="65" t="n">
        <v>18</v>
      </c>
      <c r="B28" s="36" t="s">
        <v>26</v>
      </c>
      <c r="C28" s="24" t="s">
        <v>29</v>
      </c>
      <c r="D28" s="61" t="n">
        <v>72.71400682</v>
      </c>
      <c r="E28" s="62" t="n">
        <v>0.767435484372337</v>
      </c>
      <c r="F28" s="63" t="n">
        <v>15.9027981071636</v>
      </c>
      <c r="G28" s="61" t="n">
        <v>88.6168049271636</v>
      </c>
      <c r="H28" s="37" t="n">
        <f aca="false">SUM(G28*G3)</f>
        <v>149150.990776355</v>
      </c>
      <c r="I28" s="29" t="n">
        <f aca="false">SUM(G28*83)</f>
        <v>7355.19480895458</v>
      </c>
      <c r="J28" s="29" t="n">
        <f aca="false">SUM(H28+I28)</f>
        <v>156506.185585309</v>
      </c>
      <c r="K28" s="64" t="s">
        <v>22</v>
      </c>
      <c r="L28" s="70" t="n">
        <v>5000</v>
      </c>
      <c r="M28" s="70" t="n">
        <v>6000</v>
      </c>
    </row>
    <row r="29" customFormat="false" ht="15.75" hidden="false" customHeight="false" outlineLevel="0" collapsed="false">
      <c r="A29" s="40"/>
      <c r="B29" s="71"/>
      <c r="C29" s="71"/>
      <c r="D29" s="42"/>
      <c r="E29" s="43"/>
      <c r="F29" s="42"/>
      <c r="G29" s="42"/>
      <c r="H29" s="44"/>
      <c r="I29" s="45"/>
      <c r="J29" s="45"/>
      <c r="K29" s="46"/>
      <c r="L29" s="47"/>
      <c r="M29" s="48"/>
    </row>
    <row r="30" customFormat="false" ht="16.5" hidden="false" customHeight="false" outlineLevel="0" collapsed="false">
      <c r="A30" s="49"/>
      <c r="B30" s="50"/>
      <c r="C30" s="50"/>
      <c r="D30" s="51"/>
      <c r="E30" s="52"/>
      <c r="F30" s="53"/>
      <c r="G30" s="51" t="n">
        <f aca="false">SUM(G11:G29)</f>
        <v>1277.90726077647</v>
      </c>
      <c r="H30" s="54"/>
      <c r="I30" s="54"/>
      <c r="J30" s="54"/>
      <c r="K30" s="55"/>
      <c r="L30" s="56"/>
      <c r="M30" s="39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.75" hidden="false" customHeight="false" outlineLevel="0" collapsed="false">
      <c r="A33" s="5"/>
      <c r="B33" s="1"/>
      <c r="C33" s="1"/>
      <c r="D33" s="1"/>
      <c r="E33" s="1"/>
      <c r="F33" s="1"/>
      <c r="G33" s="57"/>
      <c r="H33" s="58"/>
      <c r="I33" s="58"/>
      <c r="J33" s="58"/>
      <c r="K33" s="57"/>
      <c r="L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</sheetData>
  <mergeCells count="1">
    <mergeCell ref="A8:K8"/>
  </mergeCells>
  <printOptions headings="false" gridLines="false" gridLinesSet="true" horizontalCentered="false" verticalCentered="false"/>
  <pageMargins left="0.179861111111111" right="0.340277777777778" top="0.97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false" outlineLevel="0" max="3" min="3" style="0" width="8.28"/>
    <col collapsed="false" customWidth="true" hidden="false" outlineLevel="0" max="4" min="4" style="0" width="9.41"/>
    <col collapsed="false" customWidth="true" hidden="true" outlineLevel="0" max="5" min="5" style="0" width="21.99"/>
    <col collapsed="false" customWidth="true" hidden="false" outlineLevel="0" max="6" min="6" style="0" width="22.14"/>
    <col collapsed="false" customWidth="true" hidden="false" outlineLevel="0" max="7" min="7" style="0" width="15.99"/>
    <col collapsed="false" customWidth="true" hidden="false" outlineLevel="0" max="8" min="8" style="0" width="28.28"/>
    <col collapsed="false" customWidth="true" hidden="false" outlineLevel="0" max="9" min="9" style="0" width="12.85"/>
    <col collapsed="false" customWidth="true" hidden="false" outlineLevel="0" max="10" min="10" style="0" width="24.13"/>
    <col collapsed="false" customWidth="true" hidden="false" outlineLevel="0" max="11" min="11" style="0" width="9.99"/>
    <col collapsed="false" customWidth="true" hidden="false" outlineLevel="0" max="13" min="12" style="0" width="13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2" t="s">
        <v>0</v>
      </c>
      <c r="G2" s="2" t="s">
        <v>1</v>
      </c>
      <c r="H2" s="1"/>
      <c r="I2" s="1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3" t="s">
        <v>2</v>
      </c>
      <c r="G3" s="4" t="n">
        <f aca="false">SUM('D-fl5'!G3-'D-fl5'!G3*0.02)</f>
        <v>1717.44951392</v>
      </c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5" t="s">
        <v>3</v>
      </c>
      <c r="G4" s="4" t="n">
        <f aca="false">SUM(G3/1.2)</f>
        <v>1431.20792826667</v>
      </c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3" t="s">
        <v>4</v>
      </c>
      <c r="G5" s="4" t="n">
        <f aca="false">SUM(G3/1.25)</f>
        <v>1373.959611136</v>
      </c>
      <c r="H5" s="1"/>
      <c r="I5" s="1"/>
      <c r="J5" s="1"/>
      <c r="K5" s="1"/>
      <c r="L5" s="1"/>
    </row>
    <row r="6" customFormat="false" ht="16.5" hidden="false" customHeight="false" outlineLevel="0" collapsed="false">
      <c r="A6" s="1"/>
      <c r="B6" s="1"/>
      <c r="C6" s="1"/>
      <c r="D6" s="1"/>
      <c r="E6" s="1"/>
      <c r="F6" s="3" t="s">
        <v>5</v>
      </c>
      <c r="G6" s="4" t="n">
        <f aca="false">SUM(G3/1.1)</f>
        <v>1561.31773992727</v>
      </c>
      <c r="H6" s="1"/>
      <c r="I6" s="1"/>
      <c r="J6" s="1"/>
      <c r="K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6" t="s">
        <v>27</v>
      </c>
      <c r="M7" s="7"/>
    </row>
    <row r="8" customFormat="false" ht="19.5" hidden="false" customHeight="true" outlineLevel="0" collapsed="false">
      <c r="A8" s="8" t="s">
        <v>31</v>
      </c>
      <c r="B8" s="8"/>
      <c r="C8" s="8"/>
      <c r="D8" s="8"/>
      <c r="E8" s="8"/>
      <c r="F8" s="8"/>
      <c r="G8" s="8"/>
      <c r="H8" s="8"/>
      <c r="I8" s="8"/>
      <c r="J8" s="8"/>
      <c r="K8" s="8"/>
      <c r="L8" s="9" t="n">
        <v>2007</v>
      </c>
      <c r="M8" s="69" t="n">
        <v>2008</v>
      </c>
    </row>
    <row r="9" customFormat="false" ht="20.25" hidden="false" customHeight="false" outlineLevel="0" collapsed="false">
      <c r="A9" s="16" t="s">
        <v>9</v>
      </c>
      <c r="B9" s="17" t="s">
        <v>10</v>
      </c>
      <c r="C9" s="17" t="s">
        <v>11</v>
      </c>
      <c r="D9" s="17" t="s">
        <v>32</v>
      </c>
      <c r="E9" s="17" t="s">
        <v>13</v>
      </c>
      <c r="F9" s="17" t="s">
        <v>14</v>
      </c>
      <c r="G9" s="17" t="s">
        <v>33</v>
      </c>
      <c r="H9" s="18" t="s">
        <v>16</v>
      </c>
      <c r="I9" s="19" t="s">
        <v>17</v>
      </c>
      <c r="J9" s="19" t="s">
        <v>18</v>
      </c>
      <c r="K9" s="20" t="s">
        <v>19</v>
      </c>
      <c r="L9" s="72" t="s">
        <v>8</v>
      </c>
      <c r="M9" s="73" t="s">
        <v>8</v>
      </c>
    </row>
    <row r="10" s="33" customFormat="true" ht="14.25" hidden="false" customHeight="true" outlineLevel="0" collapsed="false">
      <c r="A10" s="23" t="n">
        <v>1</v>
      </c>
      <c r="B10" s="24" t="s">
        <v>20</v>
      </c>
      <c r="C10" s="24" t="s">
        <v>29</v>
      </c>
      <c r="D10" s="61" t="n">
        <v>67.91</v>
      </c>
      <c r="E10" s="62" t="n">
        <v>0.709565880945194</v>
      </c>
      <c r="F10" s="63" t="n">
        <v>14.7036241849463</v>
      </c>
      <c r="G10" s="61" t="n">
        <v>82.6136241849463</v>
      </c>
      <c r="H10" s="28" t="n">
        <f aca="false">SUM(G10*G5)</f>
        <v>113507.782959684</v>
      </c>
      <c r="I10" s="29" t="n">
        <f aca="false">SUM(G10*83)</f>
        <v>6856.93080735054</v>
      </c>
      <c r="J10" s="29" t="n">
        <f aca="false">SUM(H10+I10)</f>
        <v>120364.713767035</v>
      </c>
      <c r="K10" s="30"/>
      <c r="L10" s="74" t="n">
        <v>4000</v>
      </c>
      <c r="M10" s="32" t="n">
        <v>5000</v>
      </c>
    </row>
    <row r="11" s="33" customFormat="true" ht="14.25" hidden="false" customHeight="true" outlineLevel="0" collapsed="false">
      <c r="A11" s="34" t="n">
        <v>2</v>
      </c>
      <c r="B11" s="24" t="s">
        <v>20</v>
      </c>
      <c r="C11" s="24" t="s">
        <v>29</v>
      </c>
      <c r="D11" s="61" t="n">
        <v>64.03</v>
      </c>
      <c r="E11" s="62" t="n">
        <v>0.689298721630369</v>
      </c>
      <c r="F11" s="63" t="n">
        <v>14.2836481096245</v>
      </c>
      <c r="G11" s="61" t="n">
        <v>78.3136481096245</v>
      </c>
      <c r="H11" s="28" t="n">
        <v>111099.79</v>
      </c>
      <c r="I11" s="29" t="n">
        <f aca="false">SUM(G11*83)</f>
        <v>6500.03279309883</v>
      </c>
      <c r="J11" s="29" t="n">
        <f aca="false">SUM(H11+I11)</f>
        <v>117599.822793099</v>
      </c>
      <c r="K11" s="35"/>
      <c r="L11" s="74" t="n">
        <v>4000</v>
      </c>
      <c r="M11" s="32" t="n">
        <v>5000</v>
      </c>
    </row>
    <row r="12" s="33" customFormat="true" ht="14.25" hidden="false" customHeight="true" outlineLevel="0" collapsed="false">
      <c r="A12" s="34" t="n">
        <v>3</v>
      </c>
      <c r="B12" s="24" t="s">
        <v>20</v>
      </c>
      <c r="C12" s="24" t="s">
        <v>23</v>
      </c>
      <c r="D12" s="61" t="n">
        <v>41.42</v>
      </c>
      <c r="E12" s="62" t="n">
        <v>0.445896502419645</v>
      </c>
      <c r="F12" s="63" t="n">
        <v>9.23986732313989</v>
      </c>
      <c r="G12" s="61" t="n">
        <v>50.6598673231399</v>
      </c>
      <c r="H12" s="28" t="n">
        <f aca="false">SUM(G12*G6)</f>
        <v>79096.1495539803</v>
      </c>
      <c r="I12" s="29" t="n">
        <f aca="false">SUM(G12*83)</f>
        <v>4204.76898782061</v>
      </c>
      <c r="J12" s="29" t="n">
        <f aca="false">SUM(H12+I12)</f>
        <v>83300.9185418009</v>
      </c>
      <c r="K12" s="35" t="s">
        <v>24</v>
      </c>
      <c r="L12" s="74" t="n">
        <v>3000</v>
      </c>
      <c r="M12" s="32" t="n">
        <v>4000</v>
      </c>
    </row>
    <row r="13" s="33" customFormat="true" ht="14.25" hidden="false" customHeight="true" outlineLevel="0" collapsed="false">
      <c r="A13" s="34" t="n">
        <v>4</v>
      </c>
      <c r="B13" s="24" t="s">
        <v>20</v>
      </c>
      <c r="C13" s="24" t="s">
        <v>23</v>
      </c>
      <c r="D13" s="61" t="n">
        <v>38.59</v>
      </c>
      <c r="E13" s="62" t="n">
        <v>0.415430855344619</v>
      </c>
      <c r="F13" s="63" t="n">
        <v>8.60855818445119</v>
      </c>
      <c r="G13" s="61" t="n">
        <v>47.1985581844512</v>
      </c>
      <c r="H13" s="28" t="n">
        <f aca="false">SUM(G13*G6)</f>
        <v>73691.9461923732</v>
      </c>
      <c r="I13" s="29" t="n">
        <f aca="false">SUM(G13*83)</f>
        <v>3917.48032930945</v>
      </c>
      <c r="J13" s="29" t="n">
        <f aca="false">SUM(H13+I13)</f>
        <v>77609.4265216827</v>
      </c>
      <c r="K13" s="35" t="s">
        <v>22</v>
      </c>
      <c r="L13" s="74" t="n">
        <v>3000</v>
      </c>
      <c r="M13" s="32" t="n">
        <v>4000</v>
      </c>
    </row>
    <row r="14" s="33" customFormat="true" ht="14.25" hidden="false" customHeight="true" outlineLevel="0" collapsed="false">
      <c r="A14" s="34" t="n">
        <v>5</v>
      </c>
      <c r="B14" s="24" t="s">
        <v>20</v>
      </c>
      <c r="C14" s="24" t="s">
        <v>23</v>
      </c>
      <c r="D14" s="61" t="n">
        <v>38.59</v>
      </c>
      <c r="E14" s="62" t="n">
        <v>0.415430855344619</v>
      </c>
      <c r="F14" s="63" t="n">
        <v>8.60855818445119</v>
      </c>
      <c r="G14" s="61" t="n">
        <v>47.1985581844512</v>
      </c>
      <c r="H14" s="28" t="n">
        <f aca="false">SUM(G14*G6)</f>
        <v>73691.9461923732</v>
      </c>
      <c r="I14" s="29" t="n">
        <f aca="false">SUM(G14*83)</f>
        <v>3917.48032930945</v>
      </c>
      <c r="J14" s="29" t="n">
        <f aca="false">SUM(H14+I14)</f>
        <v>77609.4265216827</v>
      </c>
      <c r="K14" s="35" t="s">
        <v>22</v>
      </c>
      <c r="L14" s="74" t="n">
        <v>3000</v>
      </c>
      <c r="M14" s="32" t="n">
        <v>4000</v>
      </c>
    </row>
    <row r="15" s="33" customFormat="true" ht="14.25" hidden="false" customHeight="true" outlineLevel="0" collapsed="false">
      <c r="A15" s="34" t="n">
        <v>6</v>
      </c>
      <c r="B15" s="24" t="s">
        <v>20</v>
      </c>
      <c r="C15" s="24" t="s">
        <v>23</v>
      </c>
      <c r="D15" s="61" t="n">
        <v>41.42</v>
      </c>
      <c r="E15" s="62" t="n">
        <v>0.445896502419645</v>
      </c>
      <c r="F15" s="63" t="n">
        <v>9.23986732313989</v>
      </c>
      <c r="G15" s="61" t="n">
        <v>50.6598673231399</v>
      </c>
      <c r="H15" s="28" t="n">
        <f aca="false">SUM(G15*G6)</f>
        <v>79096.1495539803</v>
      </c>
      <c r="I15" s="29" t="n">
        <f aca="false">SUM(G15*83)</f>
        <v>4204.76898782061</v>
      </c>
      <c r="J15" s="29" t="n">
        <f aca="false">SUM(H15+I15)</f>
        <v>83300.9185418009</v>
      </c>
      <c r="K15" s="35" t="s">
        <v>24</v>
      </c>
      <c r="L15" s="74" t="n">
        <v>3000</v>
      </c>
      <c r="M15" s="32" t="n">
        <v>4000</v>
      </c>
    </row>
    <row r="16" s="33" customFormat="true" ht="15" hidden="false" customHeight="false" outlineLevel="0" collapsed="false">
      <c r="A16" s="34" t="n">
        <v>7</v>
      </c>
      <c r="B16" s="24" t="s">
        <v>20</v>
      </c>
      <c r="C16" s="24" t="s">
        <v>23</v>
      </c>
      <c r="D16" s="61" t="n">
        <v>41.89</v>
      </c>
      <c r="E16" s="62" t="n">
        <v>0.450956168188289</v>
      </c>
      <c r="F16" s="63" t="n">
        <v>9.34471371719773</v>
      </c>
      <c r="G16" s="61" t="n">
        <v>51.2347137171977</v>
      </c>
      <c r="H16" s="28" t="n">
        <f aca="false">SUM(G16*G6)</f>
        <v>79993.667426756</v>
      </c>
      <c r="I16" s="29" t="n">
        <f aca="false">SUM(G16*83)</f>
        <v>4252.48123852741</v>
      </c>
      <c r="J16" s="29" t="n">
        <f aca="false">SUM(H16+I16)</f>
        <v>84246.1486652834</v>
      </c>
      <c r="K16" s="35"/>
      <c r="L16" s="74" t="n">
        <v>3000</v>
      </c>
      <c r="M16" s="32" t="n">
        <v>4000</v>
      </c>
    </row>
    <row r="17" s="33" customFormat="true" ht="15" hidden="false" customHeight="false" outlineLevel="0" collapsed="false">
      <c r="A17" s="34" t="n">
        <v>8</v>
      </c>
      <c r="B17" s="24" t="s">
        <v>20</v>
      </c>
      <c r="C17" s="24" t="s">
        <v>29</v>
      </c>
      <c r="D17" s="61" t="n">
        <v>64.26</v>
      </c>
      <c r="E17" s="62" t="n">
        <v>0.69177472828311</v>
      </c>
      <c r="F17" s="63" t="n">
        <v>14.3349559194826</v>
      </c>
      <c r="G17" s="61" t="n">
        <v>78.5949559194826</v>
      </c>
      <c r="H17" s="28" t="n">
        <v>116716.51</v>
      </c>
      <c r="I17" s="29" t="n">
        <f aca="false">SUM(G17*83)</f>
        <v>6523.38134131706</v>
      </c>
      <c r="J17" s="29" t="n">
        <f aca="false">SUM(H17+I17)</f>
        <v>123239.891341317</v>
      </c>
      <c r="K17" s="35"/>
      <c r="L17" s="74" t="n">
        <v>4000</v>
      </c>
      <c r="M17" s="32" t="n">
        <v>5000</v>
      </c>
    </row>
    <row r="18" s="33" customFormat="true" ht="15" hidden="false" customHeight="false" outlineLevel="0" collapsed="false">
      <c r="A18" s="34" t="n">
        <v>9</v>
      </c>
      <c r="B18" s="24" t="s">
        <v>20</v>
      </c>
      <c r="C18" s="24" t="s">
        <v>29</v>
      </c>
      <c r="D18" s="61" t="n">
        <v>60.96</v>
      </c>
      <c r="E18" s="62" t="n">
        <v>0.662683233237865</v>
      </c>
      <c r="F18" s="63" t="n">
        <v>13.732121959155</v>
      </c>
      <c r="G18" s="61" t="n">
        <v>74.6921219591551</v>
      </c>
      <c r="H18" s="28" t="n">
        <v>110917.8</v>
      </c>
      <c r="I18" s="29" t="n">
        <f aca="false">SUM(G18*83)</f>
        <v>6199.44612260987</v>
      </c>
      <c r="J18" s="29" t="n">
        <f aca="false">SUM(H18+I18)</f>
        <v>117117.24612261</v>
      </c>
      <c r="K18" s="35"/>
      <c r="L18" s="74" t="n">
        <v>4000</v>
      </c>
      <c r="M18" s="32" t="n">
        <v>5000</v>
      </c>
    </row>
    <row r="19" s="33" customFormat="true" ht="15" hidden="false" customHeight="false" outlineLevel="0" collapsed="false">
      <c r="A19" s="34" t="n">
        <v>10</v>
      </c>
      <c r="B19" s="36" t="s">
        <v>26</v>
      </c>
      <c r="C19" s="24" t="s">
        <v>25</v>
      </c>
      <c r="D19" s="61" t="n">
        <v>73.29</v>
      </c>
      <c r="E19" s="62" t="n">
        <v>0.796720048622099</v>
      </c>
      <c r="F19" s="63" t="n">
        <v>16.5096328475471</v>
      </c>
      <c r="G19" s="61" t="n">
        <v>89.7996328475471</v>
      </c>
      <c r="H19" s="37" t="n">
        <f aca="false">SUM(G19*G3)</f>
        <v>154226.335784214</v>
      </c>
      <c r="I19" s="29" t="n">
        <f aca="false">SUM(G19*83)</f>
        <v>7453.36952634641</v>
      </c>
      <c r="J19" s="29" t="n">
        <f aca="false">SUM(H19+I19)</f>
        <v>161679.705310561</v>
      </c>
      <c r="K19" s="35" t="s">
        <v>22</v>
      </c>
      <c r="L19" s="74" t="n">
        <v>5000</v>
      </c>
      <c r="M19" s="32" t="n">
        <v>6000</v>
      </c>
    </row>
    <row r="20" s="33" customFormat="true" ht="15" hidden="false" customHeight="false" outlineLevel="0" collapsed="false">
      <c r="A20" s="34" t="n">
        <v>11</v>
      </c>
      <c r="B20" s="36" t="s">
        <v>26</v>
      </c>
      <c r="C20" s="24" t="s">
        <v>29</v>
      </c>
      <c r="D20" s="61" t="n">
        <v>64.15</v>
      </c>
      <c r="E20" s="62" t="n">
        <v>0.704131542388092</v>
      </c>
      <c r="F20" s="63" t="n">
        <v>14.591013821366</v>
      </c>
      <c r="G20" s="61" t="n">
        <v>78.741013821366</v>
      </c>
      <c r="H20" s="37" t="n">
        <f aca="false">SUM(G20*G3)</f>
        <v>135233.715913073</v>
      </c>
      <c r="I20" s="29" t="n">
        <f aca="false">SUM(G20*83)</f>
        <v>6535.50414717338</v>
      </c>
      <c r="J20" s="29" t="n">
        <f aca="false">SUM(H20+I20)</f>
        <v>141769.220060246</v>
      </c>
      <c r="K20" s="35" t="s">
        <v>22</v>
      </c>
      <c r="L20" s="74" t="n">
        <v>5000</v>
      </c>
      <c r="M20" s="32" t="n">
        <v>6000</v>
      </c>
    </row>
    <row r="21" s="33" customFormat="true" ht="15" hidden="false" customHeight="false" outlineLevel="0" collapsed="false">
      <c r="A21" s="34" t="n">
        <v>12</v>
      </c>
      <c r="B21" s="36" t="s">
        <v>26</v>
      </c>
      <c r="C21" s="24" t="s">
        <v>29</v>
      </c>
      <c r="D21" s="61" t="n">
        <v>65.87</v>
      </c>
      <c r="E21" s="62" t="n">
        <v>0.70215474764786</v>
      </c>
      <c r="F21" s="63" t="n">
        <v>14.550050680759</v>
      </c>
      <c r="G21" s="61" t="n">
        <v>80.420050680759</v>
      </c>
      <c r="H21" s="37" t="n">
        <f aca="false">SUM(G21*G3)</f>
        <v>138117.376951091</v>
      </c>
      <c r="I21" s="29" t="n">
        <f aca="false">SUM(G21*83)</f>
        <v>6674.86420650299</v>
      </c>
      <c r="J21" s="29" t="n">
        <f aca="false">SUM(H21+I21)</f>
        <v>144792.241157594</v>
      </c>
      <c r="K21" s="35" t="s">
        <v>22</v>
      </c>
      <c r="L21" s="74" t="n">
        <v>5000</v>
      </c>
      <c r="M21" s="32" t="n">
        <v>6000</v>
      </c>
    </row>
    <row r="22" s="33" customFormat="true" ht="15" hidden="false" customHeight="false" outlineLevel="0" collapsed="false">
      <c r="A22" s="34" t="n">
        <v>13</v>
      </c>
      <c r="B22" s="36" t="s">
        <v>26</v>
      </c>
      <c r="C22" s="24" t="s">
        <v>29</v>
      </c>
      <c r="D22" s="61" t="n">
        <v>67.39</v>
      </c>
      <c r="E22" s="62" t="n">
        <v>0.697020147321525</v>
      </c>
      <c r="F22" s="63" t="n">
        <v>14.4436514927966</v>
      </c>
      <c r="G22" s="61" t="n">
        <v>81.8336514927966</v>
      </c>
      <c r="H22" s="37" t="n">
        <f aca="false">SUM(G22*G4)</f>
        <v>117120.970815502</v>
      </c>
      <c r="I22" s="29" t="n">
        <f aca="false">SUM(G22*83)</f>
        <v>6792.19307390212</v>
      </c>
      <c r="J22" s="29" t="n">
        <f aca="false">SUM(H22+I22)</f>
        <v>123913.163889404</v>
      </c>
      <c r="K22" s="35" t="s">
        <v>22</v>
      </c>
      <c r="L22" s="74" t="n">
        <v>5000</v>
      </c>
      <c r="M22" s="32" t="n">
        <v>6000</v>
      </c>
    </row>
    <row r="23" s="33" customFormat="true" ht="15" hidden="false" customHeight="false" outlineLevel="0" collapsed="false">
      <c r="A23" s="34" t="n">
        <v>14</v>
      </c>
      <c r="B23" s="36" t="s">
        <v>26</v>
      </c>
      <c r="C23" s="24" t="s">
        <v>29</v>
      </c>
      <c r="D23" s="61" t="n">
        <v>72.53</v>
      </c>
      <c r="E23" s="62" t="n">
        <v>0.780803315318611</v>
      </c>
      <c r="F23" s="63" t="n">
        <v>16.1798063000323</v>
      </c>
      <c r="G23" s="61" t="n">
        <v>88.7098063000323</v>
      </c>
      <c r="H23" s="37" t="n">
        <f aca="false">SUM(G23*G3)</f>
        <v>152354.613709928</v>
      </c>
      <c r="I23" s="29" t="n">
        <f aca="false">SUM(G23*83)</f>
        <v>7362.91392290268</v>
      </c>
      <c r="J23" s="29" t="n">
        <f aca="false">SUM(H23+I23)</f>
        <v>159717.52763283</v>
      </c>
      <c r="K23" s="64" t="s">
        <v>22</v>
      </c>
      <c r="L23" s="74" t="n">
        <v>5000</v>
      </c>
      <c r="M23" s="32" t="n">
        <v>6000</v>
      </c>
    </row>
    <row r="24" s="33" customFormat="true" ht="15" hidden="false" customHeight="false" outlineLevel="0" collapsed="false">
      <c r="A24" s="34" t="n">
        <v>15</v>
      </c>
      <c r="B24" s="36" t="s">
        <v>26</v>
      </c>
      <c r="C24" s="24" t="s">
        <v>29</v>
      </c>
      <c r="D24" s="61" t="n">
        <v>68.41</v>
      </c>
      <c r="E24" s="62" t="n">
        <v>0.736450500495604</v>
      </c>
      <c r="F24" s="63" t="n">
        <v>15.2607272712699</v>
      </c>
      <c r="G24" s="61" t="n">
        <v>83.6707272712699</v>
      </c>
      <c r="H24" s="37" t="n">
        <f aca="false">SUM(G24*G3)</f>
        <v>143700.249881375</v>
      </c>
      <c r="I24" s="29" t="n">
        <f aca="false">SUM(G24*83)</f>
        <v>6944.6703635154</v>
      </c>
      <c r="J24" s="29" t="n">
        <f aca="false">SUM(H24+I24)</f>
        <v>150644.920244891</v>
      </c>
      <c r="K24" s="64" t="s">
        <v>22</v>
      </c>
      <c r="L24" s="74" t="n">
        <v>5000</v>
      </c>
      <c r="M24" s="32" t="n">
        <v>6000</v>
      </c>
    </row>
    <row r="25" s="33" customFormat="true" ht="15" hidden="false" customHeight="false" outlineLevel="0" collapsed="false">
      <c r="A25" s="65" t="n">
        <v>16</v>
      </c>
      <c r="B25" s="36" t="s">
        <v>26</v>
      </c>
      <c r="C25" s="24" t="s">
        <v>23</v>
      </c>
      <c r="D25" s="61" t="n">
        <v>40.45</v>
      </c>
      <c r="E25" s="62" t="n">
        <v>0.435454213492869</v>
      </c>
      <c r="F25" s="63" t="n">
        <v>9.02348221199924</v>
      </c>
      <c r="G25" s="61" t="n">
        <v>49.4734822119992</v>
      </c>
      <c r="H25" s="37" t="n">
        <f aca="false">SUM(G25*G3)</f>
        <v>84968.2079769279</v>
      </c>
      <c r="I25" s="29" t="n">
        <f aca="false">SUM(G25*83)</f>
        <v>4106.29902359594</v>
      </c>
      <c r="J25" s="29" t="n">
        <f aca="false">SUM(H25+I25)</f>
        <v>89074.5070005238</v>
      </c>
      <c r="K25" s="64" t="s">
        <v>22</v>
      </c>
      <c r="L25" s="74" t="n">
        <v>3000</v>
      </c>
      <c r="M25" s="32" t="n">
        <v>4000</v>
      </c>
    </row>
    <row r="26" s="33" customFormat="true" ht="15" hidden="false" customHeight="false" outlineLevel="0" collapsed="false">
      <c r="A26" s="34" t="n">
        <v>17</v>
      </c>
      <c r="B26" s="36" t="s">
        <v>26</v>
      </c>
      <c r="C26" s="24" t="s">
        <v>29</v>
      </c>
      <c r="D26" s="61" t="n">
        <v>67.18</v>
      </c>
      <c r="E26" s="62" t="n">
        <v>0.709028674045686</v>
      </c>
      <c r="F26" s="63" t="n">
        <v>14.6924921835747</v>
      </c>
      <c r="G26" s="61" t="n">
        <v>81.8724921835747</v>
      </c>
      <c r="H26" s="37" t="n">
        <f aca="false">SUM(G26*G4)</f>
        <v>117176.559920083</v>
      </c>
      <c r="I26" s="29" t="n">
        <f aca="false">SUM(G26*83)</f>
        <v>6795.4168512367</v>
      </c>
      <c r="J26" s="29" t="n">
        <f aca="false">SUM(H26+I26)</f>
        <v>123971.97677132</v>
      </c>
      <c r="K26" s="35" t="s">
        <v>22</v>
      </c>
      <c r="L26" s="74" t="n">
        <v>5000</v>
      </c>
      <c r="M26" s="32" t="n">
        <v>6000</v>
      </c>
    </row>
    <row r="27" s="33" customFormat="true" ht="15" hidden="false" customHeight="false" outlineLevel="0" collapsed="false">
      <c r="A27" s="65" t="n">
        <v>18</v>
      </c>
      <c r="B27" s="36" t="s">
        <v>26</v>
      </c>
      <c r="C27" s="24" t="s">
        <v>23</v>
      </c>
      <c r="D27" s="61" t="n">
        <v>36.47</v>
      </c>
      <c r="E27" s="62" t="n">
        <v>0.384910326621706</v>
      </c>
      <c r="F27" s="63" t="n">
        <v>7.97611178825498</v>
      </c>
      <c r="G27" s="61" t="n">
        <v>44.446111788255</v>
      </c>
      <c r="H27" s="37" t="n">
        <f aca="false">SUM(G27*G3)</f>
        <v>76333.9530863725</v>
      </c>
      <c r="I27" s="29" t="n">
        <f aca="false">SUM(G27*83)</f>
        <v>3689.02727842516</v>
      </c>
      <c r="J27" s="29" t="n">
        <f aca="false">SUM(H27+I27)</f>
        <v>80022.9803647977</v>
      </c>
      <c r="K27" s="64" t="s">
        <v>22</v>
      </c>
      <c r="L27" s="74" t="n">
        <v>3000</v>
      </c>
      <c r="M27" s="32" t="n">
        <v>4000</v>
      </c>
    </row>
    <row r="28" s="33" customFormat="true" ht="15.75" hidden="false" customHeight="false" outlineLevel="0" collapsed="false">
      <c r="A28" s="34" t="n">
        <v>19</v>
      </c>
      <c r="B28" s="36" t="s">
        <v>26</v>
      </c>
      <c r="C28" s="24" t="s">
        <v>29</v>
      </c>
      <c r="D28" s="61" t="n">
        <v>75.95</v>
      </c>
      <c r="E28" s="62" t="n">
        <v>0.801588684039444</v>
      </c>
      <c r="F28" s="63" t="n">
        <v>16.6105207106654</v>
      </c>
      <c r="G28" s="61" t="n">
        <v>92.5605207106654</v>
      </c>
      <c r="H28" s="37" t="n">
        <f aca="false">SUM(G28*G4)</f>
        <v>132473.351085595</v>
      </c>
      <c r="I28" s="29" t="n">
        <f aca="false">SUM(G28*83)</f>
        <v>7682.52321898523</v>
      </c>
      <c r="J28" s="29" t="n">
        <f aca="false">SUM(H28+I28)</f>
        <v>140155.874304581</v>
      </c>
      <c r="K28" s="35" t="s">
        <v>24</v>
      </c>
      <c r="L28" s="56" t="n">
        <v>5000</v>
      </c>
      <c r="M28" s="39" t="n">
        <v>6000</v>
      </c>
    </row>
    <row r="29" s="33" customFormat="true" ht="15" hidden="false" customHeight="false" outlineLevel="0" collapsed="false">
      <c r="A29" s="65"/>
      <c r="B29" s="75"/>
      <c r="C29" s="75"/>
      <c r="D29" s="76"/>
      <c r="E29" s="77"/>
      <c r="F29" s="76"/>
      <c r="G29" s="76"/>
      <c r="H29" s="78"/>
      <c r="I29" s="79"/>
      <c r="J29" s="79"/>
      <c r="K29" s="64"/>
      <c r="L29" s="80"/>
      <c r="M29" s="81"/>
    </row>
    <row r="30" s="33" customFormat="true" ht="15.75" hidden="false" customHeight="false" outlineLevel="0" collapsed="false">
      <c r="A30" s="82"/>
      <c r="B30" s="83"/>
      <c r="C30" s="83"/>
      <c r="D30" s="84"/>
      <c r="E30" s="85"/>
      <c r="F30" s="84"/>
      <c r="G30" s="84" t="n">
        <f aca="false">SUM(G10:G29)</f>
        <v>1332.69340421385</v>
      </c>
      <c r="H30" s="86"/>
      <c r="I30" s="86"/>
      <c r="J30" s="86"/>
      <c r="K30" s="87"/>
      <c r="L30" s="88"/>
      <c r="M30" s="89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.75" hidden="false" customHeight="false" outlineLevel="0" collapsed="false">
      <c r="A33" s="5"/>
      <c r="B33" s="1"/>
      <c r="C33" s="1"/>
      <c r="D33" s="1"/>
      <c r="E33" s="1"/>
      <c r="F33" s="1"/>
      <c r="G33" s="57"/>
      <c r="H33" s="58"/>
      <c r="I33" s="58"/>
      <c r="J33" s="58"/>
      <c r="K33" s="57"/>
      <c r="L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</sheetData>
  <mergeCells count="1">
    <mergeCell ref="A8:K8"/>
  </mergeCells>
  <printOptions headings="false" gridLines="false" gridLinesSet="true" horizontalCentered="false" verticalCentered="false"/>
  <pageMargins left="0.170138888888889" right="0.159722222222222" top="1.32013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4" min="4" style="0" width="5.99"/>
    <col collapsed="false" customWidth="true" hidden="true" outlineLevel="0" max="5" min="5" style="0" width="21.28"/>
    <col collapsed="false" customWidth="true" hidden="false" outlineLevel="0" max="6" min="6" style="0" width="22.14"/>
    <col collapsed="false" customWidth="true" hidden="false" outlineLevel="0" max="7" min="7" style="0" width="13.56"/>
    <col collapsed="false" customWidth="true" hidden="false" outlineLevel="0" max="8" min="8" style="0" width="28.28"/>
    <col collapsed="false" customWidth="true" hidden="false" outlineLevel="0" max="9" min="9" style="0" width="12.85"/>
    <col collapsed="false" customWidth="true" hidden="false" outlineLevel="0" max="10" min="10" style="0" width="24.13"/>
    <col collapsed="false" customWidth="true" hidden="false" outlineLevel="0" max="11" min="11" style="0" width="10.41"/>
    <col collapsed="false" customWidth="true" hidden="false" outlineLevel="0" max="13" min="12" style="0" width="13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2" t="s">
        <v>0</v>
      </c>
      <c r="G2" s="2" t="s">
        <v>1</v>
      </c>
      <c r="H2" s="1"/>
      <c r="I2" s="1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3" t="s">
        <v>2</v>
      </c>
      <c r="G3" s="4" t="n">
        <f aca="false">SUM('D-fl6'!G3-'D-fl6'!G3*0.02)</f>
        <v>1752.499504</v>
      </c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5" t="s">
        <v>3</v>
      </c>
      <c r="G4" s="4" t="n">
        <f aca="false">SUM(G3/1.2)</f>
        <v>1460.41625333333</v>
      </c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3" t="s">
        <v>4</v>
      </c>
      <c r="G5" s="4" t="n">
        <f aca="false">SUM(G3/1.25)</f>
        <v>1401.9996032</v>
      </c>
      <c r="H5" s="1"/>
      <c r="I5" s="1"/>
      <c r="J5" s="1"/>
      <c r="K5" s="1"/>
      <c r="L5" s="1"/>
    </row>
    <row r="6" customFormat="false" ht="16.5" hidden="false" customHeight="false" outlineLevel="0" collapsed="false">
      <c r="A6" s="1"/>
      <c r="B6" s="1"/>
      <c r="C6" s="1"/>
      <c r="D6" s="1"/>
      <c r="E6" s="1"/>
      <c r="F6" s="3" t="s">
        <v>5</v>
      </c>
      <c r="G6" s="4" t="n">
        <f aca="false">SUM(G3/1.1)</f>
        <v>1593.18136727273</v>
      </c>
      <c r="H6" s="1"/>
      <c r="I6" s="1"/>
      <c r="J6" s="1"/>
      <c r="K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6" t="s">
        <v>27</v>
      </c>
      <c r="M7" s="7"/>
    </row>
    <row r="8" customFormat="false" ht="18.75" hidden="false" customHeight="true" outlineLevel="0" collapsed="false">
      <c r="A8" s="8" t="s">
        <v>34</v>
      </c>
      <c r="B8" s="8"/>
      <c r="C8" s="8"/>
      <c r="D8" s="8"/>
      <c r="E8" s="8"/>
      <c r="F8" s="8"/>
      <c r="G8" s="8"/>
      <c r="H8" s="8"/>
      <c r="I8" s="8"/>
      <c r="J8" s="8"/>
      <c r="K8" s="8"/>
      <c r="L8" s="9" t="n">
        <v>2007</v>
      </c>
      <c r="M8" s="69" t="n">
        <v>2008</v>
      </c>
    </row>
    <row r="9" customFormat="false" ht="2.25" hidden="tru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3"/>
      <c r="L9" s="90" t="s">
        <v>8</v>
      </c>
      <c r="M9" s="15" t="s">
        <v>8</v>
      </c>
    </row>
    <row r="10" customFormat="false" ht="18" hidden="false" customHeight="true" outlineLevel="0" collapsed="false">
      <c r="A10" s="16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8" t="s">
        <v>16</v>
      </c>
      <c r="I10" s="19" t="s">
        <v>17</v>
      </c>
      <c r="J10" s="19" t="s">
        <v>18</v>
      </c>
      <c r="K10" s="20" t="s">
        <v>19</v>
      </c>
      <c r="L10" s="72" t="s">
        <v>8</v>
      </c>
      <c r="M10" s="73" t="s">
        <v>8</v>
      </c>
    </row>
    <row r="11" s="5" customFormat="true" ht="15" hidden="false" customHeight="false" outlineLevel="0" collapsed="false">
      <c r="A11" s="23" t="n">
        <v>1</v>
      </c>
      <c r="B11" s="24" t="s">
        <v>20</v>
      </c>
      <c r="C11" s="24" t="s">
        <v>29</v>
      </c>
      <c r="D11" s="61" t="n">
        <v>67.91</v>
      </c>
      <c r="E11" s="62" t="n">
        <v>0.709565880945194</v>
      </c>
      <c r="F11" s="63" t="n">
        <v>14.7036241849463</v>
      </c>
      <c r="G11" s="61" t="n">
        <v>82.6136241849463</v>
      </c>
      <c r="H11" s="28" t="n">
        <f aca="false">SUM(G11*G5)</f>
        <v>115824.268326209</v>
      </c>
      <c r="I11" s="29" t="n">
        <f aca="false">SUM(G11*83)</f>
        <v>6856.93080735054</v>
      </c>
      <c r="J11" s="29" t="n">
        <f aca="false">SUM(H11+I11)</f>
        <v>122681.199133559</v>
      </c>
      <c r="K11" s="30"/>
      <c r="L11" s="74" t="n">
        <v>4000</v>
      </c>
      <c r="M11" s="32" t="n">
        <v>5000</v>
      </c>
    </row>
    <row r="12" s="5" customFormat="true" ht="15" hidden="false" customHeight="false" outlineLevel="0" collapsed="false">
      <c r="A12" s="34" t="n">
        <v>2</v>
      </c>
      <c r="B12" s="24" t="s">
        <v>20</v>
      </c>
      <c r="C12" s="24" t="s">
        <v>29</v>
      </c>
      <c r="D12" s="61" t="n">
        <v>64.03</v>
      </c>
      <c r="E12" s="62" t="n">
        <v>0.689298721630369</v>
      </c>
      <c r="F12" s="63" t="n">
        <v>14.2836481096245</v>
      </c>
      <c r="G12" s="61" t="n">
        <v>78.3136481096245</v>
      </c>
      <c r="H12" s="28" t="n">
        <v>116295.77</v>
      </c>
      <c r="I12" s="29" t="n">
        <f aca="false">SUM(G12*83)</f>
        <v>6500.03279309883</v>
      </c>
      <c r="J12" s="29" t="n">
        <f aca="false">SUM(H12+I12)</f>
        <v>122795.802793099</v>
      </c>
      <c r="K12" s="35"/>
      <c r="L12" s="74" t="n">
        <v>4000</v>
      </c>
      <c r="M12" s="32" t="n">
        <v>5000</v>
      </c>
    </row>
    <row r="13" customFormat="false" ht="15" hidden="false" customHeight="false" outlineLevel="0" collapsed="false">
      <c r="A13" s="34" t="n">
        <v>3</v>
      </c>
      <c r="B13" s="24" t="s">
        <v>20</v>
      </c>
      <c r="C13" s="24" t="s">
        <v>23</v>
      </c>
      <c r="D13" s="61" t="n">
        <v>41.42</v>
      </c>
      <c r="E13" s="62" t="n">
        <v>0.445896502419645</v>
      </c>
      <c r="F13" s="63" t="n">
        <v>9.23986732313989</v>
      </c>
      <c r="G13" s="61" t="n">
        <v>50.6598673231399</v>
      </c>
      <c r="H13" s="28" t="n">
        <f aca="false">SUM(G13*G6)</f>
        <v>80710.356687735</v>
      </c>
      <c r="I13" s="29" t="n">
        <f aca="false">SUM(G13*83)</f>
        <v>4204.76898782061</v>
      </c>
      <c r="J13" s="29" t="n">
        <f aca="false">SUM(H13+I13)</f>
        <v>84915.1256755556</v>
      </c>
      <c r="K13" s="35" t="s">
        <v>24</v>
      </c>
      <c r="L13" s="74" t="n">
        <v>3000</v>
      </c>
      <c r="M13" s="32" t="n">
        <v>4000</v>
      </c>
    </row>
    <row r="14" customFormat="false" ht="15" hidden="false" customHeight="false" outlineLevel="0" collapsed="false">
      <c r="A14" s="34" t="n">
        <v>4</v>
      </c>
      <c r="B14" s="24" t="s">
        <v>20</v>
      </c>
      <c r="C14" s="24" t="s">
        <v>23</v>
      </c>
      <c r="D14" s="61" t="n">
        <v>38.59</v>
      </c>
      <c r="E14" s="62" t="n">
        <v>0.415430855344619</v>
      </c>
      <c r="F14" s="63" t="n">
        <v>8.60855818445119</v>
      </c>
      <c r="G14" s="61" t="n">
        <v>47.1985581844512</v>
      </c>
      <c r="H14" s="28" t="n">
        <f aca="false">SUM(G14*G6)</f>
        <v>75195.8634616053</v>
      </c>
      <c r="I14" s="29" t="n">
        <f aca="false">SUM(G14*83)</f>
        <v>3917.48032930945</v>
      </c>
      <c r="J14" s="29" t="n">
        <f aca="false">SUM(H14+I14)</f>
        <v>79113.3437909148</v>
      </c>
      <c r="K14" s="35" t="s">
        <v>24</v>
      </c>
      <c r="L14" s="74" t="n">
        <v>3000</v>
      </c>
      <c r="M14" s="32" t="n">
        <v>4000</v>
      </c>
    </row>
    <row r="15" customFormat="false" ht="15" hidden="false" customHeight="false" outlineLevel="0" collapsed="false">
      <c r="A15" s="34" t="n">
        <v>5</v>
      </c>
      <c r="B15" s="24" t="s">
        <v>20</v>
      </c>
      <c r="C15" s="24" t="s">
        <v>23</v>
      </c>
      <c r="D15" s="61" t="n">
        <v>38.59</v>
      </c>
      <c r="E15" s="62" t="n">
        <v>0.415430855344619</v>
      </c>
      <c r="F15" s="63" t="n">
        <v>8.60855818445119</v>
      </c>
      <c r="G15" s="61" t="n">
        <v>47.1985581844512</v>
      </c>
      <c r="H15" s="28" t="n">
        <f aca="false">SUM(G15*G6)</f>
        <v>75195.8634616053</v>
      </c>
      <c r="I15" s="29" t="n">
        <f aca="false">SUM(G15*83)</f>
        <v>3917.48032930945</v>
      </c>
      <c r="J15" s="29" t="n">
        <f aca="false">SUM(H15+I15)</f>
        <v>79113.3437909148</v>
      </c>
      <c r="K15" s="35" t="s">
        <v>24</v>
      </c>
      <c r="L15" s="74" t="n">
        <v>3000</v>
      </c>
      <c r="M15" s="32" t="n">
        <v>4000</v>
      </c>
    </row>
    <row r="16" customFormat="false" ht="15" hidden="false" customHeight="false" outlineLevel="0" collapsed="false">
      <c r="A16" s="34" t="n">
        <v>6</v>
      </c>
      <c r="B16" s="24" t="s">
        <v>20</v>
      </c>
      <c r="C16" s="24" t="s">
        <v>23</v>
      </c>
      <c r="D16" s="61" t="n">
        <v>41.42</v>
      </c>
      <c r="E16" s="62" t="n">
        <v>0.445896502419645</v>
      </c>
      <c r="F16" s="63" t="n">
        <v>9.23986732313989</v>
      </c>
      <c r="G16" s="61" t="n">
        <v>50.6598673231399</v>
      </c>
      <c r="H16" s="28" t="n">
        <f aca="false">SUM(G16*G6)</f>
        <v>80710.356687735</v>
      </c>
      <c r="I16" s="29" t="n">
        <f aca="false">SUM(G16*83)</f>
        <v>4204.76898782061</v>
      </c>
      <c r="J16" s="29" t="n">
        <f aca="false">SUM(H16+I16)</f>
        <v>84915.1256755556</v>
      </c>
      <c r="K16" s="35" t="s">
        <v>24</v>
      </c>
      <c r="L16" s="74" t="n">
        <v>3000</v>
      </c>
      <c r="M16" s="32" t="n">
        <v>4000</v>
      </c>
    </row>
    <row r="17" customFormat="false" ht="15" hidden="false" customHeight="false" outlineLevel="0" collapsed="false">
      <c r="A17" s="34" t="n">
        <v>7</v>
      </c>
      <c r="B17" s="24" t="s">
        <v>20</v>
      </c>
      <c r="C17" s="24" t="s">
        <v>23</v>
      </c>
      <c r="D17" s="61" t="n">
        <v>41.89</v>
      </c>
      <c r="E17" s="62" t="n">
        <v>0.450956168188289</v>
      </c>
      <c r="F17" s="63" t="n">
        <v>9.34471371719773</v>
      </c>
      <c r="G17" s="61" t="n">
        <v>51.2347137171977</v>
      </c>
      <c r="H17" s="28" t="n">
        <f aca="false">SUM(G17*G6)</f>
        <v>81626.1912517918</v>
      </c>
      <c r="I17" s="29" t="n">
        <f aca="false">SUM(G17*83)</f>
        <v>4252.48123852741</v>
      </c>
      <c r="J17" s="29" t="n">
        <f aca="false">SUM(H17+I17)</f>
        <v>85878.6724903192</v>
      </c>
      <c r="K17" s="35" t="s">
        <v>24</v>
      </c>
      <c r="L17" s="74" t="n">
        <v>3000</v>
      </c>
      <c r="M17" s="32" t="n">
        <v>4000</v>
      </c>
    </row>
    <row r="18" s="5" customFormat="true" ht="15" hidden="false" customHeight="false" outlineLevel="0" collapsed="false">
      <c r="A18" s="34" t="n">
        <v>8</v>
      </c>
      <c r="B18" s="24" t="s">
        <v>20</v>
      </c>
      <c r="C18" s="24" t="s">
        <v>29</v>
      </c>
      <c r="D18" s="61" t="n">
        <v>64.26</v>
      </c>
      <c r="E18" s="62" t="n">
        <v>0.69177472828311</v>
      </c>
      <c r="F18" s="63" t="n">
        <v>14.3349559194826</v>
      </c>
      <c r="G18" s="61" t="n">
        <v>78.5949559194826</v>
      </c>
      <c r="H18" s="28" t="n">
        <v>117713.51</v>
      </c>
      <c r="I18" s="29" t="n">
        <f aca="false">SUM(G18*83)</f>
        <v>6523.38134131706</v>
      </c>
      <c r="J18" s="29" t="n">
        <f aca="false">SUM(H18+I18)</f>
        <v>124236.891341317</v>
      </c>
      <c r="K18" s="35" t="s">
        <v>24</v>
      </c>
      <c r="L18" s="74" t="n">
        <v>4000</v>
      </c>
      <c r="M18" s="32" t="n">
        <v>5000</v>
      </c>
    </row>
    <row r="19" s="5" customFormat="true" ht="15" hidden="false" customHeight="false" outlineLevel="0" collapsed="false">
      <c r="A19" s="34" t="n">
        <v>9</v>
      </c>
      <c r="B19" s="24" t="s">
        <v>20</v>
      </c>
      <c r="C19" s="24" t="s">
        <v>29</v>
      </c>
      <c r="D19" s="61" t="n">
        <v>60.96</v>
      </c>
      <c r="E19" s="62" t="n">
        <v>0.662683233237865</v>
      </c>
      <c r="F19" s="63" t="n">
        <v>13.732121959155</v>
      </c>
      <c r="G19" s="61" t="n">
        <v>74.6921219591551</v>
      </c>
      <c r="H19" s="28" t="n">
        <v>110917.8</v>
      </c>
      <c r="I19" s="29" t="n">
        <f aca="false">SUM(G19*83)</f>
        <v>6199.44612260987</v>
      </c>
      <c r="J19" s="29" t="n">
        <f aca="false">SUM(H19+I19)</f>
        <v>117117.24612261</v>
      </c>
      <c r="K19" s="35"/>
      <c r="L19" s="74" t="n">
        <v>4000</v>
      </c>
      <c r="M19" s="32" t="n">
        <v>5000</v>
      </c>
    </row>
    <row r="20" customFormat="false" ht="15" hidden="false" customHeight="false" outlineLevel="0" collapsed="false">
      <c r="A20" s="34" t="n">
        <v>10</v>
      </c>
      <c r="B20" s="36" t="s">
        <v>26</v>
      </c>
      <c r="C20" s="24" t="s">
        <v>25</v>
      </c>
      <c r="D20" s="61" t="n">
        <v>73.29</v>
      </c>
      <c r="E20" s="62" t="n">
        <v>0.796720048622099</v>
      </c>
      <c r="F20" s="63" t="n">
        <v>16.5096328475471</v>
      </c>
      <c r="G20" s="61" t="n">
        <v>89.7996328475471</v>
      </c>
      <c r="H20" s="37" t="n">
        <f aca="false">SUM(G20*G3)</f>
        <v>157373.812024708</v>
      </c>
      <c r="I20" s="29" t="n">
        <f aca="false">SUM(G20*83)</f>
        <v>7453.36952634641</v>
      </c>
      <c r="J20" s="29" t="n">
        <f aca="false">SUM(H20+I20)</f>
        <v>164827.181551055</v>
      </c>
      <c r="K20" s="35" t="s">
        <v>22</v>
      </c>
      <c r="L20" s="74" t="n">
        <v>5000</v>
      </c>
      <c r="M20" s="32" t="n">
        <v>6000</v>
      </c>
    </row>
    <row r="21" customFormat="false" ht="15" hidden="false" customHeight="false" outlineLevel="0" collapsed="false">
      <c r="A21" s="34" t="n">
        <v>11</v>
      </c>
      <c r="B21" s="36" t="s">
        <v>26</v>
      </c>
      <c r="C21" s="24" t="s">
        <v>29</v>
      </c>
      <c r="D21" s="61" t="n">
        <v>64.15</v>
      </c>
      <c r="E21" s="62" t="n">
        <v>0.704131542388092</v>
      </c>
      <c r="F21" s="63" t="n">
        <v>14.591013821366</v>
      </c>
      <c r="G21" s="61" t="n">
        <v>78.741013821366</v>
      </c>
      <c r="H21" s="37" t="n">
        <f aca="false">SUM(G21*G3)</f>
        <v>137993.587666401</v>
      </c>
      <c r="I21" s="29" t="n">
        <f aca="false">SUM(G21*83)</f>
        <v>6535.50414717338</v>
      </c>
      <c r="J21" s="29" t="n">
        <f aca="false">SUM(H21+I21)</f>
        <v>144529.091813575</v>
      </c>
      <c r="K21" s="35" t="s">
        <v>22</v>
      </c>
      <c r="L21" s="74" t="n">
        <v>5000</v>
      </c>
      <c r="M21" s="32" t="n">
        <v>6000</v>
      </c>
    </row>
    <row r="22" customFormat="false" ht="15" hidden="false" customHeight="false" outlineLevel="0" collapsed="false">
      <c r="A22" s="34" t="n">
        <v>12</v>
      </c>
      <c r="B22" s="36" t="s">
        <v>26</v>
      </c>
      <c r="C22" s="24" t="s">
        <v>29</v>
      </c>
      <c r="D22" s="61" t="n">
        <v>65.87</v>
      </c>
      <c r="E22" s="62" t="n">
        <v>0.70215474764786</v>
      </c>
      <c r="F22" s="63" t="n">
        <v>14.550050680759</v>
      </c>
      <c r="G22" s="61" t="n">
        <v>80.420050680759</v>
      </c>
      <c r="H22" s="37" t="n">
        <f aca="false">SUM(G22*G3)</f>
        <v>140936.098929685</v>
      </c>
      <c r="I22" s="29" t="n">
        <f aca="false">SUM(G22*83)</f>
        <v>6674.86420650299</v>
      </c>
      <c r="J22" s="29" t="n">
        <f aca="false">SUM(H22+I22)</f>
        <v>147610.963136188</v>
      </c>
      <c r="K22" s="35" t="s">
        <v>22</v>
      </c>
      <c r="L22" s="74" t="n">
        <v>5000</v>
      </c>
      <c r="M22" s="32" t="n">
        <v>6000</v>
      </c>
    </row>
    <row r="23" s="91" customFormat="true" ht="15" hidden="false" customHeight="false" outlineLevel="0" collapsed="false">
      <c r="A23" s="34" t="n">
        <v>13</v>
      </c>
      <c r="B23" s="36" t="s">
        <v>26</v>
      </c>
      <c r="C23" s="24" t="s">
        <v>29</v>
      </c>
      <c r="D23" s="61" t="n">
        <v>67.39</v>
      </c>
      <c r="E23" s="62" t="n">
        <v>0.697020147321525</v>
      </c>
      <c r="F23" s="63" t="n">
        <v>14.4436514927966</v>
      </c>
      <c r="G23" s="61" t="n">
        <v>81.8336514927966</v>
      </c>
      <c r="H23" s="37" t="n">
        <f aca="false">SUM(G23*G4)</f>
        <v>119511.194709696</v>
      </c>
      <c r="I23" s="29" t="n">
        <f aca="false">SUM(G23*83)</f>
        <v>6792.19307390212</v>
      </c>
      <c r="J23" s="29" t="n">
        <f aca="false">SUM(H23+I23)</f>
        <v>126303.387783598</v>
      </c>
      <c r="K23" s="35" t="s">
        <v>24</v>
      </c>
      <c r="L23" s="74" t="n">
        <v>5000</v>
      </c>
      <c r="M23" s="32" t="n">
        <v>6000</v>
      </c>
    </row>
    <row r="24" customFormat="false" ht="15" hidden="false" customHeight="false" outlineLevel="0" collapsed="false">
      <c r="A24" s="34" t="n">
        <v>14</v>
      </c>
      <c r="B24" s="36" t="s">
        <v>26</v>
      </c>
      <c r="C24" s="24" t="s">
        <v>29</v>
      </c>
      <c r="D24" s="61" t="n">
        <v>72.53</v>
      </c>
      <c r="E24" s="62" t="n">
        <v>0.780803315318611</v>
      </c>
      <c r="F24" s="63" t="n">
        <v>16.1798063000323</v>
      </c>
      <c r="G24" s="61" t="n">
        <v>88.7098063000323</v>
      </c>
      <c r="H24" s="37" t="n">
        <f aca="false">SUM(G24*G3)</f>
        <v>155463.891540743</v>
      </c>
      <c r="I24" s="29" t="n">
        <f aca="false">SUM(G24*83)</f>
        <v>7362.91392290268</v>
      </c>
      <c r="J24" s="29" t="n">
        <f aca="false">SUM(H24+I24)</f>
        <v>162826.805463645</v>
      </c>
      <c r="K24" s="35" t="s">
        <v>22</v>
      </c>
      <c r="L24" s="74" t="n">
        <v>5000</v>
      </c>
      <c r="M24" s="32" t="n">
        <v>6000</v>
      </c>
    </row>
    <row r="25" customFormat="false" ht="15" hidden="false" customHeight="false" outlineLevel="0" collapsed="false">
      <c r="A25" s="34" t="n">
        <v>15</v>
      </c>
      <c r="B25" s="36" t="s">
        <v>26</v>
      </c>
      <c r="C25" s="24" t="s">
        <v>29</v>
      </c>
      <c r="D25" s="61" t="n">
        <v>68.41</v>
      </c>
      <c r="E25" s="62" t="n">
        <v>0.736450500495604</v>
      </c>
      <c r="F25" s="63" t="n">
        <v>15.2607272712699</v>
      </c>
      <c r="G25" s="61" t="n">
        <v>83.6707272712699</v>
      </c>
      <c r="H25" s="37" t="n">
        <f aca="false">SUM(G25*G3)</f>
        <v>146632.90804222</v>
      </c>
      <c r="I25" s="29" t="n">
        <f aca="false">SUM(G25*83)</f>
        <v>6944.6703635154</v>
      </c>
      <c r="J25" s="29" t="n">
        <f aca="false">SUM(H25+I25)</f>
        <v>153577.578405735</v>
      </c>
      <c r="K25" s="35" t="s">
        <v>22</v>
      </c>
      <c r="L25" s="74" t="n">
        <v>5000</v>
      </c>
      <c r="M25" s="32" t="n">
        <v>6000</v>
      </c>
    </row>
    <row r="26" customFormat="false" ht="15" hidden="false" customHeight="false" outlineLevel="0" collapsed="false">
      <c r="A26" s="65" t="n">
        <v>16</v>
      </c>
      <c r="B26" s="36" t="s">
        <v>26</v>
      </c>
      <c r="C26" s="24" t="s">
        <v>23</v>
      </c>
      <c r="D26" s="61" t="n">
        <v>40.45</v>
      </c>
      <c r="E26" s="62" t="n">
        <v>0.435454213492869</v>
      </c>
      <c r="F26" s="63" t="n">
        <v>9.02348221199924</v>
      </c>
      <c r="G26" s="61" t="n">
        <v>49.4734822119992</v>
      </c>
      <c r="H26" s="37" t="n">
        <f aca="false">SUM(G26*G3)</f>
        <v>86702.2530376815</v>
      </c>
      <c r="I26" s="29" t="n">
        <f aca="false">SUM(G26*83)</f>
        <v>4106.29902359594</v>
      </c>
      <c r="J26" s="29" t="n">
        <f aca="false">SUM(H26+I26)</f>
        <v>90808.5520612774</v>
      </c>
      <c r="K26" s="35" t="s">
        <v>22</v>
      </c>
      <c r="L26" s="74" t="n">
        <v>3000</v>
      </c>
      <c r="M26" s="32" t="n">
        <v>4000</v>
      </c>
    </row>
    <row r="27" s="91" customFormat="true" ht="15" hidden="false" customHeight="false" outlineLevel="0" collapsed="false">
      <c r="A27" s="34" t="n">
        <v>17</v>
      </c>
      <c r="B27" s="36" t="s">
        <v>26</v>
      </c>
      <c r="C27" s="24" t="s">
        <v>29</v>
      </c>
      <c r="D27" s="61" t="n">
        <v>67.18</v>
      </c>
      <c r="E27" s="62" t="n">
        <v>0.709028674045686</v>
      </c>
      <c r="F27" s="63" t="n">
        <v>14.6924921835747</v>
      </c>
      <c r="G27" s="61" t="n">
        <v>81.8724921835747</v>
      </c>
      <c r="H27" s="37" t="n">
        <f aca="false">SUM(G27*G4)</f>
        <v>119567.918285799</v>
      </c>
      <c r="I27" s="29" t="n">
        <f aca="false">SUM(G27*83)</f>
        <v>6795.4168512367</v>
      </c>
      <c r="J27" s="29" t="n">
        <f aca="false">SUM(H27+I27)</f>
        <v>126363.335137036</v>
      </c>
      <c r="K27" s="35" t="s">
        <v>22</v>
      </c>
      <c r="L27" s="74" t="n">
        <v>5000</v>
      </c>
      <c r="M27" s="32" t="n">
        <v>6000</v>
      </c>
    </row>
    <row r="28" customFormat="false" ht="15" hidden="false" customHeight="false" outlineLevel="0" collapsed="false">
      <c r="A28" s="65" t="n">
        <v>18</v>
      </c>
      <c r="B28" s="36" t="s">
        <v>26</v>
      </c>
      <c r="C28" s="24" t="s">
        <v>23</v>
      </c>
      <c r="D28" s="61" t="n">
        <v>36.47</v>
      </c>
      <c r="E28" s="62" t="n">
        <v>0.384910326621706</v>
      </c>
      <c r="F28" s="63" t="n">
        <v>7.97611178825498</v>
      </c>
      <c r="G28" s="61" t="n">
        <v>44.446111788255</v>
      </c>
      <c r="H28" s="37" t="n">
        <f aca="false">SUM(G28*G3)</f>
        <v>77891.7888636454</v>
      </c>
      <c r="I28" s="29" t="n">
        <f aca="false">SUM(G28*83)</f>
        <v>3689.02727842516</v>
      </c>
      <c r="J28" s="29" t="n">
        <f aca="false">SUM(H28+I28)</f>
        <v>81580.8161420706</v>
      </c>
      <c r="K28" s="35" t="s">
        <v>22</v>
      </c>
      <c r="L28" s="74" t="n">
        <v>3000</v>
      </c>
      <c r="M28" s="32" t="n">
        <v>4000</v>
      </c>
    </row>
    <row r="29" s="91" customFormat="true" ht="15.75" hidden="false" customHeight="false" outlineLevel="0" collapsed="false">
      <c r="A29" s="65" t="n">
        <v>19</v>
      </c>
      <c r="B29" s="36" t="s">
        <v>26</v>
      </c>
      <c r="C29" s="24" t="s">
        <v>29</v>
      </c>
      <c r="D29" s="61" t="n">
        <v>75.95</v>
      </c>
      <c r="E29" s="62" t="n">
        <v>0.801588684039444</v>
      </c>
      <c r="F29" s="63" t="n">
        <v>16.6105207106654</v>
      </c>
      <c r="G29" s="61" t="n">
        <v>92.5605207106654</v>
      </c>
      <c r="H29" s="37" t="n">
        <f aca="false">SUM(G29*G4)</f>
        <v>135176.888862852</v>
      </c>
      <c r="I29" s="29" t="n">
        <f aca="false">SUM(G29*83)</f>
        <v>7682.52321898523</v>
      </c>
      <c r="J29" s="29" t="n">
        <f aca="false">SUM(H29+I29)</f>
        <v>142859.412081838</v>
      </c>
      <c r="K29" s="64" t="s">
        <v>24</v>
      </c>
      <c r="L29" s="56" t="n">
        <v>5000</v>
      </c>
      <c r="M29" s="39" t="n">
        <v>6000</v>
      </c>
    </row>
    <row r="30" customFormat="false" ht="15.75" hidden="false" customHeight="false" outlineLevel="0" collapsed="false">
      <c r="A30" s="40"/>
      <c r="B30" s="71"/>
      <c r="C30" s="71"/>
      <c r="D30" s="42"/>
      <c r="E30" s="43"/>
      <c r="F30" s="42"/>
      <c r="G30" s="42"/>
      <c r="H30" s="67"/>
      <c r="I30" s="68"/>
      <c r="J30" s="68"/>
      <c r="K30" s="46"/>
      <c r="L30" s="47"/>
      <c r="M30" s="48"/>
    </row>
    <row r="31" customFormat="false" ht="16.5" hidden="false" customHeight="false" outlineLevel="0" collapsed="false">
      <c r="A31" s="49"/>
      <c r="B31" s="50"/>
      <c r="C31" s="50"/>
      <c r="D31" s="51"/>
      <c r="E31" s="52"/>
      <c r="F31" s="53"/>
      <c r="G31" s="51" t="n">
        <f aca="false">SUM(G11:G30)</f>
        <v>1332.69340421385</v>
      </c>
      <c r="H31" s="54"/>
      <c r="I31" s="54"/>
      <c r="J31" s="54"/>
      <c r="K31" s="55"/>
      <c r="L31" s="56"/>
      <c r="M31" s="39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57"/>
      <c r="H34" s="58"/>
      <c r="I34" s="58"/>
      <c r="J34" s="58"/>
      <c r="K34" s="57"/>
      <c r="L34" s="1"/>
    </row>
    <row r="35" customFormat="false" ht="15" hidden="false" customHeight="false" outlineLevel="0" collapsed="false">
      <c r="A35" s="5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</sheetData>
  <mergeCells count="1">
    <mergeCell ref="A8:K8"/>
  </mergeCells>
  <printOptions headings="false" gridLines="false" gridLinesSet="true" horizontalCentered="false" verticalCentered="false"/>
  <pageMargins left="0.379861111111111" right="0.179861111111111" top="1.1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85"/>
    <col collapsed="false" customWidth="true" hidden="false" outlineLevel="0" max="3" min="3" style="0" width="8.28"/>
    <col collapsed="false" customWidth="true" hidden="false" outlineLevel="0" max="4" min="4" style="0" width="9.41"/>
    <col collapsed="false" customWidth="true" hidden="true" outlineLevel="0" max="5" min="5" style="0" width="20.99"/>
    <col collapsed="false" customWidth="true" hidden="false" outlineLevel="0" max="6" min="6" style="0" width="22.14"/>
    <col collapsed="false" customWidth="true" hidden="false" outlineLevel="0" max="7" min="7" style="0" width="13.56"/>
    <col collapsed="false" customWidth="true" hidden="false" outlineLevel="0" max="8" min="8" style="0" width="28.28"/>
    <col collapsed="false" customWidth="true" hidden="false" outlineLevel="0" max="9" min="9" style="0" width="12.85"/>
    <col collapsed="false" customWidth="true" hidden="false" outlineLevel="0" max="10" min="10" style="0" width="24.13"/>
    <col collapsed="false" customWidth="true" hidden="false" outlineLevel="0" max="11" min="11" style="0" width="9.99"/>
    <col collapsed="false" customWidth="true" hidden="false" outlineLevel="0" max="13" min="12" style="0" width="13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2" t="s">
        <v>0</v>
      </c>
      <c r="G2" s="2" t="s">
        <v>1</v>
      </c>
      <c r="H2" s="1"/>
      <c r="I2" s="1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3" t="s">
        <v>2</v>
      </c>
      <c r="G3" s="4" t="n">
        <f aca="false">SUM('D-fl7'!G3-'D-fl7'!G3*0.02)</f>
        <v>1788.2648</v>
      </c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5" t="s">
        <v>3</v>
      </c>
      <c r="G4" s="4" t="n">
        <f aca="false">SUM(G3/1.2)</f>
        <v>1490.22066666667</v>
      </c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3" t="s">
        <v>4</v>
      </c>
      <c r="G5" s="4" t="n">
        <f aca="false">SUM(G3/1.25)</f>
        <v>1430.61184</v>
      </c>
      <c r="H5" s="1"/>
      <c r="I5" s="1"/>
      <c r="J5" s="1"/>
      <c r="K5" s="1"/>
      <c r="L5" s="1"/>
    </row>
    <row r="6" customFormat="false" ht="16.5" hidden="false" customHeight="false" outlineLevel="0" collapsed="false">
      <c r="A6" s="1"/>
      <c r="B6" s="1"/>
      <c r="C6" s="1"/>
      <c r="D6" s="1"/>
      <c r="E6" s="1"/>
      <c r="F6" s="3" t="s">
        <v>5</v>
      </c>
      <c r="G6" s="4" t="n">
        <f aca="false">SUM(G3/1.1)</f>
        <v>1625.69527272727</v>
      </c>
      <c r="H6" s="1"/>
      <c r="I6" s="1"/>
      <c r="J6" s="1"/>
      <c r="K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6" t="s">
        <v>27</v>
      </c>
      <c r="M7" s="7"/>
    </row>
    <row r="8" customFormat="false" ht="19.5" hidden="false" customHeight="true" outlineLevel="0" collapsed="false">
      <c r="A8" s="8" t="s">
        <v>35</v>
      </c>
      <c r="B8" s="8"/>
      <c r="C8" s="8"/>
      <c r="D8" s="8"/>
      <c r="E8" s="8"/>
      <c r="F8" s="8"/>
      <c r="G8" s="8"/>
      <c r="H8" s="8"/>
      <c r="I8" s="8"/>
      <c r="J8" s="8"/>
      <c r="K8" s="8"/>
      <c r="L8" s="9" t="n">
        <v>2007</v>
      </c>
      <c r="M8" s="69" t="n">
        <v>2008</v>
      </c>
    </row>
    <row r="9" customFormat="false" ht="0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3"/>
      <c r="L9" s="14" t="s">
        <v>8</v>
      </c>
      <c r="M9" s="14" t="s">
        <v>8</v>
      </c>
    </row>
    <row r="10" customFormat="false" ht="16.5" hidden="false" customHeight="false" outlineLevel="0" collapsed="false">
      <c r="A10" s="16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8" t="s">
        <v>16</v>
      </c>
      <c r="I10" s="19" t="s">
        <v>17</v>
      </c>
      <c r="J10" s="19" t="s">
        <v>18</v>
      </c>
      <c r="K10" s="20" t="s">
        <v>19</v>
      </c>
      <c r="L10" s="59" t="s">
        <v>8</v>
      </c>
      <c r="M10" s="60" t="s">
        <v>8</v>
      </c>
    </row>
    <row r="11" s="5" customFormat="true" ht="15" hidden="false" customHeight="false" outlineLevel="0" collapsed="false">
      <c r="A11" s="23" t="n">
        <v>1</v>
      </c>
      <c r="B11" s="24" t="s">
        <v>20</v>
      </c>
      <c r="C11" s="24" t="s">
        <v>29</v>
      </c>
      <c r="D11" s="61" t="n">
        <v>67.91</v>
      </c>
      <c r="E11" s="62" t="n">
        <v>0.709565880945194</v>
      </c>
      <c r="F11" s="63" t="n">
        <v>14.7036241849463</v>
      </c>
      <c r="G11" s="61" t="n">
        <v>82.6136241849463</v>
      </c>
      <c r="H11" s="28" t="n">
        <v>119188.03</v>
      </c>
      <c r="I11" s="29" t="n">
        <f aca="false">SUM(G11*83)</f>
        <v>6856.93080735054</v>
      </c>
      <c r="J11" s="29" t="n">
        <f aca="false">SUM(H11+I11)</f>
        <v>126044.960807351</v>
      </c>
      <c r="K11" s="30"/>
      <c r="L11" s="74" t="n">
        <v>5000</v>
      </c>
      <c r="M11" s="32" t="n">
        <v>6000</v>
      </c>
    </row>
    <row r="12" s="5" customFormat="true" ht="15" hidden="false" customHeight="false" outlineLevel="0" collapsed="false">
      <c r="A12" s="34" t="n">
        <v>2</v>
      </c>
      <c r="B12" s="24" t="s">
        <v>20</v>
      </c>
      <c r="C12" s="24" t="s">
        <v>29</v>
      </c>
      <c r="D12" s="61" t="n">
        <v>64.03</v>
      </c>
      <c r="E12" s="62" t="n">
        <v>0.689298721630369</v>
      </c>
      <c r="F12" s="63" t="n">
        <v>14.2836481096245</v>
      </c>
      <c r="G12" s="61" t="n">
        <v>78.3136481096245</v>
      </c>
      <c r="H12" s="28" t="n">
        <v>117295.77</v>
      </c>
      <c r="I12" s="29" t="n">
        <f aca="false">SUM(G12*83)</f>
        <v>6500.03279309883</v>
      </c>
      <c r="J12" s="29" t="n">
        <f aca="false">SUM(H12+I12)</f>
        <v>123795.802793099</v>
      </c>
      <c r="K12" s="35"/>
      <c r="L12" s="74" t="n">
        <v>5000</v>
      </c>
      <c r="M12" s="32" t="n">
        <v>6000</v>
      </c>
    </row>
    <row r="13" customFormat="false" ht="15" hidden="false" customHeight="false" outlineLevel="0" collapsed="false">
      <c r="A13" s="34" t="n">
        <v>3</v>
      </c>
      <c r="B13" s="24" t="s">
        <v>20</v>
      </c>
      <c r="C13" s="24" t="s">
        <v>23</v>
      </c>
      <c r="D13" s="61" t="n">
        <v>41.42</v>
      </c>
      <c r="E13" s="62" t="n">
        <v>0.445896502419645</v>
      </c>
      <c r="F13" s="63" t="n">
        <v>9.23986732313989</v>
      </c>
      <c r="G13" s="61" t="n">
        <v>50.6598673231399</v>
      </c>
      <c r="H13" s="28" t="n">
        <f aca="false">SUM(G13*G6)</f>
        <v>82357.5068242194</v>
      </c>
      <c r="I13" s="29" t="n">
        <f aca="false">SUM(G13*83)</f>
        <v>4204.76898782061</v>
      </c>
      <c r="J13" s="29" t="n">
        <f aca="false">SUM(H13+I13)</f>
        <v>86562.27581204</v>
      </c>
      <c r="K13" s="35" t="s">
        <v>22</v>
      </c>
      <c r="L13" s="74" t="n">
        <v>3000</v>
      </c>
      <c r="M13" s="32" t="n">
        <v>4000</v>
      </c>
    </row>
    <row r="14" customFormat="false" ht="15" hidden="false" customHeight="false" outlineLevel="0" collapsed="false">
      <c r="A14" s="34" t="n">
        <v>4</v>
      </c>
      <c r="B14" s="24" t="s">
        <v>20</v>
      </c>
      <c r="C14" s="24" t="s">
        <v>23</v>
      </c>
      <c r="D14" s="61" t="n">
        <v>38.59</v>
      </c>
      <c r="E14" s="62" t="n">
        <v>0.415430855344619</v>
      </c>
      <c r="F14" s="63" t="n">
        <v>8.60855818445119</v>
      </c>
      <c r="G14" s="61" t="n">
        <v>47.1985581844512</v>
      </c>
      <c r="H14" s="28" t="n">
        <f aca="false">SUM(G14*G6)</f>
        <v>76730.4729200054</v>
      </c>
      <c r="I14" s="29" t="n">
        <f aca="false">SUM(G14*83)</f>
        <v>3917.48032930945</v>
      </c>
      <c r="J14" s="29" t="n">
        <f aca="false">SUM(H14+I14)</f>
        <v>80647.9532493149</v>
      </c>
      <c r="K14" s="35" t="s">
        <v>22</v>
      </c>
      <c r="L14" s="74" t="n">
        <v>3000</v>
      </c>
      <c r="M14" s="32" t="n">
        <v>4000</v>
      </c>
    </row>
    <row r="15" customFormat="false" ht="15" hidden="false" customHeight="false" outlineLevel="0" collapsed="false">
      <c r="A15" s="34" t="n">
        <v>5</v>
      </c>
      <c r="B15" s="24" t="s">
        <v>20</v>
      </c>
      <c r="C15" s="24" t="s">
        <v>23</v>
      </c>
      <c r="D15" s="61" t="n">
        <v>38.59</v>
      </c>
      <c r="E15" s="62" t="n">
        <v>0.415430855344619</v>
      </c>
      <c r="F15" s="63" t="n">
        <v>8.60855818445119</v>
      </c>
      <c r="G15" s="61" t="n">
        <v>47.1985581844512</v>
      </c>
      <c r="H15" s="28" t="n">
        <f aca="false">SUM(G15*G6)</f>
        <v>76730.4729200054</v>
      </c>
      <c r="I15" s="29" t="n">
        <f aca="false">SUM(G15*83)</f>
        <v>3917.48032930945</v>
      </c>
      <c r="J15" s="29" t="n">
        <f aca="false">SUM(H15+I15)</f>
        <v>80647.9532493149</v>
      </c>
      <c r="K15" s="35" t="s">
        <v>24</v>
      </c>
      <c r="L15" s="74" t="n">
        <v>3000</v>
      </c>
      <c r="M15" s="32" t="n">
        <v>4000</v>
      </c>
    </row>
    <row r="16" customFormat="false" ht="15" hidden="false" customHeight="false" outlineLevel="0" collapsed="false">
      <c r="A16" s="34" t="n">
        <v>6</v>
      </c>
      <c r="B16" s="24" t="s">
        <v>20</v>
      </c>
      <c r="C16" s="24" t="s">
        <v>23</v>
      </c>
      <c r="D16" s="61" t="n">
        <v>41.42</v>
      </c>
      <c r="E16" s="62" t="n">
        <v>0.445896502419645</v>
      </c>
      <c r="F16" s="63" t="n">
        <v>9.23986732313989</v>
      </c>
      <c r="G16" s="61" t="n">
        <v>50.6598673231399</v>
      </c>
      <c r="H16" s="28" t="n">
        <f aca="false">SUM(G16*G6)</f>
        <v>82357.5068242194</v>
      </c>
      <c r="I16" s="29" t="n">
        <f aca="false">SUM(G16*83)</f>
        <v>4204.76898782061</v>
      </c>
      <c r="J16" s="29" t="n">
        <f aca="false">SUM(H16+I16)</f>
        <v>86562.27581204</v>
      </c>
      <c r="K16" s="35" t="s">
        <v>22</v>
      </c>
      <c r="L16" s="74" t="n">
        <v>3000</v>
      </c>
      <c r="M16" s="32" t="n">
        <v>4000</v>
      </c>
    </row>
    <row r="17" customFormat="false" ht="15" hidden="false" customHeight="false" outlineLevel="0" collapsed="false">
      <c r="A17" s="34" t="n">
        <v>7</v>
      </c>
      <c r="B17" s="24" t="s">
        <v>20</v>
      </c>
      <c r="C17" s="24" t="s">
        <v>23</v>
      </c>
      <c r="D17" s="61" t="n">
        <v>41.89</v>
      </c>
      <c r="E17" s="62" t="n">
        <v>0.450956168188289</v>
      </c>
      <c r="F17" s="63" t="n">
        <v>9.34471371719773</v>
      </c>
      <c r="G17" s="61" t="n">
        <v>51.2347137171977</v>
      </c>
      <c r="H17" s="28" t="n">
        <f aca="false">SUM(G17*G6)</f>
        <v>83292.0318895835</v>
      </c>
      <c r="I17" s="29" t="n">
        <f aca="false">SUM(G17*83)</f>
        <v>4252.48123852741</v>
      </c>
      <c r="J17" s="29" t="n">
        <f aca="false">SUM(H17+I17)</f>
        <v>87544.5131281109</v>
      </c>
      <c r="K17" s="35" t="s">
        <v>22</v>
      </c>
      <c r="L17" s="74" t="n">
        <v>3000</v>
      </c>
      <c r="M17" s="32" t="n">
        <v>4000</v>
      </c>
    </row>
    <row r="18" s="5" customFormat="true" ht="15" hidden="false" customHeight="false" outlineLevel="0" collapsed="false">
      <c r="A18" s="34" t="n">
        <v>8</v>
      </c>
      <c r="B18" s="24" t="s">
        <v>20</v>
      </c>
      <c r="C18" s="24" t="s">
        <v>29</v>
      </c>
      <c r="D18" s="61" t="n">
        <v>64.26</v>
      </c>
      <c r="E18" s="62" t="n">
        <v>0.69177472828311</v>
      </c>
      <c r="F18" s="63" t="n">
        <v>14.3349559194826</v>
      </c>
      <c r="G18" s="61" t="n">
        <v>78.5949559194826</v>
      </c>
      <c r="H18" s="28" t="n">
        <v>119123.83</v>
      </c>
      <c r="I18" s="29" t="n">
        <f aca="false">SUM(G18*83)</f>
        <v>6523.38134131706</v>
      </c>
      <c r="J18" s="29" t="n">
        <f aca="false">SUM(H18+I18)</f>
        <v>125647.211341317</v>
      </c>
      <c r="K18" s="35"/>
      <c r="L18" s="74" t="n">
        <v>5000</v>
      </c>
      <c r="M18" s="32" t="n">
        <v>6000</v>
      </c>
    </row>
    <row r="19" s="5" customFormat="true" ht="15" hidden="false" customHeight="false" outlineLevel="0" collapsed="false">
      <c r="A19" s="34" t="n">
        <v>9</v>
      </c>
      <c r="B19" s="24" t="s">
        <v>20</v>
      </c>
      <c r="C19" s="24" t="s">
        <v>29</v>
      </c>
      <c r="D19" s="61" t="n">
        <v>60.96</v>
      </c>
      <c r="E19" s="62" t="n">
        <v>0.662683233237865</v>
      </c>
      <c r="F19" s="63" t="n">
        <v>13.732121959155</v>
      </c>
      <c r="G19" s="61" t="n">
        <v>74.6921219591551</v>
      </c>
      <c r="H19" s="28" t="n">
        <f aca="false">SUM(G19*G4)</f>
        <v>111307.74378072</v>
      </c>
      <c r="I19" s="29" t="n">
        <f aca="false">SUM(G19*83)</f>
        <v>6199.44612260987</v>
      </c>
      <c r="J19" s="29" t="n">
        <f aca="false">SUM(H19+I19)</f>
        <v>117507.18990333</v>
      </c>
      <c r="K19" s="35"/>
      <c r="L19" s="74" t="n">
        <v>5000</v>
      </c>
      <c r="M19" s="32" t="n">
        <v>6000</v>
      </c>
    </row>
    <row r="20" customFormat="false" ht="15" hidden="false" customHeight="false" outlineLevel="0" collapsed="false">
      <c r="A20" s="34" t="n">
        <v>10</v>
      </c>
      <c r="B20" s="36" t="s">
        <v>26</v>
      </c>
      <c r="C20" s="24" t="s">
        <v>25</v>
      </c>
      <c r="D20" s="61" t="n">
        <v>73.29</v>
      </c>
      <c r="E20" s="62" t="n">
        <v>0.796720048622099</v>
      </c>
      <c r="F20" s="63" t="n">
        <v>16.5096328475471</v>
      </c>
      <c r="G20" s="61" t="n">
        <v>89.7996328475471</v>
      </c>
      <c r="H20" s="37" t="n">
        <f aca="false">SUM(G20*G3)</f>
        <v>160585.522474192</v>
      </c>
      <c r="I20" s="29" t="n">
        <f aca="false">SUM(G20*83)</f>
        <v>7453.36952634641</v>
      </c>
      <c r="J20" s="29" t="n">
        <f aca="false">SUM(H20+I20)</f>
        <v>168038.892000539</v>
      </c>
      <c r="K20" s="35" t="s">
        <v>22</v>
      </c>
      <c r="L20" s="74" t="n">
        <v>6000</v>
      </c>
      <c r="M20" s="32" t="n">
        <v>7000</v>
      </c>
    </row>
    <row r="21" customFormat="false" ht="15" hidden="false" customHeight="false" outlineLevel="0" collapsed="false">
      <c r="A21" s="34" t="n">
        <v>11</v>
      </c>
      <c r="B21" s="36" t="s">
        <v>26</v>
      </c>
      <c r="C21" s="24" t="s">
        <v>29</v>
      </c>
      <c r="D21" s="61" t="n">
        <v>64.16</v>
      </c>
      <c r="E21" s="62" t="n">
        <v>0.704241305683865</v>
      </c>
      <c r="F21" s="63" t="n">
        <v>14.5932883363811</v>
      </c>
      <c r="G21" s="61" t="n">
        <v>78.7532883363811</v>
      </c>
      <c r="H21" s="37" t="n">
        <f aca="false">SUM(G21*G3)</f>
        <v>140831.733416201</v>
      </c>
      <c r="I21" s="29" t="n">
        <f aca="false">SUM(G21*83)</f>
        <v>6536.52293191963</v>
      </c>
      <c r="J21" s="29" t="n">
        <f aca="false">SUM(H21+I21)</f>
        <v>147368.25634812</v>
      </c>
      <c r="K21" s="35" t="s">
        <v>22</v>
      </c>
      <c r="L21" s="74" t="n">
        <v>6000</v>
      </c>
      <c r="M21" s="32" t="n">
        <v>7000</v>
      </c>
    </row>
    <row r="22" customFormat="false" ht="15" hidden="false" customHeight="false" outlineLevel="0" collapsed="false">
      <c r="A22" s="34" t="n">
        <v>12</v>
      </c>
      <c r="B22" s="36" t="s">
        <v>26</v>
      </c>
      <c r="C22" s="24" t="s">
        <v>29</v>
      </c>
      <c r="D22" s="61" t="n">
        <v>65.87</v>
      </c>
      <c r="E22" s="62" t="n">
        <v>0.70215474764786</v>
      </c>
      <c r="F22" s="63" t="n">
        <v>14.550050680759</v>
      </c>
      <c r="G22" s="61" t="n">
        <v>80.420050680759</v>
      </c>
      <c r="H22" s="37" t="n">
        <f aca="false">SUM(G22*G3)</f>
        <v>143812.345846617</v>
      </c>
      <c r="I22" s="29" t="n">
        <f aca="false">SUM(G22*83)</f>
        <v>6674.86420650299</v>
      </c>
      <c r="J22" s="29" t="n">
        <f aca="false">SUM(H22+I22)</f>
        <v>150487.21005312</v>
      </c>
      <c r="K22" s="35" t="s">
        <v>22</v>
      </c>
      <c r="L22" s="74" t="n">
        <v>6000</v>
      </c>
      <c r="M22" s="32" t="n">
        <v>7000</v>
      </c>
    </row>
    <row r="23" s="91" customFormat="true" ht="15" hidden="false" customHeight="false" outlineLevel="0" collapsed="false">
      <c r="A23" s="34" t="n">
        <v>13</v>
      </c>
      <c r="B23" s="36" t="s">
        <v>26</v>
      </c>
      <c r="C23" s="24" t="s">
        <v>29</v>
      </c>
      <c r="D23" s="61" t="n">
        <v>67.39</v>
      </c>
      <c r="E23" s="62" t="n">
        <v>0.697020147321525</v>
      </c>
      <c r="F23" s="63" t="n">
        <v>14.4436514927966</v>
      </c>
      <c r="G23" s="61" t="n">
        <v>81.8336514927966</v>
      </c>
      <c r="H23" s="37" t="n">
        <f aca="false">SUM(G23*G4)</f>
        <v>121950.198683363</v>
      </c>
      <c r="I23" s="29" t="n">
        <f aca="false">SUM(G23*83)</f>
        <v>6792.19307390212</v>
      </c>
      <c r="J23" s="29" t="n">
        <f aca="false">SUM(H23+I23)</f>
        <v>128742.391757265</v>
      </c>
      <c r="K23" s="35" t="s">
        <v>22</v>
      </c>
      <c r="L23" s="74" t="n">
        <v>6000</v>
      </c>
      <c r="M23" s="32" t="n">
        <v>7000</v>
      </c>
    </row>
    <row r="24" customFormat="false" ht="15" hidden="false" customHeight="false" outlineLevel="0" collapsed="false">
      <c r="A24" s="34" t="n">
        <v>14</v>
      </c>
      <c r="B24" s="36" t="s">
        <v>26</v>
      </c>
      <c r="C24" s="24" t="s">
        <v>29</v>
      </c>
      <c r="D24" s="61" t="n">
        <v>72.56</v>
      </c>
      <c r="E24" s="62" t="n">
        <v>0.781126272708099</v>
      </c>
      <c r="F24" s="63" t="n">
        <v>16.1864986230572</v>
      </c>
      <c r="G24" s="61" t="n">
        <v>88.7464986230572</v>
      </c>
      <c r="H24" s="37" t="n">
        <f aca="false">SUM(G24*G3)</f>
        <v>158702.239610862</v>
      </c>
      <c r="I24" s="29" t="n">
        <f aca="false">SUM(G24*83)</f>
        <v>7365.95938571375</v>
      </c>
      <c r="J24" s="29" t="n">
        <f aca="false">SUM(H24+I24)</f>
        <v>166068.198996575</v>
      </c>
      <c r="K24" s="35" t="s">
        <v>22</v>
      </c>
      <c r="L24" s="74" t="n">
        <v>6000</v>
      </c>
      <c r="M24" s="32" t="n">
        <v>7000</v>
      </c>
    </row>
    <row r="25" customFormat="false" ht="15" hidden="false" customHeight="false" outlineLevel="0" collapsed="false">
      <c r="A25" s="34" t="n">
        <v>15</v>
      </c>
      <c r="B25" s="36" t="s">
        <v>26</v>
      </c>
      <c r="C25" s="24" t="s">
        <v>29</v>
      </c>
      <c r="D25" s="61" t="n">
        <v>68.4</v>
      </c>
      <c r="E25" s="62" t="n">
        <v>0.736342848032442</v>
      </c>
      <c r="F25" s="63" t="n">
        <v>15.2584964969283</v>
      </c>
      <c r="G25" s="61" t="n">
        <v>83.6584964969283</v>
      </c>
      <c r="H25" s="37" t="n">
        <f aca="false">SUM(G25*G3)</f>
        <v>149603.54450638</v>
      </c>
      <c r="I25" s="29" t="n">
        <f aca="false">SUM(G25*83)</f>
        <v>6943.65520924505</v>
      </c>
      <c r="J25" s="29" t="n">
        <f aca="false">SUM(H25+I25)</f>
        <v>156547.199715625</v>
      </c>
      <c r="K25" s="35" t="s">
        <v>22</v>
      </c>
      <c r="L25" s="74" t="n">
        <v>6000</v>
      </c>
      <c r="M25" s="32" t="n">
        <v>7000</v>
      </c>
    </row>
    <row r="26" customFormat="false" ht="15" hidden="false" customHeight="false" outlineLevel="0" collapsed="false">
      <c r="A26" s="65" t="n">
        <v>16</v>
      </c>
      <c r="B26" s="36" t="s">
        <v>26</v>
      </c>
      <c r="C26" s="24" t="s">
        <v>23</v>
      </c>
      <c r="D26" s="61" t="n">
        <v>40.45</v>
      </c>
      <c r="E26" s="62" t="n">
        <v>0.435454213492869</v>
      </c>
      <c r="F26" s="63" t="n">
        <v>9.02348221199924</v>
      </c>
      <c r="G26" s="61" t="n">
        <v>49.4734822119992</v>
      </c>
      <c r="H26" s="37" t="n">
        <f aca="false">SUM(G26*G3)</f>
        <v>88471.6867731444</v>
      </c>
      <c r="I26" s="29" t="n">
        <f aca="false">SUM(G26*83)</f>
        <v>4106.29902359594</v>
      </c>
      <c r="J26" s="29" t="n">
        <f aca="false">SUM(H26+I26)</f>
        <v>92577.9857967403</v>
      </c>
      <c r="K26" s="35" t="s">
        <v>22</v>
      </c>
      <c r="L26" s="74" t="n">
        <v>3000</v>
      </c>
      <c r="M26" s="32" t="n">
        <v>4000</v>
      </c>
    </row>
    <row r="27" s="91" customFormat="true" ht="15" hidden="false" customHeight="false" outlineLevel="0" collapsed="false">
      <c r="A27" s="34" t="n">
        <v>17</v>
      </c>
      <c r="B27" s="36" t="s">
        <v>26</v>
      </c>
      <c r="C27" s="24" t="s">
        <v>29</v>
      </c>
      <c r="D27" s="61" t="n">
        <v>67.19</v>
      </c>
      <c r="E27" s="62" t="n">
        <v>0.709134215676238</v>
      </c>
      <c r="F27" s="63" t="n">
        <v>14.694679217243</v>
      </c>
      <c r="G27" s="61" t="n">
        <v>81.884679217243</v>
      </c>
      <c r="H27" s="37" t="n">
        <f aca="false">SUM(G27*G4)</f>
        <v>122026.241252906</v>
      </c>
      <c r="I27" s="29" t="n">
        <f aca="false">SUM(G27*83)</f>
        <v>6796.42837503117</v>
      </c>
      <c r="J27" s="29" t="n">
        <f aca="false">SUM(H27+I27)</f>
        <v>128822.669627937</v>
      </c>
      <c r="K27" s="35" t="s">
        <v>22</v>
      </c>
      <c r="L27" s="74" t="n">
        <v>6000</v>
      </c>
      <c r="M27" s="32" t="n">
        <v>7000</v>
      </c>
    </row>
    <row r="28" customFormat="false" ht="15" hidden="false" customHeight="false" outlineLevel="0" collapsed="false">
      <c r="A28" s="65" t="n">
        <v>18</v>
      </c>
      <c r="B28" s="36" t="s">
        <v>26</v>
      </c>
      <c r="C28" s="24" t="s">
        <v>29</v>
      </c>
      <c r="D28" s="61" t="n">
        <v>75</v>
      </c>
      <c r="E28" s="62" t="n">
        <v>0.791562229137042</v>
      </c>
      <c r="F28" s="63" t="n">
        <v>16.4027525121778</v>
      </c>
      <c r="G28" s="61" t="n">
        <v>91.4027525121778</v>
      </c>
      <c r="H28" s="37" t="n">
        <f aca="false">SUM(G28*G3)</f>
        <v>163452.324940639</v>
      </c>
      <c r="I28" s="29" t="n">
        <f aca="false">SUM(G28*83)</f>
        <v>7586.42845851076</v>
      </c>
      <c r="J28" s="29" t="n">
        <f aca="false">SUM(H28+I28)</f>
        <v>171038.75339915</v>
      </c>
      <c r="K28" s="35" t="s">
        <v>22</v>
      </c>
      <c r="L28" s="74" t="n">
        <v>6000</v>
      </c>
      <c r="M28" s="32" t="n">
        <v>7000</v>
      </c>
    </row>
    <row r="29" customFormat="false" ht="15.75" hidden="false" customHeight="false" outlineLevel="0" collapsed="false">
      <c r="A29" s="65" t="n">
        <v>19</v>
      </c>
      <c r="B29" s="24" t="s">
        <v>26</v>
      </c>
      <c r="C29" s="24" t="s">
        <v>29</v>
      </c>
      <c r="D29" s="61" t="n">
        <v>67.18</v>
      </c>
      <c r="E29" s="62" t="n">
        <v>0.709028674045686</v>
      </c>
      <c r="F29" s="63" t="n">
        <v>14.6924921835747</v>
      </c>
      <c r="G29" s="61" t="n">
        <v>81.8724921835747</v>
      </c>
      <c r="H29" s="37" t="n">
        <f aca="false">SUM(G29*G3)</f>
        <v>146409.695860162</v>
      </c>
      <c r="I29" s="29" t="n">
        <f aca="false">SUM(G29*83)</f>
        <v>6795.4168512367</v>
      </c>
      <c r="J29" s="29" t="n">
        <f aca="false">SUM(H29+I29)</f>
        <v>153205.112711398</v>
      </c>
      <c r="K29" s="64" t="s">
        <v>24</v>
      </c>
      <c r="L29" s="56" t="n">
        <v>6000</v>
      </c>
      <c r="M29" s="39" t="n">
        <v>7000</v>
      </c>
    </row>
    <row r="30" customFormat="false" ht="15.75" hidden="false" customHeight="false" outlineLevel="0" collapsed="false">
      <c r="A30" s="40"/>
      <c r="B30" s="71"/>
      <c r="C30" s="71"/>
      <c r="D30" s="42"/>
      <c r="E30" s="43"/>
      <c r="F30" s="42"/>
      <c r="G30" s="42"/>
      <c r="H30" s="67"/>
      <c r="I30" s="68"/>
      <c r="J30" s="68"/>
      <c r="K30" s="46"/>
      <c r="L30" s="47"/>
      <c r="M30" s="48"/>
    </row>
    <row r="31" customFormat="false" ht="16.5" hidden="false" customHeight="false" outlineLevel="0" collapsed="false">
      <c r="A31" s="49"/>
      <c r="B31" s="50"/>
      <c r="C31" s="50"/>
      <c r="D31" s="51"/>
      <c r="E31" s="52"/>
      <c r="F31" s="53"/>
      <c r="G31" s="51" t="n">
        <f aca="false">SUM(G11:G30)</f>
        <v>1369.01093950805</v>
      </c>
      <c r="H31" s="54"/>
      <c r="I31" s="54"/>
      <c r="J31" s="54"/>
      <c r="K31" s="55"/>
      <c r="L31" s="56"/>
      <c r="M31" s="39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57"/>
      <c r="H34" s="92"/>
      <c r="I34" s="92"/>
      <c r="J34" s="92"/>
      <c r="K34" s="57"/>
      <c r="L34" s="1"/>
    </row>
    <row r="35" customFormat="false" ht="15" hidden="false" customHeight="false" outlineLevel="0" collapsed="false">
      <c r="A35" s="5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</sheetData>
  <mergeCells count="1">
    <mergeCell ref="A8:K8"/>
  </mergeCells>
  <printOptions headings="false" gridLines="false" gridLinesSet="true" horizontalCentered="false" verticalCentered="false"/>
  <pageMargins left="0.220138888888889" right="0.159722222222222" top="1.15972222222222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56"/>
    <col collapsed="false" customWidth="true" hidden="false" outlineLevel="0" max="3" min="3" style="0" width="8.28"/>
    <col collapsed="false" customWidth="true" hidden="false" outlineLevel="0" max="4" min="4" style="0" width="5.99"/>
    <col collapsed="false" customWidth="true" hidden="true" outlineLevel="0" max="5" min="5" style="0" width="21.99"/>
    <col collapsed="false" customWidth="true" hidden="false" outlineLevel="0" max="6" min="6" style="0" width="22.14"/>
    <col collapsed="false" customWidth="true" hidden="false" outlineLevel="0" max="7" min="7" style="0" width="15.56"/>
    <col collapsed="false" customWidth="true" hidden="false" outlineLevel="0" max="8" min="8" style="0" width="28.28"/>
    <col collapsed="false" customWidth="true" hidden="false" outlineLevel="0" max="9" min="9" style="0" width="12.85"/>
    <col collapsed="false" customWidth="true" hidden="false" outlineLevel="0" max="10" min="10" style="0" width="24.13"/>
    <col collapsed="false" customWidth="true" hidden="false" outlineLevel="0" max="11" min="11" style="0" width="9.99"/>
    <col collapsed="false" customWidth="true" hidden="false" outlineLevel="0" max="13" min="12" style="0" width="13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2" t="s">
        <v>0</v>
      </c>
      <c r="G2" s="2" t="s">
        <v>1</v>
      </c>
      <c r="H2" s="1"/>
      <c r="I2" s="1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3" t="s">
        <v>2</v>
      </c>
      <c r="G3" s="4" t="n">
        <f aca="false">SUM('D-fl8'!G3-'D-fl8'!G3*0.02)</f>
        <v>1824.76</v>
      </c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5" t="s">
        <v>3</v>
      </c>
      <c r="G4" s="4" t="n">
        <f aca="false">SUM(G3/1.2)</f>
        <v>1520.63333333333</v>
      </c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3" t="s">
        <v>4</v>
      </c>
      <c r="G5" s="4" t="n">
        <f aca="false">SUM(G3/1.25)</f>
        <v>1459.808</v>
      </c>
      <c r="H5" s="1"/>
      <c r="I5" s="1"/>
      <c r="J5" s="1"/>
      <c r="K5" s="1"/>
      <c r="M5" s="1"/>
    </row>
    <row r="6" customFormat="false" ht="16.5" hidden="false" customHeight="false" outlineLevel="0" collapsed="false">
      <c r="A6" s="1"/>
      <c r="B6" s="1"/>
      <c r="C6" s="1"/>
      <c r="D6" s="1"/>
      <c r="E6" s="1"/>
      <c r="F6" s="3" t="s">
        <v>5</v>
      </c>
      <c r="G6" s="4" t="n">
        <f aca="false">SUM(G3/1.1)</f>
        <v>1658.87272727273</v>
      </c>
      <c r="H6" s="1"/>
      <c r="I6" s="1"/>
      <c r="J6" s="1"/>
      <c r="K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6" t="s">
        <v>27</v>
      </c>
      <c r="M7" s="7"/>
    </row>
    <row r="8" customFormat="false" ht="19.5" hidden="false" customHeight="true" outlineLevel="0" collapsed="false">
      <c r="A8" s="8" t="s">
        <v>36</v>
      </c>
      <c r="B8" s="8"/>
      <c r="C8" s="8"/>
      <c r="D8" s="8"/>
      <c r="E8" s="8"/>
      <c r="F8" s="8"/>
      <c r="G8" s="8"/>
      <c r="H8" s="8"/>
      <c r="I8" s="8"/>
      <c r="J8" s="8"/>
      <c r="K8" s="8"/>
      <c r="L8" s="9" t="n">
        <v>2007</v>
      </c>
      <c r="M8" s="69" t="n">
        <v>2008</v>
      </c>
    </row>
    <row r="9" customFormat="false" ht="1.5" hidden="tru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3"/>
    </row>
    <row r="10" customFormat="false" ht="17.25" hidden="false" customHeight="false" outlineLevel="0" collapsed="false">
      <c r="A10" s="16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8" t="s">
        <v>16</v>
      </c>
      <c r="I10" s="19" t="s">
        <v>17</v>
      </c>
      <c r="J10" s="19" t="s">
        <v>18</v>
      </c>
      <c r="K10" s="20" t="s">
        <v>19</v>
      </c>
      <c r="L10" s="59" t="s">
        <v>8</v>
      </c>
      <c r="M10" s="59" t="s">
        <v>8</v>
      </c>
    </row>
    <row r="11" s="5" customFormat="true" ht="15" hidden="false" customHeight="false" outlineLevel="0" collapsed="false">
      <c r="A11" s="23" t="n">
        <v>1</v>
      </c>
      <c r="B11" s="24" t="s">
        <v>20</v>
      </c>
      <c r="C11" s="24" t="s">
        <v>29</v>
      </c>
      <c r="D11" s="61" t="n">
        <v>67.9</v>
      </c>
      <c r="E11" s="62" t="n">
        <v>0.709461394730948</v>
      </c>
      <c r="F11" s="63" t="n">
        <v>14.7014590216147</v>
      </c>
      <c r="G11" s="61" t="n">
        <v>82.6014590216147</v>
      </c>
      <c r="H11" s="28" t="n">
        <f aca="false">SUM(G11*G5)</f>
        <v>120582.270691425</v>
      </c>
      <c r="I11" s="29" t="n">
        <f aca="false">SUM(G11*83)</f>
        <v>6855.92109879402</v>
      </c>
      <c r="J11" s="29" t="n">
        <f aca="false">SUM(H11+I11)</f>
        <v>127438.191790219</v>
      </c>
      <c r="K11" s="30"/>
      <c r="L11" s="74" t="n">
        <v>5000</v>
      </c>
      <c r="M11" s="32" t="n">
        <v>6000</v>
      </c>
    </row>
    <row r="12" s="5" customFormat="true" ht="15" hidden="false" customHeight="false" outlineLevel="0" collapsed="false">
      <c r="A12" s="34" t="n">
        <v>2</v>
      </c>
      <c r="B12" s="24" t="s">
        <v>20</v>
      </c>
      <c r="C12" s="24" t="s">
        <v>29</v>
      </c>
      <c r="D12" s="61" t="n">
        <v>64.03</v>
      </c>
      <c r="E12" s="62" t="n">
        <v>0.689298721630369</v>
      </c>
      <c r="F12" s="63" t="n">
        <v>14.2836481096245</v>
      </c>
      <c r="G12" s="61" t="n">
        <v>78.3136481096245</v>
      </c>
      <c r="H12" s="28" t="n">
        <v>118795.77</v>
      </c>
      <c r="I12" s="29" t="n">
        <f aca="false">SUM(G12*83)</f>
        <v>6500.03279309883</v>
      </c>
      <c r="J12" s="29" t="n">
        <f aca="false">SUM(H12+I12)</f>
        <v>125295.802793099</v>
      </c>
      <c r="K12" s="35"/>
      <c r="L12" s="74" t="n">
        <v>5000</v>
      </c>
      <c r="M12" s="32" t="n">
        <v>6000</v>
      </c>
    </row>
    <row r="13" customFormat="false" ht="15" hidden="false" customHeight="false" outlineLevel="0" collapsed="false">
      <c r="A13" s="34" t="n">
        <v>3</v>
      </c>
      <c r="B13" s="24" t="s">
        <v>20</v>
      </c>
      <c r="C13" s="24" t="s">
        <v>23</v>
      </c>
      <c r="D13" s="61" t="n">
        <v>39.22</v>
      </c>
      <c r="E13" s="62" t="n">
        <v>0.422212960523865</v>
      </c>
      <c r="F13" s="63" t="n">
        <v>8.74909696797553</v>
      </c>
      <c r="G13" s="61" t="n">
        <v>47.9690969679755</v>
      </c>
      <c r="H13" s="28" t="n">
        <f aca="false">SUM(G13*G6)</f>
        <v>79574.6267120755</v>
      </c>
      <c r="I13" s="29" t="n">
        <f aca="false">SUM(G13*83)</f>
        <v>3981.43504834197</v>
      </c>
      <c r="J13" s="29" t="n">
        <f aca="false">SUM(H13+I13)</f>
        <v>83556.0617604175</v>
      </c>
      <c r="K13" s="35"/>
      <c r="L13" s="74" t="n">
        <v>3000</v>
      </c>
      <c r="M13" s="32" t="n">
        <v>4000</v>
      </c>
    </row>
    <row r="14" customFormat="false" ht="15" hidden="false" customHeight="false" outlineLevel="0" collapsed="false">
      <c r="A14" s="34" t="n">
        <v>4</v>
      </c>
      <c r="B14" s="24" t="s">
        <v>20</v>
      </c>
      <c r="C14" s="24" t="s">
        <v>23</v>
      </c>
      <c r="D14" s="61" t="n">
        <v>38.59</v>
      </c>
      <c r="E14" s="62" t="n">
        <v>0.415430855344619</v>
      </c>
      <c r="F14" s="63" t="n">
        <v>8.60855818445119</v>
      </c>
      <c r="G14" s="61" t="n">
        <v>47.1985581844512</v>
      </c>
      <c r="H14" s="28" t="n">
        <f aca="false">SUM(G14*G6)</f>
        <v>78296.4009387811</v>
      </c>
      <c r="I14" s="29" t="n">
        <f aca="false">SUM(G14*83)</f>
        <v>3917.48032930945</v>
      </c>
      <c r="J14" s="29" t="n">
        <f aca="false">SUM(H14+I14)</f>
        <v>82213.8812680905</v>
      </c>
      <c r="K14" s="35" t="s">
        <v>22</v>
      </c>
      <c r="L14" s="74" t="n">
        <v>3000</v>
      </c>
      <c r="M14" s="32" t="n">
        <v>4000</v>
      </c>
    </row>
    <row r="15" customFormat="false" ht="15" hidden="false" customHeight="false" outlineLevel="0" collapsed="false">
      <c r="A15" s="34" t="n">
        <v>5</v>
      </c>
      <c r="B15" s="24" t="s">
        <v>20</v>
      </c>
      <c r="C15" s="24" t="s">
        <v>23</v>
      </c>
      <c r="D15" s="61" t="n">
        <v>38.59</v>
      </c>
      <c r="E15" s="62" t="n">
        <v>0.415430855344619</v>
      </c>
      <c r="F15" s="63" t="n">
        <v>8.60855818445119</v>
      </c>
      <c r="G15" s="61" t="n">
        <v>47.1985581844512</v>
      </c>
      <c r="H15" s="28" t="n">
        <f aca="false">SUM(G15*G6)</f>
        <v>78296.4009387811</v>
      </c>
      <c r="I15" s="29" t="n">
        <f aca="false">SUM(G15*83)</f>
        <v>3917.48032930945</v>
      </c>
      <c r="J15" s="29" t="n">
        <f aca="false">SUM(H15+I15)</f>
        <v>82213.8812680905</v>
      </c>
      <c r="K15" s="35" t="s">
        <v>22</v>
      </c>
      <c r="L15" s="74" t="n">
        <v>3000</v>
      </c>
      <c r="M15" s="32" t="n">
        <v>4000</v>
      </c>
    </row>
    <row r="16" customFormat="false" ht="15" hidden="false" customHeight="false" outlineLevel="0" collapsed="false">
      <c r="A16" s="34" t="n">
        <v>6</v>
      </c>
      <c r="B16" s="24" t="s">
        <v>20</v>
      </c>
      <c r="C16" s="24" t="s">
        <v>23</v>
      </c>
      <c r="D16" s="61" t="n">
        <v>39.22</v>
      </c>
      <c r="E16" s="62" t="n">
        <v>0.422212960523865</v>
      </c>
      <c r="F16" s="63" t="n">
        <v>8.74909696797553</v>
      </c>
      <c r="G16" s="61" t="n">
        <v>47.9690969679755</v>
      </c>
      <c r="H16" s="28" t="n">
        <f aca="false">SUM(G16*G6)</f>
        <v>79574.6267120755</v>
      </c>
      <c r="I16" s="29" t="n">
        <f aca="false">SUM(G16*83)</f>
        <v>3981.43504834197</v>
      </c>
      <c r="J16" s="29" t="n">
        <f aca="false">SUM(H16+I16)</f>
        <v>83556.0617604175</v>
      </c>
      <c r="K16" s="35"/>
      <c r="L16" s="74" t="n">
        <v>3000</v>
      </c>
      <c r="M16" s="32" t="n">
        <v>4000</v>
      </c>
    </row>
    <row r="17" customFormat="false" ht="15" hidden="false" customHeight="false" outlineLevel="0" collapsed="false">
      <c r="A17" s="34" t="n">
        <v>7</v>
      </c>
      <c r="B17" s="24" t="s">
        <v>20</v>
      </c>
      <c r="C17" s="24" t="s">
        <v>23</v>
      </c>
      <c r="D17" s="61" t="n">
        <v>41.89</v>
      </c>
      <c r="E17" s="62" t="n">
        <v>0.450956168188289</v>
      </c>
      <c r="F17" s="63" t="n">
        <v>9.34471371719773</v>
      </c>
      <c r="G17" s="61" t="n">
        <v>51.2347137171977</v>
      </c>
      <c r="H17" s="28" t="n">
        <f aca="false">SUM(G17*G6)</f>
        <v>84991.8692750852</v>
      </c>
      <c r="I17" s="29" t="n">
        <f aca="false">SUM(G17*83)</f>
        <v>4252.48123852741</v>
      </c>
      <c r="J17" s="29" t="n">
        <f aca="false">SUM(H17+I17)</f>
        <v>89244.3505136126</v>
      </c>
      <c r="K17" s="35"/>
      <c r="L17" s="74" t="n">
        <v>3000</v>
      </c>
      <c r="M17" s="32" t="n">
        <v>4000</v>
      </c>
    </row>
    <row r="18" s="5" customFormat="true" ht="15" hidden="false" customHeight="false" outlineLevel="0" collapsed="false">
      <c r="A18" s="34" t="n">
        <v>8</v>
      </c>
      <c r="B18" s="24" t="s">
        <v>20</v>
      </c>
      <c r="C18" s="24" t="s">
        <v>29</v>
      </c>
      <c r="D18" s="61" t="n">
        <v>64.26</v>
      </c>
      <c r="E18" s="62" t="n">
        <v>0.69177472828311</v>
      </c>
      <c r="F18" s="63" t="n">
        <v>14.3349559194826</v>
      </c>
      <c r="G18" s="61" t="n">
        <v>78.5949559194826</v>
      </c>
      <c r="H18" s="28" t="n">
        <v>121514.11</v>
      </c>
      <c r="I18" s="29" t="n">
        <f aca="false">SUM(G18*83)</f>
        <v>6523.38134131706</v>
      </c>
      <c r="J18" s="29" t="n">
        <f aca="false">SUM(H18+I18)</f>
        <v>128037.491341317</v>
      </c>
      <c r="K18" s="35"/>
      <c r="L18" s="74" t="n">
        <v>5000</v>
      </c>
      <c r="M18" s="32" t="n">
        <v>6000</v>
      </c>
    </row>
    <row r="19" s="5" customFormat="true" ht="15" hidden="false" customHeight="false" outlineLevel="0" collapsed="false">
      <c r="A19" s="34" t="n">
        <v>9</v>
      </c>
      <c r="B19" s="24" t="s">
        <v>20</v>
      </c>
      <c r="C19" s="24" t="s">
        <v>29</v>
      </c>
      <c r="D19" s="61" t="n">
        <v>60.95</v>
      </c>
      <c r="E19" s="62" t="n">
        <v>0.662574525358397</v>
      </c>
      <c r="F19" s="63" t="n">
        <v>13.7298693144767</v>
      </c>
      <c r="G19" s="61" t="n">
        <v>74.6798693144767</v>
      </c>
      <c r="H19" s="28" t="n">
        <f aca="false">SUM(G19*G4)</f>
        <v>113560.69860857</v>
      </c>
      <c r="I19" s="29" t="n">
        <f aca="false">SUM(G19*83)</f>
        <v>6198.42915310157</v>
      </c>
      <c r="J19" s="29" t="n">
        <f aca="false">SUM(H19+I19)</f>
        <v>119759.127761672</v>
      </c>
      <c r="K19" s="35" t="s">
        <v>22</v>
      </c>
      <c r="L19" s="74" t="n">
        <v>5000</v>
      </c>
      <c r="M19" s="32" t="n">
        <v>6000</v>
      </c>
    </row>
    <row r="20" customFormat="false" ht="15" hidden="false" customHeight="false" outlineLevel="0" collapsed="false">
      <c r="A20" s="34" t="n">
        <v>10</v>
      </c>
      <c r="B20" s="36" t="s">
        <v>26</v>
      </c>
      <c r="C20" s="24" t="s">
        <v>25</v>
      </c>
      <c r="D20" s="61" t="n">
        <v>73.49</v>
      </c>
      <c r="E20" s="62" t="n">
        <v>0.798894206211462</v>
      </c>
      <c r="F20" s="63" t="n">
        <v>16.5546857411139</v>
      </c>
      <c r="G20" s="61" t="n">
        <v>90.0446857411139</v>
      </c>
      <c r="H20" s="37" t="n">
        <f aca="false">SUM(G20*G3)</f>
        <v>164309.940752955</v>
      </c>
      <c r="I20" s="29" t="n">
        <f aca="false">SUM(G20*83)</f>
        <v>7473.70891651245</v>
      </c>
      <c r="J20" s="29" t="n">
        <f aca="false">SUM(H20+I20)</f>
        <v>171783.649669467</v>
      </c>
      <c r="K20" s="35" t="s">
        <v>22</v>
      </c>
      <c r="L20" s="74" t="n">
        <v>6000</v>
      </c>
      <c r="M20" s="32" t="n">
        <v>7000</v>
      </c>
    </row>
    <row r="21" customFormat="false" ht="15" hidden="false" customHeight="false" outlineLevel="0" collapsed="false">
      <c r="A21" s="34" t="n">
        <v>11</v>
      </c>
      <c r="B21" s="36" t="s">
        <v>26</v>
      </c>
      <c r="C21" s="24" t="s">
        <v>29</v>
      </c>
      <c r="D21" s="61" t="n">
        <v>62.09</v>
      </c>
      <c r="E21" s="62" t="n">
        <v>0.681520303458716</v>
      </c>
      <c r="F21" s="63" t="n">
        <v>14.1224637282715</v>
      </c>
      <c r="G21" s="61" t="n">
        <v>76.2124637282715</v>
      </c>
      <c r="H21" s="37" t="n">
        <f aca="false">SUM(G21*G3)</f>
        <v>139069.455312801</v>
      </c>
      <c r="I21" s="29" t="n">
        <f aca="false">SUM(G21*83)</f>
        <v>6325.63448944654</v>
      </c>
      <c r="J21" s="29" t="n">
        <f aca="false">SUM(H21+I21)</f>
        <v>145395.089802247</v>
      </c>
      <c r="K21" s="35" t="s">
        <v>22</v>
      </c>
      <c r="L21" s="74" t="n">
        <v>6000</v>
      </c>
      <c r="M21" s="32" t="n">
        <v>7000</v>
      </c>
    </row>
    <row r="22" customFormat="false" ht="15" hidden="false" customHeight="false" outlineLevel="0" collapsed="false">
      <c r="A22" s="34" t="n">
        <v>12</v>
      </c>
      <c r="B22" s="36" t="s">
        <v>26</v>
      </c>
      <c r="C22" s="24" t="s">
        <v>29</v>
      </c>
      <c r="D22" s="61" t="n">
        <v>66.07</v>
      </c>
      <c r="E22" s="62" t="n">
        <v>0.704286688585003</v>
      </c>
      <c r="F22" s="63" t="n">
        <v>14.5942287608584</v>
      </c>
      <c r="G22" s="61" t="n">
        <v>80.6642287608584</v>
      </c>
      <c r="H22" s="37" t="n">
        <f aca="false">SUM(G22*G3)</f>
        <v>147192.858073664</v>
      </c>
      <c r="I22" s="29" t="n">
        <f aca="false">SUM(G22*83)</f>
        <v>6695.13098715125</v>
      </c>
      <c r="J22" s="29" t="n">
        <f aca="false">SUM(H22+I22)</f>
        <v>153887.989060815</v>
      </c>
      <c r="K22" s="35" t="s">
        <v>22</v>
      </c>
      <c r="L22" s="74" t="n">
        <v>6000</v>
      </c>
      <c r="M22" s="32" t="n">
        <v>7000</v>
      </c>
    </row>
    <row r="23" s="91" customFormat="true" ht="15" hidden="false" customHeight="false" outlineLevel="0" collapsed="false">
      <c r="A23" s="34" t="n">
        <v>13</v>
      </c>
      <c r="B23" s="36" t="s">
        <v>26</v>
      </c>
      <c r="C23" s="24" t="s">
        <v>29</v>
      </c>
      <c r="D23" s="61" t="n">
        <v>67.4</v>
      </c>
      <c r="E23" s="62" t="n">
        <v>0.697123578119465</v>
      </c>
      <c r="F23" s="63" t="n">
        <v>14.4457947857916</v>
      </c>
      <c r="G23" s="61" t="n">
        <v>81.8457947857916</v>
      </c>
      <c r="H23" s="37" t="n">
        <f aca="false">SUM(G23*G4)</f>
        <v>124457.443744434</v>
      </c>
      <c r="I23" s="29" t="n">
        <f aca="false">SUM(G23*83)</f>
        <v>6793.2009672207</v>
      </c>
      <c r="J23" s="29" t="n">
        <f aca="false">SUM(H23+I23)</f>
        <v>131250.644711655</v>
      </c>
      <c r="K23" s="35" t="s">
        <v>22</v>
      </c>
      <c r="L23" s="74" t="n">
        <v>6000</v>
      </c>
      <c r="M23" s="32" t="n">
        <v>7000</v>
      </c>
    </row>
    <row r="24" customFormat="false" ht="15" hidden="false" customHeight="false" outlineLevel="0" collapsed="false">
      <c r="A24" s="34" t="n">
        <v>14</v>
      </c>
      <c r="B24" s="36" t="s">
        <v>26</v>
      </c>
      <c r="C24" s="24" t="s">
        <v>29</v>
      </c>
      <c r="D24" s="61" t="n">
        <v>72.53</v>
      </c>
      <c r="E24" s="62" t="n">
        <v>0.780803315318611</v>
      </c>
      <c r="F24" s="63" t="n">
        <v>16.1798063000323</v>
      </c>
      <c r="G24" s="61" t="n">
        <v>88.7098063000323</v>
      </c>
      <c r="H24" s="37" t="n">
        <f aca="false">SUM(G24*G3)</f>
        <v>161874.106144047</v>
      </c>
      <c r="I24" s="29" t="n">
        <f aca="false">SUM(G24*83)</f>
        <v>7362.91392290268</v>
      </c>
      <c r="J24" s="29" t="n">
        <f aca="false">SUM(H24+I24)</f>
        <v>169237.02006695</v>
      </c>
      <c r="K24" s="35" t="s">
        <v>22</v>
      </c>
      <c r="L24" s="74" t="n">
        <v>6000</v>
      </c>
      <c r="M24" s="32" t="n">
        <v>7000</v>
      </c>
    </row>
    <row r="25" customFormat="false" ht="15" hidden="false" customHeight="false" outlineLevel="0" collapsed="false">
      <c r="A25" s="34" t="n">
        <v>15</v>
      </c>
      <c r="B25" s="36" t="s">
        <v>26</v>
      </c>
      <c r="C25" s="24" t="s">
        <v>29</v>
      </c>
      <c r="D25" s="61" t="n">
        <v>68.41</v>
      </c>
      <c r="E25" s="62" t="n">
        <v>0.736450500495604</v>
      </c>
      <c r="F25" s="63" t="n">
        <v>15.2607272712699</v>
      </c>
      <c r="G25" s="61" t="n">
        <v>83.6707272712699</v>
      </c>
      <c r="H25" s="37" t="n">
        <f aca="false">SUM(G25*G3)</f>
        <v>152678.996295523</v>
      </c>
      <c r="I25" s="29" t="n">
        <f aca="false">SUM(G25*83)</f>
        <v>6944.6703635154</v>
      </c>
      <c r="J25" s="29" t="n">
        <f aca="false">SUM(H25+I25)</f>
        <v>159623.666659038</v>
      </c>
      <c r="K25" s="35" t="s">
        <v>22</v>
      </c>
      <c r="L25" s="74" t="n">
        <v>6000</v>
      </c>
      <c r="M25" s="32" t="n">
        <v>7000</v>
      </c>
    </row>
    <row r="26" customFormat="false" ht="15" hidden="false" customHeight="false" outlineLevel="0" collapsed="false">
      <c r="A26" s="65" t="n">
        <v>16</v>
      </c>
      <c r="B26" s="36" t="s">
        <v>26</v>
      </c>
      <c r="C26" s="24" t="s">
        <v>23</v>
      </c>
      <c r="D26" s="61" t="n">
        <v>40.45</v>
      </c>
      <c r="E26" s="62" t="n">
        <v>0.435454213492869</v>
      </c>
      <c r="F26" s="63" t="n">
        <v>9.02348221199924</v>
      </c>
      <c r="G26" s="61" t="n">
        <v>49.4734822119992</v>
      </c>
      <c r="H26" s="37" t="n">
        <f aca="false">SUM(G26*G3)</f>
        <v>90277.2314011677</v>
      </c>
      <c r="I26" s="29" t="n">
        <f aca="false">SUM(G26*83)</f>
        <v>4106.29902359594</v>
      </c>
      <c r="J26" s="29" t="n">
        <f aca="false">SUM(H26+I26)</f>
        <v>94383.5304247637</v>
      </c>
      <c r="K26" s="35" t="s">
        <v>22</v>
      </c>
      <c r="L26" s="74" t="n">
        <v>3000</v>
      </c>
      <c r="M26" s="32" t="n">
        <v>4000</v>
      </c>
    </row>
    <row r="27" s="91" customFormat="true" ht="15" hidden="false" customHeight="false" outlineLevel="0" collapsed="false">
      <c r="A27" s="34" t="n">
        <v>17</v>
      </c>
      <c r="B27" s="36" t="s">
        <v>26</v>
      </c>
      <c r="C27" s="24" t="s">
        <v>29</v>
      </c>
      <c r="D27" s="61" t="n">
        <v>67.17</v>
      </c>
      <c r="E27" s="62" t="n">
        <v>0.708923132415135</v>
      </c>
      <c r="F27" s="63" t="n">
        <v>14.6903051499064</v>
      </c>
      <c r="G27" s="61" t="n">
        <v>81.8603051499064</v>
      </c>
      <c r="H27" s="37" t="n">
        <f aca="false">SUM(G27*G4)</f>
        <v>124479.508687786</v>
      </c>
      <c r="I27" s="29" t="n">
        <f aca="false">SUM(G27*83)</f>
        <v>6794.40532744223</v>
      </c>
      <c r="J27" s="29" t="n">
        <f aca="false">SUM(H27+I27)</f>
        <v>131273.914015228</v>
      </c>
      <c r="K27" s="35" t="s">
        <v>22</v>
      </c>
      <c r="L27" s="74" t="n">
        <v>6000</v>
      </c>
      <c r="M27" s="32" t="n">
        <v>7000</v>
      </c>
    </row>
    <row r="28" customFormat="false" ht="15" hidden="false" customHeight="false" outlineLevel="0" collapsed="false">
      <c r="A28" s="65" t="n">
        <v>18</v>
      </c>
      <c r="B28" s="36" t="s">
        <v>26</v>
      </c>
      <c r="C28" s="24" t="s">
        <v>29</v>
      </c>
      <c r="D28" s="61" t="n">
        <v>75</v>
      </c>
      <c r="E28" s="62" t="n">
        <v>0.791562229137042</v>
      </c>
      <c r="F28" s="63" t="n">
        <v>16.4027525121778</v>
      </c>
      <c r="G28" s="61" t="n">
        <v>91.4027525121778</v>
      </c>
      <c r="H28" s="37" t="n">
        <f aca="false">SUM(G28*G3)</f>
        <v>166788.086674122</v>
      </c>
      <c r="I28" s="29" t="n">
        <f aca="false">SUM(G28*83)</f>
        <v>7586.42845851076</v>
      </c>
      <c r="J28" s="29" t="n">
        <f aca="false">SUM(H28+I28)</f>
        <v>174374.515132632</v>
      </c>
      <c r="K28" s="64" t="s">
        <v>22</v>
      </c>
      <c r="L28" s="74" t="n">
        <v>6000</v>
      </c>
      <c r="M28" s="32" t="n">
        <v>7000</v>
      </c>
    </row>
    <row r="29" customFormat="false" ht="15.75" hidden="false" customHeight="false" outlineLevel="0" collapsed="false">
      <c r="A29" s="65" t="n">
        <v>19</v>
      </c>
      <c r="B29" s="24" t="s">
        <v>26</v>
      </c>
      <c r="C29" s="24" t="s">
        <v>21</v>
      </c>
      <c r="D29" s="61" t="n">
        <v>67.17</v>
      </c>
      <c r="E29" s="62" t="n">
        <v>0.708923132415135</v>
      </c>
      <c r="F29" s="63" t="n">
        <v>14.6903051499064</v>
      </c>
      <c r="G29" s="61" t="n">
        <v>81.8603051499064</v>
      </c>
      <c r="H29" s="37" t="n">
        <f aca="false">SUM(G29*G3)</f>
        <v>149375.410425343</v>
      </c>
      <c r="I29" s="29" t="n">
        <f aca="false">SUM(G29*83)</f>
        <v>6794.40532744223</v>
      </c>
      <c r="J29" s="29" t="n">
        <f aca="false">SUM(H29+I29)</f>
        <v>156169.815752785</v>
      </c>
      <c r="K29" s="64" t="s">
        <v>24</v>
      </c>
      <c r="L29" s="56" t="n">
        <v>6000</v>
      </c>
      <c r="M29" s="39" t="n">
        <v>7000</v>
      </c>
    </row>
    <row r="30" customFormat="false" ht="15.75" hidden="false" customHeight="false" outlineLevel="0" collapsed="false">
      <c r="A30" s="40"/>
      <c r="B30" s="71"/>
      <c r="C30" s="71"/>
      <c r="D30" s="42"/>
      <c r="E30" s="43"/>
      <c r="F30" s="42"/>
      <c r="G30" s="42"/>
      <c r="H30" s="67"/>
      <c r="I30" s="68"/>
      <c r="J30" s="68"/>
      <c r="K30" s="46"/>
      <c r="L30" s="47"/>
      <c r="M30" s="48"/>
    </row>
    <row r="31" customFormat="false" ht="16.5" hidden="false" customHeight="false" outlineLevel="0" collapsed="false">
      <c r="A31" s="49"/>
      <c r="B31" s="50"/>
      <c r="C31" s="50"/>
      <c r="D31" s="51"/>
      <c r="E31" s="52"/>
      <c r="F31" s="53"/>
      <c r="G31" s="51" t="n">
        <f aca="false">SUM(G11:G30)</f>
        <v>1361.50450799858</v>
      </c>
      <c r="H31" s="54"/>
      <c r="I31" s="54"/>
      <c r="J31" s="54"/>
      <c r="K31" s="55"/>
      <c r="L31" s="56"/>
      <c r="M31" s="39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57"/>
      <c r="H34" s="92"/>
      <c r="I34" s="92"/>
      <c r="J34" s="92"/>
      <c r="K34" s="57"/>
      <c r="L34" s="1"/>
    </row>
    <row r="35" customFormat="false" ht="15" hidden="false" customHeight="false" outlineLevel="0" collapsed="false">
      <c r="A35" s="5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</sheetData>
  <mergeCells count="1">
    <mergeCell ref="A8:K8"/>
  </mergeCells>
  <printOptions headings="false" gridLines="false" gridLinesSet="true" horizontalCentered="false" verticalCentered="false"/>
  <pageMargins left="0.459722222222222" right="0.159722222222222" top="1.2798611111111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9.41"/>
    <col collapsed="false" customWidth="true" hidden="true" outlineLevel="0" max="5" min="5" style="0" width="21.99"/>
    <col collapsed="false" customWidth="true" hidden="false" outlineLevel="0" max="6" min="6" style="0" width="22.14"/>
    <col collapsed="false" customWidth="true" hidden="false" outlineLevel="0" max="7" min="7" style="0" width="13.56"/>
    <col collapsed="false" customWidth="true" hidden="false" outlineLevel="0" max="8" min="8" style="0" width="28.28"/>
    <col collapsed="false" customWidth="true" hidden="false" outlineLevel="0" max="9" min="9" style="0" width="12.85"/>
    <col collapsed="false" customWidth="true" hidden="false" outlineLevel="0" max="10" min="10" style="0" width="24.13"/>
    <col collapsed="false" customWidth="true" hidden="false" outlineLevel="0" max="11" min="11" style="0" width="8.85"/>
    <col collapsed="false" customWidth="true" hidden="false" outlineLevel="0" max="13" min="12" style="0" width="13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2" t="s">
        <v>0</v>
      </c>
      <c r="G2" s="2" t="s">
        <v>1</v>
      </c>
      <c r="H2" s="1"/>
      <c r="I2" s="1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3" t="s">
        <v>2</v>
      </c>
      <c r="G3" s="4" t="n">
        <f aca="false">SUM('D-fl9'!G3-'D-fl9'!G3*0.02)</f>
        <v>1862</v>
      </c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5" t="s">
        <v>3</v>
      </c>
      <c r="G4" s="4" t="n">
        <f aca="false">SUM(G3/1.2)</f>
        <v>1551.66666666667</v>
      </c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3" t="s">
        <v>4</v>
      </c>
      <c r="G5" s="4" t="n">
        <f aca="false">SUM(G3/1.25)</f>
        <v>1489.6</v>
      </c>
      <c r="H5" s="1"/>
      <c r="I5" s="1"/>
      <c r="J5" s="1"/>
      <c r="K5" s="1"/>
      <c r="L5" s="1"/>
    </row>
    <row r="6" customFormat="false" ht="16.5" hidden="false" customHeight="false" outlineLevel="0" collapsed="false">
      <c r="A6" s="1"/>
      <c r="B6" s="1"/>
      <c r="C6" s="1"/>
      <c r="D6" s="1"/>
      <c r="E6" s="1"/>
      <c r="F6" s="3" t="s">
        <v>5</v>
      </c>
      <c r="G6" s="4" t="n">
        <f aca="false">SUM(G3/1.1)</f>
        <v>1692.72727272727</v>
      </c>
      <c r="H6" s="1"/>
      <c r="I6" s="1"/>
      <c r="J6" s="1"/>
      <c r="K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6" t="s">
        <v>27</v>
      </c>
      <c r="M7" s="7"/>
    </row>
    <row r="8" customFormat="false" ht="19.5" hidden="false" customHeight="true" outlineLevel="0" collapsed="false">
      <c r="A8" s="8" t="s">
        <v>37</v>
      </c>
      <c r="B8" s="8"/>
      <c r="C8" s="8"/>
      <c r="D8" s="8"/>
      <c r="E8" s="8"/>
      <c r="F8" s="8"/>
      <c r="G8" s="8"/>
      <c r="H8" s="8"/>
      <c r="I8" s="8"/>
      <c r="J8" s="8"/>
      <c r="K8" s="8"/>
      <c r="L8" s="9" t="n">
        <v>2007</v>
      </c>
      <c r="M8" s="69" t="n">
        <v>2008</v>
      </c>
    </row>
    <row r="9" customFormat="false" ht="1.5" hidden="tru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3"/>
    </row>
    <row r="10" customFormat="false" ht="17.25" hidden="false" customHeight="false" outlineLevel="0" collapsed="false">
      <c r="A10" s="16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8" t="s">
        <v>16</v>
      </c>
      <c r="I10" s="19" t="s">
        <v>17</v>
      </c>
      <c r="J10" s="19" t="s">
        <v>18</v>
      </c>
      <c r="K10" s="20" t="s">
        <v>19</v>
      </c>
      <c r="L10" s="59" t="s">
        <v>8</v>
      </c>
      <c r="M10" s="60" t="s">
        <v>8</v>
      </c>
    </row>
    <row r="11" s="5" customFormat="true" ht="15" hidden="false" customHeight="false" outlineLevel="0" collapsed="false">
      <c r="A11" s="23" t="n">
        <v>1</v>
      </c>
      <c r="B11" s="24" t="s">
        <v>20</v>
      </c>
      <c r="C11" s="24" t="s">
        <v>29</v>
      </c>
      <c r="D11" s="61" t="n">
        <v>67.9</v>
      </c>
      <c r="E11" s="62" t="n">
        <v>0.709461394730948</v>
      </c>
      <c r="F11" s="63" t="n">
        <v>14.7014590216147</v>
      </c>
      <c r="G11" s="61" t="n">
        <v>82.6014590216147</v>
      </c>
      <c r="H11" s="28" t="n">
        <v>128140.88</v>
      </c>
      <c r="I11" s="29" t="n">
        <f aca="false">SUM(G11*83)</f>
        <v>6855.92109879402</v>
      </c>
      <c r="J11" s="29" t="n">
        <f aca="false">SUM(H11+I11)</f>
        <v>134996.801098794</v>
      </c>
      <c r="K11" s="30"/>
      <c r="L11" s="74" t="n">
        <v>5000</v>
      </c>
      <c r="M11" s="32" t="n">
        <v>6000</v>
      </c>
    </row>
    <row r="12" s="5" customFormat="true" ht="15" hidden="false" customHeight="false" outlineLevel="0" collapsed="false">
      <c r="A12" s="34" t="n">
        <v>2</v>
      </c>
      <c r="B12" s="24" t="s">
        <v>20</v>
      </c>
      <c r="C12" s="24" t="s">
        <v>29</v>
      </c>
      <c r="D12" s="61" t="n">
        <v>64.31</v>
      </c>
      <c r="E12" s="62" t="n">
        <v>0.692312990598923</v>
      </c>
      <c r="F12" s="63" t="n">
        <v>14.3461097911909</v>
      </c>
      <c r="G12" s="61" t="n">
        <v>78.6561097911909</v>
      </c>
      <c r="H12" s="28" t="n">
        <v>125456.5</v>
      </c>
      <c r="I12" s="29" t="n">
        <f aca="false">SUM(G12*83)</f>
        <v>6528.45711266884</v>
      </c>
      <c r="J12" s="29" t="n">
        <f aca="false">SUM(H12+I12)</f>
        <v>131984.957112669</v>
      </c>
      <c r="K12" s="35"/>
      <c r="L12" s="74" t="n">
        <v>5000</v>
      </c>
      <c r="M12" s="32" t="n">
        <v>6000</v>
      </c>
    </row>
    <row r="13" customFormat="false" ht="15" hidden="false" customHeight="false" outlineLevel="0" collapsed="false">
      <c r="A13" s="34" t="n">
        <v>3</v>
      </c>
      <c r="B13" s="24" t="s">
        <v>20</v>
      </c>
      <c r="C13" s="24" t="s">
        <v>23</v>
      </c>
      <c r="D13" s="61" t="n">
        <v>39.34</v>
      </c>
      <c r="E13" s="62" t="n">
        <v>0.423504790081817</v>
      </c>
      <c r="F13" s="63" t="n">
        <v>8.7758662600754</v>
      </c>
      <c r="G13" s="61" t="n">
        <v>48.1158662600754</v>
      </c>
      <c r="H13" s="28" t="n">
        <f aca="false">SUM(G13*G6)</f>
        <v>81447.0390693276</v>
      </c>
      <c r="I13" s="29" t="n">
        <f aca="false">SUM(G13*83)</f>
        <v>3993.61689958626</v>
      </c>
      <c r="J13" s="29" t="n">
        <f aca="false">SUM(H13+I13)</f>
        <v>85440.6559689139</v>
      </c>
      <c r="K13" s="35" t="s">
        <v>24</v>
      </c>
      <c r="L13" s="74" t="n">
        <v>3000</v>
      </c>
      <c r="M13" s="32" t="n">
        <v>4000</v>
      </c>
    </row>
    <row r="14" customFormat="false" ht="15" hidden="false" customHeight="false" outlineLevel="0" collapsed="false">
      <c r="A14" s="34" t="n">
        <v>4</v>
      </c>
      <c r="B14" s="24" t="s">
        <v>20</v>
      </c>
      <c r="C14" s="24" t="s">
        <v>23</v>
      </c>
      <c r="D14" s="61" t="n">
        <v>38.74</v>
      </c>
      <c r="E14" s="62" t="n">
        <v>0.417045642292058</v>
      </c>
      <c r="F14" s="63" t="n">
        <v>8.64201979957603</v>
      </c>
      <c r="G14" s="61" t="n">
        <v>47.382019799576</v>
      </c>
      <c r="H14" s="28" t="n">
        <f aca="false">SUM(G14*G6)</f>
        <v>80204.837151646</v>
      </c>
      <c r="I14" s="29" t="n">
        <f aca="false">SUM(G14*83)</f>
        <v>3932.70764336481</v>
      </c>
      <c r="J14" s="29" t="n">
        <f aca="false">SUM(H14+I14)</f>
        <v>84137.5447950108</v>
      </c>
      <c r="K14" s="35" t="s">
        <v>22</v>
      </c>
      <c r="L14" s="74" t="n">
        <v>3000</v>
      </c>
      <c r="M14" s="32" t="n">
        <v>4000</v>
      </c>
    </row>
    <row r="15" customFormat="false" ht="15" hidden="false" customHeight="false" outlineLevel="0" collapsed="false">
      <c r="A15" s="34" t="n">
        <v>5</v>
      </c>
      <c r="B15" s="24" t="s">
        <v>20</v>
      </c>
      <c r="C15" s="24" t="s">
        <v>23</v>
      </c>
      <c r="D15" s="61" t="n">
        <v>38.74</v>
      </c>
      <c r="E15" s="62" t="n">
        <v>0.417045642292058</v>
      </c>
      <c r="F15" s="63" t="n">
        <v>8.64201979957603</v>
      </c>
      <c r="G15" s="61" t="n">
        <v>47.382019799576</v>
      </c>
      <c r="H15" s="28" t="n">
        <f aca="false">SUM(G15*G6)</f>
        <v>80204.837151646</v>
      </c>
      <c r="I15" s="29" t="n">
        <f aca="false">SUM(G15*83)</f>
        <v>3932.70764336481</v>
      </c>
      <c r="J15" s="29" t="n">
        <f aca="false">SUM(H15+I15)</f>
        <v>84137.5447950108</v>
      </c>
      <c r="K15" s="35"/>
      <c r="L15" s="74" t="n">
        <v>3000</v>
      </c>
      <c r="M15" s="32" t="n">
        <v>4000</v>
      </c>
    </row>
    <row r="16" customFormat="false" ht="15" hidden="false" customHeight="false" outlineLevel="0" collapsed="false">
      <c r="A16" s="34" t="n">
        <v>6</v>
      </c>
      <c r="B16" s="24" t="s">
        <v>20</v>
      </c>
      <c r="C16" s="24" t="s">
        <v>23</v>
      </c>
      <c r="D16" s="61" t="n">
        <v>39.34</v>
      </c>
      <c r="E16" s="62" t="n">
        <v>0.423504790081817</v>
      </c>
      <c r="F16" s="63" t="n">
        <v>8.7758662600754</v>
      </c>
      <c r="G16" s="61" t="n">
        <v>48.1158662600754</v>
      </c>
      <c r="H16" s="28" t="n">
        <f aca="false">SUM(G16*G6)</f>
        <v>81447.0390693276</v>
      </c>
      <c r="I16" s="29" t="n">
        <f aca="false">SUM(G16*83)</f>
        <v>3993.61689958626</v>
      </c>
      <c r="J16" s="29" t="n">
        <f aca="false">SUM(H16+I16)</f>
        <v>85440.6559689139</v>
      </c>
      <c r="K16" s="35" t="s">
        <v>22</v>
      </c>
      <c r="L16" s="74" t="n">
        <v>3000</v>
      </c>
      <c r="M16" s="32" t="n">
        <v>4000</v>
      </c>
    </row>
    <row r="17" customFormat="false" ht="15" hidden="false" customHeight="false" outlineLevel="0" collapsed="false">
      <c r="A17" s="34" t="n">
        <v>7</v>
      </c>
      <c r="B17" s="24" t="s">
        <v>20</v>
      </c>
      <c r="C17" s="24" t="s">
        <v>23</v>
      </c>
      <c r="D17" s="61" t="n">
        <v>42.14</v>
      </c>
      <c r="E17" s="62" t="n">
        <v>0.453647479767355</v>
      </c>
      <c r="F17" s="63" t="n">
        <v>9.40048307573913</v>
      </c>
      <c r="G17" s="61" t="n">
        <v>51.5404830757391</v>
      </c>
      <c r="H17" s="28" t="n">
        <f aca="false">SUM(G17*G6)</f>
        <v>87243.981351842</v>
      </c>
      <c r="I17" s="29" t="n">
        <f aca="false">SUM(G17*83)</f>
        <v>4277.86009528635</v>
      </c>
      <c r="J17" s="29" t="n">
        <f aca="false">SUM(H17+I17)</f>
        <v>91521.8414471284</v>
      </c>
      <c r="K17" s="35"/>
      <c r="L17" s="74" t="n">
        <v>3000</v>
      </c>
      <c r="M17" s="32" t="n">
        <v>4000</v>
      </c>
    </row>
    <row r="18" s="5" customFormat="true" ht="15" hidden="false" customHeight="false" outlineLevel="0" collapsed="false">
      <c r="A18" s="34" t="n">
        <v>8</v>
      </c>
      <c r="B18" s="24" t="s">
        <v>20</v>
      </c>
      <c r="C18" s="24" t="s">
        <v>29</v>
      </c>
      <c r="D18" s="61" t="n">
        <v>64.41</v>
      </c>
      <c r="E18" s="62" t="n">
        <v>0.693389515230549</v>
      </c>
      <c r="F18" s="63" t="n">
        <v>14.3684175346074</v>
      </c>
      <c r="G18" s="61" t="n">
        <v>78.7784175346074</v>
      </c>
      <c r="H18" s="28" t="n">
        <v>125651.58</v>
      </c>
      <c r="I18" s="29" t="n">
        <f aca="false">SUM(G18*83)</f>
        <v>6538.60865537242</v>
      </c>
      <c r="J18" s="29" t="n">
        <f aca="false">SUM(H18+I18)</f>
        <v>132190.188655372</v>
      </c>
      <c r="K18" s="35"/>
      <c r="L18" s="74" t="n">
        <v>5000</v>
      </c>
      <c r="M18" s="32" t="n">
        <v>6000</v>
      </c>
    </row>
    <row r="19" s="5" customFormat="true" ht="15" hidden="false" customHeight="false" outlineLevel="0" collapsed="false">
      <c r="A19" s="34" t="n">
        <v>9</v>
      </c>
      <c r="B19" s="24" t="s">
        <v>20</v>
      </c>
      <c r="C19" s="24" t="s">
        <v>29</v>
      </c>
      <c r="D19" s="61" t="n">
        <v>60.98</v>
      </c>
      <c r="E19" s="62" t="n">
        <v>0.662900648996801</v>
      </c>
      <c r="F19" s="63" t="n">
        <v>13.7366272485117</v>
      </c>
      <c r="G19" s="61" t="n">
        <v>74.7166272485117</v>
      </c>
      <c r="H19" s="28" t="n">
        <v>117672.67</v>
      </c>
      <c r="I19" s="29" t="n">
        <f aca="false">SUM(G19*83)</f>
        <v>6201.48006162647</v>
      </c>
      <c r="J19" s="29" t="n">
        <f aca="false">SUM(H19+I19)</f>
        <v>123874.150061626</v>
      </c>
      <c r="K19" s="35"/>
      <c r="L19" s="74" t="n">
        <v>5000</v>
      </c>
      <c r="M19" s="32" t="n">
        <v>6000</v>
      </c>
    </row>
    <row r="20" customFormat="false" ht="15" hidden="false" customHeight="false" outlineLevel="0" collapsed="false">
      <c r="A20" s="34" t="n">
        <v>10</v>
      </c>
      <c r="B20" s="36" t="s">
        <v>26</v>
      </c>
      <c r="C20" s="24" t="s">
        <v>25</v>
      </c>
      <c r="D20" s="61" t="n">
        <v>73.8</v>
      </c>
      <c r="E20" s="62" t="n">
        <v>0.802264150474975</v>
      </c>
      <c r="F20" s="63" t="n">
        <v>16.6245177261424</v>
      </c>
      <c r="G20" s="61" t="n">
        <v>90.4245177261424</v>
      </c>
      <c r="H20" s="37" t="n">
        <f aca="false">SUM(G20*G3)</f>
        <v>168370.452006077</v>
      </c>
      <c r="I20" s="29" t="n">
        <f aca="false">SUM(G20*83)</f>
        <v>7505.23497126982</v>
      </c>
      <c r="J20" s="29" t="n">
        <f aca="false">SUM(H20+I20)</f>
        <v>175875.686977347</v>
      </c>
      <c r="K20" s="35" t="s">
        <v>22</v>
      </c>
      <c r="L20" s="74" t="n">
        <v>6000</v>
      </c>
      <c r="M20" s="32" t="n">
        <v>7000</v>
      </c>
    </row>
    <row r="21" customFormat="false" ht="15" hidden="false" customHeight="false" outlineLevel="0" collapsed="false">
      <c r="A21" s="34" t="n">
        <v>11</v>
      </c>
      <c r="B21" s="36" t="s">
        <v>26</v>
      </c>
      <c r="C21" s="24" t="s">
        <v>29</v>
      </c>
      <c r="D21" s="61" t="n">
        <v>62.25</v>
      </c>
      <c r="E21" s="62" t="n">
        <v>0.683276516191094</v>
      </c>
      <c r="F21" s="63" t="n">
        <v>14.1588559685119</v>
      </c>
      <c r="G21" s="61" t="n">
        <v>76.4088559685119</v>
      </c>
      <c r="H21" s="37" t="n">
        <f aca="false">SUM(G21*G3)</f>
        <v>142273.289813369</v>
      </c>
      <c r="I21" s="29" t="n">
        <f aca="false">SUM(G21*83)</f>
        <v>6341.93504538648</v>
      </c>
      <c r="J21" s="29" t="n">
        <f aca="false">SUM(H21+I21)</f>
        <v>148615.224858756</v>
      </c>
      <c r="K21" s="35" t="s">
        <v>22</v>
      </c>
      <c r="L21" s="74" t="n">
        <v>6000</v>
      </c>
      <c r="M21" s="32" t="n">
        <v>7000</v>
      </c>
    </row>
    <row r="22" customFormat="false" ht="15" hidden="false" customHeight="false" outlineLevel="0" collapsed="false">
      <c r="A22" s="34" t="n">
        <v>12</v>
      </c>
      <c r="B22" s="36" t="s">
        <v>26</v>
      </c>
      <c r="C22" s="24" t="s">
        <v>29</v>
      </c>
      <c r="D22" s="61" t="n">
        <v>66.22</v>
      </c>
      <c r="E22" s="62" t="n">
        <v>0.70588564428786</v>
      </c>
      <c r="F22" s="63" t="n">
        <v>14.627362320933</v>
      </c>
      <c r="G22" s="61" t="n">
        <v>80.847362320933</v>
      </c>
      <c r="H22" s="37" t="n">
        <f aca="false">SUM(G22*G3)</f>
        <v>150537.788641577</v>
      </c>
      <c r="I22" s="29" t="n">
        <f aca="false">SUM(G22*83)</f>
        <v>6710.33107263744</v>
      </c>
      <c r="J22" s="29" t="n">
        <f aca="false">SUM(H22+I22)</f>
        <v>157248.119714215</v>
      </c>
      <c r="K22" s="64" t="s">
        <v>22</v>
      </c>
      <c r="L22" s="74" t="n">
        <v>6000</v>
      </c>
      <c r="M22" s="32" t="n">
        <v>7000</v>
      </c>
    </row>
    <row r="23" s="91" customFormat="true" ht="15" hidden="false" customHeight="false" outlineLevel="0" collapsed="false">
      <c r="A23" s="65" t="n">
        <v>13</v>
      </c>
      <c r="B23" s="36" t="s">
        <v>26</v>
      </c>
      <c r="C23" s="24" t="s">
        <v>29</v>
      </c>
      <c r="D23" s="61" t="n">
        <v>69.385</v>
      </c>
      <c r="E23" s="62" t="n">
        <v>0.717654591510669</v>
      </c>
      <c r="F23" s="63" t="n">
        <v>14.8712384452841</v>
      </c>
      <c r="G23" s="61" t="n">
        <v>84.2562384452841</v>
      </c>
      <c r="H23" s="37" t="n">
        <f aca="false">SUM(G23*G4)</f>
        <v>130737.596654266</v>
      </c>
      <c r="I23" s="29" t="n">
        <f aca="false">SUM(G23*83)</f>
        <v>6993.26779095858</v>
      </c>
      <c r="J23" s="29" t="n">
        <f aca="false">SUM(H23+I23)</f>
        <v>137730.864445224</v>
      </c>
      <c r="K23" s="64" t="s">
        <v>22</v>
      </c>
      <c r="L23" s="74" t="n">
        <v>6000</v>
      </c>
      <c r="M23" s="32" t="n">
        <v>7000</v>
      </c>
    </row>
    <row r="24" customFormat="false" ht="15" hidden="false" customHeight="false" outlineLevel="0" collapsed="false">
      <c r="A24" s="34" t="n">
        <v>14</v>
      </c>
      <c r="B24" s="36" t="s">
        <v>26</v>
      </c>
      <c r="C24" s="24" t="s">
        <v>29</v>
      </c>
      <c r="D24" s="61" t="n">
        <v>74.57</v>
      </c>
      <c r="E24" s="62" t="n">
        <v>0.802764417803789</v>
      </c>
      <c r="F24" s="63" t="n">
        <v>16.6348842657301</v>
      </c>
      <c r="G24" s="61" t="n">
        <v>91.2048842657301</v>
      </c>
      <c r="H24" s="37" t="n">
        <f aca="false">SUM(G24*G3)</f>
        <v>169823.49450279</v>
      </c>
      <c r="I24" s="29" t="n">
        <f aca="false">SUM(G24*83)</f>
        <v>7570.0053940556</v>
      </c>
      <c r="J24" s="29" t="n">
        <f aca="false">SUM(H24+I24)</f>
        <v>177393.499896845</v>
      </c>
      <c r="K24" s="64" t="s">
        <v>22</v>
      </c>
      <c r="L24" s="74" t="n">
        <v>6000</v>
      </c>
      <c r="M24" s="32" t="n">
        <v>7000</v>
      </c>
    </row>
    <row r="25" customFormat="false" ht="15" hidden="false" customHeight="false" outlineLevel="0" collapsed="false">
      <c r="A25" s="34" t="n">
        <v>15</v>
      </c>
      <c r="B25" s="36" t="s">
        <v>26</v>
      </c>
      <c r="C25" s="24" t="s">
        <v>29</v>
      </c>
      <c r="D25" s="61" t="n">
        <v>72.48</v>
      </c>
      <c r="E25" s="62" t="n">
        <v>0.780265053002798</v>
      </c>
      <c r="F25" s="63" t="n">
        <v>16.168652428324</v>
      </c>
      <c r="G25" s="61" t="n">
        <v>88.648652428324</v>
      </c>
      <c r="H25" s="37" t="n">
        <f aca="false">SUM(G25*G3)</f>
        <v>165063.790821539</v>
      </c>
      <c r="I25" s="29" t="n">
        <f aca="false">SUM(G25*83)</f>
        <v>7357.83815155089</v>
      </c>
      <c r="J25" s="29" t="n">
        <f aca="false">SUM(H25+I25)</f>
        <v>172421.62897309</v>
      </c>
      <c r="K25" s="64" t="s">
        <v>22</v>
      </c>
      <c r="L25" s="74" t="n">
        <v>6000</v>
      </c>
      <c r="M25" s="32" t="n">
        <v>7000</v>
      </c>
    </row>
    <row r="26" customFormat="false" ht="15" hidden="false" customHeight="false" outlineLevel="0" collapsed="false">
      <c r="A26" s="65" t="n">
        <v>16</v>
      </c>
      <c r="B26" s="36" t="s">
        <v>26</v>
      </c>
      <c r="C26" s="24" t="s">
        <v>23</v>
      </c>
      <c r="D26" s="61" t="n">
        <v>40.44</v>
      </c>
      <c r="E26" s="62" t="n">
        <v>0.435346561029707</v>
      </c>
      <c r="F26" s="63" t="n">
        <v>9.02125143765758</v>
      </c>
      <c r="G26" s="61" t="n">
        <v>49.4612514376576</v>
      </c>
      <c r="H26" s="37" t="n">
        <f aca="false">SUM(G26*G3)</f>
        <v>92096.8501769184</v>
      </c>
      <c r="I26" s="29" t="n">
        <f aca="false">SUM(G26*83)</f>
        <v>4105.28386932558</v>
      </c>
      <c r="J26" s="29" t="n">
        <f aca="false">SUM(H26+I26)</f>
        <v>96202.134046244</v>
      </c>
      <c r="K26" s="35" t="s">
        <v>22</v>
      </c>
      <c r="L26" s="74" t="n">
        <v>3000</v>
      </c>
      <c r="M26" s="32" t="n">
        <v>4000</v>
      </c>
    </row>
    <row r="27" s="91" customFormat="true" ht="15" hidden="false" customHeight="false" outlineLevel="0" collapsed="false">
      <c r="A27" s="65" t="n">
        <v>17</v>
      </c>
      <c r="B27" s="36" t="s">
        <v>26</v>
      </c>
      <c r="C27" s="24" t="s">
        <v>29</v>
      </c>
      <c r="D27" s="61" t="n">
        <v>69.23</v>
      </c>
      <c r="E27" s="62" t="n">
        <v>0.730664708308765</v>
      </c>
      <c r="F27" s="63" t="n">
        <v>15.1408340855742</v>
      </c>
      <c r="G27" s="61" t="n">
        <v>84.3708340855742</v>
      </c>
      <c r="H27" s="37" t="n">
        <f aca="false">SUM(G27*G4)</f>
        <v>130915.410889449</v>
      </c>
      <c r="I27" s="29" t="n">
        <f aca="false">SUM(G27*83)</f>
        <v>7002.77922910266</v>
      </c>
      <c r="J27" s="29" t="n">
        <f aca="false">SUM(H27+I27)</f>
        <v>137918.190118552</v>
      </c>
      <c r="K27" s="35" t="s">
        <v>22</v>
      </c>
      <c r="L27" s="74" t="n">
        <v>6000</v>
      </c>
      <c r="M27" s="32" t="n">
        <v>7000</v>
      </c>
    </row>
    <row r="28" customFormat="false" ht="15" hidden="false" customHeight="false" outlineLevel="0" collapsed="false">
      <c r="A28" s="65" t="n">
        <v>18</v>
      </c>
      <c r="B28" s="36" t="s">
        <v>26</v>
      </c>
      <c r="C28" s="24" t="s">
        <v>23</v>
      </c>
      <c r="D28" s="61" t="n">
        <v>36.8</v>
      </c>
      <c r="E28" s="62" t="n">
        <v>0.388393200429908</v>
      </c>
      <c r="F28" s="63" t="n">
        <v>8.04828389930856</v>
      </c>
      <c r="G28" s="61" t="n">
        <v>44.8482838993086</v>
      </c>
      <c r="H28" s="37" t="n">
        <f aca="false">SUM(G28*G3)</f>
        <v>83507.5046205125</v>
      </c>
      <c r="I28" s="29" t="n">
        <f aca="false">SUM(G28*83)</f>
        <v>3722.40756364261</v>
      </c>
      <c r="J28" s="29" t="n">
        <f aca="false">SUM(H28+I28)</f>
        <v>87229.9121841552</v>
      </c>
      <c r="K28" s="35" t="s">
        <v>22</v>
      </c>
      <c r="L28" s="74" t="n">
        <v>3000</v>
      </c>
      <c r="M28" s="32" t="n">
        <v>4000</v>
      </c>
    </row>
    <row r="29" customFormat="false" ht="15.75" hidden="false" customHeight="false" outlineLevel="0" collapsed="false">
      <c r="A29" s="65" t="n">
        <v>19</v>
      </c>
      <c r="B29" s="24" t="s">
        <v>26</v>
      </c>
      <c r="C29" s="24" t="s">
        <v>23</v>
      </c>
      <c r="D29" s="61" t="n">
        <v>32.19</v>
      </c>
      <c r="E29" s="62" t="n">
        <v>0.339738508745618</v>
      </c>
      <c r="F29" s="63" t="n">
        <v>7.0400613782267</v>
      </c>
      <c r="G29" s="61" t="n">
        <v>39.2300613782267</v>
      </c>
      <c r="H29" s="37" t="n">
        <f aca="false">SUM(G29*G3)</f>
        <v>73046.3742862581</v>
      </c>
      <c r="I29" s="29" t="n">
        <f aca="false">SUM(G29*83)</f>
        <v>3256.09509439282</v>
      </c>
      <c r="J29" s="29" t="n">
        <f aca="false">SUM(H29+I29)</f>
        <v>76302.4693806509</v>
      </c>
      <c r="K29" s="64" t="s">
        <v>22</v>
      </c>
      <c r="L29" s="56" t="n">
        <v>3000</v>
      </c>
      <c r="M29" s="39" t="n">
        <v>4000</v>
      </c>
    </row>
    <row r="30" customFormat="false" ht="15.75" hidden="false" customHeight="false" outlineLevel="0" collapsed="false">
      <c r="A30" s="40"/>
      <c r="B30" s="71"/>
      <c r="C30" s="71"/>
      <c r="D30" s="42"/>
      <c r="E30" s="43"/>
      <c r="F30" s="42"/>
      <c r="G30" s="42"/>
      <c r="H30" s="67"/>
      <c r="I30" s="68"/>
      <c r="J30" s="68"/>
      <c r="K30" s="46"/>
      <c r="L30" s="47"/>
      <c r="M30" s="48"/>
    </row>
    <row r="31" customFormat="false" ht="16.5" hidden="false" customHeight="false" outlineLevel="0" collapsed="false">
      <c r="A31" s="49"/>
      <c r="B31" s="50"/>
      <c r="C31" s="50"/>
      <c r="D31" s="93"/>
      <c r="E31" s="52"/>
      <c r="F31" s="53"/>
      <c r="G31" s="51" t="n">
        <f aca="false">SUM(G11:G30)</f>
        <v>1286.98981074666</v>
      </c>
      <c r="H31" s="54"/>
      <c r="I31" s="54"/>
      <c r="J31" s="54"/>
      <c r="K31" s="55"/>
      <c r="L31" s="56"/>
      <c r="M31" s="39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57"/>
      <c r="H34" s="58"/>
      <c r="I34" s="58"/>
      <c r="J34" s="58"/>
      <c r="K34" s="57"/>
      <c r="L34" s="1"/>
    </row>
    <row r="35" customFormat="false" ht="15" hidden="false" customHeight="false" outlineLevel="0" collapsed="false">
      <c r="A35" s="5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</sheetData>
  <mergeCells count="1">
    <mergeCell ref="A8:K8"/>
  </mergeCells>
  <printOptions headings="false" gridLines="false" gridLinesSet="true" horizontalCentered="false" verticalCentered="false"/>
  <pageMargins left="0.190277777777778" right="0.159722222222222" top="1.35972222222222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8.28"/>
    <col collapsed="false" customWidth="true" hidden="false" outlineLevel="0" max="4" min="4" style="0" width="9.41"/>
    <col collapsed="false" customWidth="true" hidden="true" outlineLevel="0" max="5" min="5" style="0" width="20.28"/>
    <col collapsed="false" customWidth="true" hidden="false" outlineLevel="0" max="6" min="6" style="0" width="22.14"/>
    <col collapsed="false" customWidth="true" hidden="false" outlineLevel="0" max="7" min="7" style="0" width="15.56"/>
    <col collapsed="false" customWidth="true" hidden="false" outlineLevel="0" max="8" min="8" style="0" width="28.28"/>
    <col collapsed="false" customWidth="true" hidden="false" outlineLevel="0" max="9" min="9" style="0" width="12.85"/>
    <col collapsed="false" customWidth="true" hidden="false" outlineLevel="0" max="10" min="10" style="0" width="24.13"/>
    <col collapsed="false" customWidth="true" hidden="false" outlineLevel="0" max="11" min="11" style="0" width="9.99"/>
    <col collapsed="false" customWidth="true" hidden="false" outlineLevel="0" max="13" min="12" style="0" width="13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2" t="s">
        <v>0</v>
      </c>
      <c r="G2" s="2" t="s">
        <v>1</v>
      </c>
      <c r="H2" s="1"/>
      <c r="I2" s="1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3" t="s">
        <v>2</v>
      </c>
      <c r="G3" s="4" t="n">
        <v>1900</v>
      </c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5" t="s">
        <v>3</v>
      </c>
      <c r="G4" s="4" t="n">
        <f aca="false">SUM(G3/1.2)</f>
        <v>1583.33333333333</v>
      </c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3" t="s">
        <v>4</v>
      </c>
      <c r="G5" s="4" t="n">
        <f aca="false">SUM(G3/1.25)</f>
        <v>1520</v>
      </c>
      <c r="H5" s="1"/>
      <c r="I5" s="1"/>
      <c r="J5" s="1"/>
      <c r="K5" s="1"/>
      <c r="L5" s="1"/>
    </row>
    <row r="6" customFormat="false" ht="16.5" hidden="false" customHeight="false" outlineLevel="0" collapsed="false">
      <c r="A6" s="1"/>
      <c r="B6" s="1"/>
      <c r="C6" s="1"/>
      <c r="D6" s="1"/>
      <c r="E6" s="1"/>
      <c r="F6" s="3" t="s">
        <v>5</v>
      </c>
      <c r="G6" s="4" t="n">
        <f aca="false">SUM(G3/1.1)</f>
        <v>1727.27272727273</v>
      </c>
      <c r="H6" s="1"/>
      <c r="I6" s="1"/>
      <c r="J6" s="1"/>
      <c r="K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6" t="s">
        <v>27</v>
      </c>
      <c r="M7" s="7"/>
    </row>
    <row r="8" customFormat="false" ht="19.5" hidden="false" customHeight="true" outlineLevel="0" collapsed="false">
      <c r="A8" s="8" t="s">
        <v>38</v>
      </c>
      <c r="B8" s="8"/>
      <c r="C8" s="8"/>
      <c r="D8" s="8"/>
      <c r="E8" s="8"/>
      <c r="F8" s="8"/>
      <c r="G8" s="8"/>
      <c r="H8" s="8"/>
      <c r="I8" s="8"/>
      <c r="J8" s="8"/>
      <c r="K8" s="8"/>
      <c r="L8" s="9" t="n">
        <v>2007</v>
      </c>
      <c r="M8" s="69" t="n">
        <v>2008</v>
      </c>
    </row>
    <row r="9" customFormat="false" ht="0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3"/>
    </row>
    <row r="10" customFormat="false" ht="16.5" hidden="false" customHeight="false" outlineLevel="0" collapsed="false">
      <c r="A10" s="16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8" t="s">
        <v>16</v>
      </c>
      <c r="I10" s="19" t="s">
        <v>17</v>
      </c>
      <c r="J10" s="19" t="s">
        <v>18</v>
      </c>
      <c r="K10" s="20" t="s">
        <v>19</v>
      </c>
      <c r="L10" s="59" t="s">
        <v>8</v>
      </c>
      <c r="M10" s="59" t="s">
        <v>8</v>
      </c>
    </row>
    <row r="11" s="5" customFormat="true" ht="15" hidden="false" customHeight="false" outlineLevel="0" collapsed="false">
      <c r="A11" s="23" t="n">
        <v>1</v>
      </c>
      <c r="B11" s="24" t="s">
        <v>20</v>
      </c>
      <c r="C11" s="24" t="s">
        <v>29</v>
      </c>
      <c r="D11" s="25" t="n">
        <v>67.9</v>
      </c>
      <c r="E11" s="26" t="n">
        <v>0.66772837151148</v>
      </c>
      <c r="F11" s="27" t="n">
        <v>13.8366673144609</v>
      </c>
      <c r="G11" s="25" t="n">
        <v>81.7366673144609</v>
      </c>
      <c r="H11" s="28" t="n">
        <v>130369.98</v>
      </c>
      <c r="I11" s="29" t="n">
        <f aca="false">SUM(G11*83)</f>
        <v>6784.14338710026</v>
      </c>
      <c r="J11" s="29" t="n">
        <f aca="false">SUM(H11+I11)</f>
        <v>137154.1233871</v>
      </c>
      <c r="K11" s="30"/>
      <c r="L11" s="74" t="n">
        <v>5000</v>
      </c>
      <c r="M11" s="32" t="n">
        <v>6000</v>
      </c>
    </row>
    <row r="12" s="5" customFormat="true" ht="15" hidden="false" customHeight="false" outlineLevel="0" collapsed="false">
      <c r="A12" s="34" t="n">
        <v>2</v>
      </c>
      <c r="B12" s="24" t="s">
        <v>20</v>
      </c>
      <c r="C12" s="24" t="s">
        <v>29</v>
      </c>
      <c r="D12" s="25" t="n">
        <v>64.31</v>
      </c>
      <c r="E12" s="26" t="n">
        <v>0.65158869703428</v>
      </c>
      <c r="F12" s="27" t="n">
        <v>13.5022209799444</v>
      </c>
      <c r="G12" s="25" t="n">
        <v>77.8122209799444</v>
      </c>
      <c r="H12" s="28" t="n">
        <v>125610.49</v>
      </c>
      <c r="I12" s="29" t="n">
        <f aca="false">SUM(G12*83)</f>
        <v>6458.41434133538</v>
      </c>
      <c r="J12" s="29" t="n">
        <f aca="false">SUM(H12+I12)</f>
        <v>132068.904341335</v>
      </c>
      <c r="K12" s="35"/>
      <c r="L12" s="74" t="n">
        <v>5000</v>
      </c>
      <c r="M12" s="32" t="n">
        <v>6000</v>
      </c>
    </row>
    <row r="13" customFormat="false" ht="15" hidden="false" customHeight="false" outlineLevel="0" collapsed="false">
      <c r="A13" s="34" t="n">
        <v>3</v>
      </c>
      <c r="B13" s="24" t="s">
        <v>20</v>
      </c>
      <c r="C13" s="24" t="s">
        <v>23</v>
      </c>
      <c r="D13" s="25" t="n">
        <v>39.34</v>
      </c>
      <c r="E13" s="26" t="n">
        <v>0.398592743606416</v>
      </c>
      <c r="F13" s="27" t="n">
        <v>8.25963883301214</v>
      </c>
      <c r="G13" s="25" t="n">
        <v>47.5996388330122</v>
      </c>
      <c r="H13" s="28" t="n">
        <f aca="false">SUM(G13*G6)</f>
        <v>82217.5579842937</v>
      </c>
      <c r="I13" s="29" t="n">
        <f aca="false">SUM(G13*83)</f>
        <v>3950.77002314001</v>
      </c>
      <c r="J13" s="29" t="n">
        <f aca="false">SUM(H13+I13)</f>
        <v>86168.3280074337</v>
      </c>
      <c r="K13" s="35"/>
      <c r="L13" s="74" t="n">
        <v>3000</v>
      </c>
      <c r="M13" s="32" t="n">
        <v>4000</v>
      </c>
    </row>
    <row r="14" customFormat="false" ht="15" hidden="false" customHeight="false" outlineLevel="0" collapsed="false">
      <c r="A14" s="34" t="n">
        <v>4</v>
      </c>
      <c r="B14" s="24" t="s">
        <v>20</v>
      </c>
      <c r="C14" s="24" t="s">
        <v>23</v>
      </c>
      <c r="D14" s="25" t="n">
        <v>38.74</v>
      </c>
      <c r="E14" s="26" t="n">
        <v>0.392513545686643</v>
      </c>
      <c r="F14" s="27" t="n">
        <v>8.13366569371862</v>
      </c>
      <c r="G14" s="25" t="n">
        <v>46.8736656937186</v>
      </c>
      <c r="H14" s="28" t="n">
        <f aca="false">SUM(G14*G6)</f>
        <v>80963.6043800594</v>
      </c>
      <c r="I14" s="29" t="n">
        <f aca="false">SUM(G14*83)</f>
        <v>3890.51425257865</v>
      </c>
      <c r="J14" s="29" t="n">
        <f aca="false">SUM(H14+I14)</f>
        <v>84854.1186326381</v>
      </c>
      <c r="K14" s="35" t="s">
        <v>22</v>
      </c>
      <c r="L14" s="74" t="n">
        <v>3000</v>
      </c>
      <c r="M14" s="32" t="n">
        <v>4000</v>
      </c>
    </row>
    <row r="15" customFormat="false" ht="15" hidden="false" customHeight="false" outlineLevel="0" collapsed="false">
      <c r="A15" s="34" t="n">
        <v>5</v>
      </c>
      <c r="B15" s="24" t="s">
        <v>20</v>
      </c>
      <c r="C15" s="24" t="s">
        <v>23</v>
      </c>
      <c r="D15" s="25" t="n">
        <v>38.74</v>
      </c>
      <c r="E15" s="26" t="n">
        <v>0.392513545686643</v>
      </c>
      <c r="F15" s="27" t="n">
        <v>8.13366569371862</v>
      </c>
      <c r="G15" s="25" t="n">
        <v>46.8736656937186</v>
      </c>
      <c r="H15" s="28" t="n">
        <f aca="false">SUM(G15*G6)</f>
        <v>80963.6043800594</v>
      </c>
      <c r="I15" s="29" t="n">
        <f aca="false">SUM(G15*83)</f>
        <v>3890.51425257865</v>
      </c>
      <c r="J15" s="29" t="n">
        <f aca="false">SUM(H15+I15)</f>
        <v>84854.1186326381</v>
      </c>
      <c r="K15" s="35"/>
      <c r="L15" s="74" t="n">
        <v>3000</v>
      </c>
      <c r="M15" s="32" t="n">
        <v>4000</v>
      </c>
    </row>
    <row r="16" customFormat="false" ht="15" hidden="false" customHeight="false" outlineLevel="0" collapsed="false">
      <c r="A16" s="34" t="n">
        <v>6</v>
      </c>
      <c r="B16" s="24" t="s">
        <v>20</v>
      </c>
      <c r="C16" s="24" t="s">
        <v>23</v>
      </c>
      <c r="D16" s="25" t="n">
        <v>39.34</v>
      </c>
      <c r="E16" s="26" t="n">
        <v>0.398592743606416</v>
      </c>
      <c r="F16" s="27" t="n">
        <v>8.25963883301214</v>
      </c>
      <c r="G16" s="25" t="n">
        <v>47.5996388330122</v>
      </c>
      <c r="H16" s="28" t="n">
        <f aca="false">SUM(G16*G6)</f>
        <v>82217.5579842937</v>
      </c>
      <c r="I16" s="29" t="n">
        <f aca="false">SUM(G16*83)</f>
        <v>3950.77002314001</v>
      </c>
      <c r="J16" s="29" t="n">
        <f aca="false">SUM(H16+I16)</f>
        <v>86168.3280074337</v>
      </c>
      <c r="K16" s="35"/>
      <c r="L16" s="74" t="n">
        <v>3000</v>
      </c>
      <c r="M16" s="32" t="n">
        <v>4000</v>
      </c>
    </row>
    <row r="17" customFormat="false" ht="15" hidden="false" customHeight="false" outlineLevel="0" collapsed="false">
      <c r="A17" s="34" t="n">
        <v>7</v>
      </c>
      <c r="B17" s="24" t="s">
        <v>20</v>
      </c>
      <c r="C17" s="24" t="s">
        <v>23</v>
      </c>
      <c r="D17" s="25" t="n">
        <v>42.14</v>
      </c>
      <c r="E17" s="26" t="n">
        <v>0.426962333898687</v>
      </c>
      <c r="F17" s="27" t="n">
        <v>8.84751348304859</v>
      </c>
      <c r="G17" s="25" t="n">
        <v>50.9875134830486</v>
      </c>
      <c r="H17" s="28" t="n">
        <f aca="false">SUM(G17*G6)</f>
        <v>88069.3414707203</v>
      </c>
      <c r="I17" s="29" t="n">
        <f aca="false">SUM(G17*83)</f>
        <v>4231.96361909303</v>
      </c>
      <c r="J17" s="29" t="n">
        <f aca="false">SUM(H17+I17)</f>
        <v>92301.3050898133</v>
      </c>
      <c r="K17" s="35" t="s">
        <v>22</v>
      </c>
      <c r="L17" s="74" t="n">
        <v>3000</v>
      </c>
      <c r="M17" s="32" t="n">
        <v>4000</v>
      </c>
    </row>
    <row r="18" s="5" customFormat="true" ht="15" hidden="false" customHeight="false" outlineLevel="0" collapsed="false">
      <c r="A18" s="34" t="n">
        <v>8</v>
      </c>
      <c r="B18" s="24" t="s">
        <v>20</v>
      </c>
      <c r="C18" s="24" t="s">
        <v>29</v>
      </c>
      <c r="D18" s="25" t="n">
        <v>72.08</v>
      </c>
      <c r="E18" s="26" t="n">
        <v>0.730314310095334</v>
      </c>
      <c r="F18" s="27" t="n">
        <v>15.1335731337955</v>
      </c>
      <c r="G18" s="25" t="n">
        <v>87.2135731337955</v>
      </c>
      <c r="H18" s="28" t="n">
        <f aca="false">SUM(G18*G5)</f>
        <v>132564.631163369</v>
      </c>
      <c r="I18" s="29" t="n">
        <f aca="false">SUM(G18*83)</f>
        <v>7238.72657010503</v>
      </c>
      <c r="J18" s="29" t="n">
        <f aca="false">SUM(H18+I18)</f>
        <v>139803.357733474</v>
      </c>
      <c r="K18" s="35" t="s">
        <v>24</v>
      </c>
      <c r="L18" s="74" t="n">
        <v>5000</v>
      </c>
      <c r="M18" s="32" t="n">
        <v>6000</v>
      </c>
    </row>
    <row r="19" customFormat="false" ht="15" hidden="false" customHeight="false" outlineLevel="0" collapsed="false">
      <c r="A19" s="34" t="n">
        <v>9</v>
      </c>
      <c r="B19" s="24" t="s">
        <v>20</v>
      </c>
      <c r="C19" s="24" t="s">
        <v>29</v>
      </c>
      <c r="D19" s="25" t="n">
        <v>53.31</v>
      </c>
      <c r="E19" s="26" t="n">
        <v>0.545432193359744</v>
      </c>
      <c r="F19" s="27" t="n">
        <v>11.3024459108006</v>
      </c>
      <c r="G19" s="25" t="n">
        <v>64.6124459108006</v>
      </c>
      <c r="H19" s="28" t="n">
        <f aca="false">SUM(G19*G6)</f>
        <v>111603.31566411</v>
      </c>
      <c r="I19" s="29" t="n">
        <f aca="false">SUM(G19*83)</f>
        <v>5362.83301059645</v>
      </c>
      <c r="J19" s="29" t="n">
        <f aca="false">SUM(H19+I19)</f>
        <v>116966.148674707</v>
      </c>
      <c r="K19" s="35"/>
      <c r="L19" s="74" t="n">
        <v>4000</v>
      </c>
      <c r="M19" s="32" t="n">
        <v>5000</v>
      </c>
    </row>
    <row r="20" customFormat="false" ht="15" hidden="false" customHeight="false" outlineLevel="0" collapsed="false">
      <c r="A20" s="34" t="n">
        <v>10</v>
      </c>
      <c r="B20" s="36" t="s">
        <v>26</v>
      </c>
      <c r="C20" s="24" t="s">
        <v>25</v>
      </c>
      <c r="D20" s="25" t="n">
        <v>88.41</v>
      </c>
      <c r="E20" s="26" t="n">
        <v>0.904551870473362</v>
      </c>
      <c r="F20" s="27" t="n">
        <v>18.744123859949</v>
      </c>
      <c r="G20" s="25" t="n">
        <v>107.154123859949</v>
      </c>
      <c r="H20" s="37" t="n">
        <f aca="false">SUM(G20*G3)</f>
        <v>203592.835333903</v>
      </c>
      <c r="I20" s="29" t="n">
        <f aca="false">SUM(G20*83)</f>
        <v>8893.79228037577</v>
      </c>
      <c r="J20" s="29" t="n">
        <f aca="false">SUM(H20+I20)</f>
        <v>212486.627614279</v>
      </c>
      <c r="K20" s="35" t="s">
        <v>22</v>
      </c>
      <c r="L20" s="74" t="n">
        <v>6000</v>
      </c>
      <c r="M20" s="32" t="n">
        <v>7000</v>
      </c>
    </row>
    <row r="21" customFormat="false" ht="15" hidden="false" customHeight="false" outlineLevel="0" collapsed="false">
      <c r="A21" s="34" t="n">
        <v>11</v>
      </c>
      <c r="B21" s="36" t="s">
        <v>26</v>
      </c>
      <c r="C21" s="24" t="s">
        <v>29</v>
      </c>
      <c r="D21" s="25" t="n">
        <v>63.56</v>
      </c>
      <c r="E21" s="26" t="n">
        <v>0.656616948647007</v>
      </c>
      <c r="F21" s="27" t="n">
        <v>13.6064164098633</v>
      </c>
      <c r="G21" s="25" t="n">
        <v>77.1664164098633</v>
      </c>
      <c r="H21" s="37" t="n">
        <f aca="false">SUM(G21*G3)</f>
        <v>146616.19117874</v>
      </c>
      <c r="I21" s="29" t="n">
        <f aca="false">SUM(G21*83)</f>
        <v>6404.81256201865</v>
      </c>
      <c r="J21" s="29" t="n">
        <f aca="false">SUM(H21+I21)</f>
        <v>153021.003740759</v>
      </c>
      <c r="K21" s="35" t="s">
        <v>22</v>
      </c>
      <c r="L21" s="74" t="n">
        <v>6000</v>
      </c>
      <c r="M21" s="32" t="n">
        <v>7000</v>
      </c>
    </row>
    <row r="22" s="91" customFormat="true" ht="15" hidden="false" customHeight="false" outlineLevel="0" collapsed="false">
      <c r="A22" s="34" t="n">
        <v>12</v>
      </c>
      <c r="B22" s="36" t="s">
        <v>26</v>
      </c>
      <c r="C22" s="24" t="s">
        <v>29</v>
      </c>
      <c r="D22" s="25" t="n">
        <v>67.43</v>
      </c>
      <c r="E22" s="26" t="n">
        <v>0.67650248184242</v>
      </c>
      <c r="F22" s="27" t="n">
        <v>14.0184844287386</v>
      </c>
      <c r="G22" s="25" t="n">
        <v>81.4484844287386</v>
      </c>
      <c r="H22" s="37" t="n">
        <f aca="false">SUM(G22*G4)</f>
        <v>128960.100345503</v>
      </c>
      <c r="I22" s="29" t="n">
        <f aca="false">SUM(G22*83)</f>
        <v>6760.22420758531</v>
      </c>
      <c r="J22" s="29" t="n">
        <f aca="false">SUM(H22+I22)</f>
        <v>135720.324553088</v>
      </c>
      <c r="K22" s="35" t="s">
        <v>22</v>
      </c>
      <c r="L22" s="74" t="n">
        <v>6000</v>
      </c>
      <c r="M22" s="32" t="n">
        <v>7000</v>
      </c>
    </row>
    <row r="23" customFormat="false" ht="15" hidden="false" customHeight="false" outlineLevel="0" collapsed="false">
      <c r="A23" s="34" t="n">
        <v>13</v>
      </c>
      <c r="B23" s="36" t="s">
        <v>26</v>
      </c>
      <c r="C23" s="24" t="s">
        <v>29</v>
      </c>
      <c r="D23" s="25" t="n">
        <v>72.53</v>
      </c>
      <c r="E23" s="26" t="n">
        <v>0.706055131729863</v>
      </c>
      <c r="F23" s="27" t="n">
        <v>14.6308744397062</v>
      </c>
      <c r="G23" s="25" t="n">
        <v>87.1608744397062</v>
      </c>
      <c r="H23" s="37" t="n">
        <f aca="false">SUM(G23*G3)</f>
        <v>165605.661435442</v>
      </c>
      <c r="I23" s="29" t="n">
        <f aca="false">SUM(G23*83)</f>
        <v>7234.35257849562</v>
      </c>
      <c r="J23" s="29" t="n">
        <f aca="false">SUM(H23+I23)</f>
        <v>172840.014013937</v>
      </c>
      <c r="K23" s="35" t="s">
        <v>22</v>
      </c>
      <c r="L23" s="74" t="n">
        <v>6000</v>
      </c>
      <c r="M23" s="32" t="n">
        <v>7000</v>
      </c>
    </row>
    <row r="24" customFormat="false" ht="15" hidden="false" customHeight="false" outlineLevel="0" collapsed="false">
      <c r="A24" s="34" t="n">
        <v>14</v>
      </c>
      <c r="B24" s="36" t="s">
        <v>26</v>
      </c>
      <c r="C24" s="24" t="s">
        <v>29</v>
      </c>
      <c r="D24" s="25" t="n">
        <v>68.4</v>
      </c>
      <c r="E24" s="26" t="n">
        <v>0.693028562854063</v>
      </c>
      <c r="F24" s="27" t="n">
        <v>14.3609378794619</v>
      </c>
      <c r="G24" s="25" t="n">
        <v>82.7609378794619</v>
      </c>
      <c r="H24" s="37" t="n">
        <f aca="false">SUM(G24*G3)</f>
        <v>157245.781970978</v>
      </c>
      <c r="I24" s="29" t="n">
        <f aca="false">SUM(G24*83)</f>
        <v>6869.15784399534</v>
      </c>
      <c r="J24" s="29" t="n">
        <f aca="false">SUM(H24+I24)</f>
        <v>164114.939814973</v>
      </c>
      <c r="K24" s="35" t="s">
        <v>22</v>
      </c>
      <c r="L24" s="74" t="n">
        <v>6000</v>
      </c>
      <c r="M24" s="32" t="n">
        <v>7000</v>
      </c>
    </row>
    <row r="25" customFormat="false" ht="15" hidden="false" customHeight="false" outlineLevel="0" collapsed="false">
      <c r="A25" s="34" t="n">
        <v>15</v>
      </c>
      <c r="B25" s="36" t="s">
        <v>26</v>
      </c>
      <c r="C25" s="24" t="s">
        <v>23</v>
      </c>
      <c r="D25" s="25" t="n">
        <v>40.44</v>
      </c>
      <c r="E25" s="26" t="n">
        <v>0.409737939792665</v>
      </c>
      <c r="F25" s="27" t="n">
        <v>8.49058958838361</v>
      </c>
      <c r="G25" s="25" t="n">
        <v>48.9305895883836</v>
      </c>
      <c r="H25" s="37" t="n">
        <f aca="false">SUM(G25*G3)</f>
        <v>92968.1202179289</v>
      </c>
      <c r="I25" s="29" t="n">
        <f aca="false">SUM(G25*83)</f>
        <v>4061.23893583584</v>
      </c>
      <c r="J25" s="29" t="n">
        <f aca="false">SUM(H25+I25)</f>
        <v>97029.3591537647</v>
      </c>
      <c r="K25" s="35" t="s">
        <v>22</v>
      </c>
      <c r="L25" s="74" t="n">
        <v>3000</v>
      </c>
      <c r="M25" s="32" t="n">
        <v>4000</v>
      </c>
    </row>
    <row r="26" customFormat="false" ht="15" hidden="false" customHeight="false" outlineLevel="0" collapsed="false">
      <c r="A26" s="34" t="n">
        <v>16</v>
      </c>
      <c r="B26" s="36" t="s">
        <v>26</v>
      </c>
      <c r="C26" s="24" t="s">
        <v>29</v>
      </c>
      <c r="D26" s="25" t="n">
        <v>67.85</v>
      </c>
      <c r="E26" s="26" t="n">
        <v>0.687455964760938</v>
      </c>
      <c r="F26" s="27" t="n">
        <v>14.2454625017762</v>
      </c>
      <c r="G26" s="25" t="n">
        <v>82.0954625017762</v>
      </c>
      <c r="H26" s="37" t="n">
        <f aca="false">SUM(G26*G3)</f>
        <v>155981.378753375</v>
      </c>
      <c r="I26" s="29" t="n">
        <f aca="false">SUM(G26*83)</f>
        <v>6813.92338764742</v>
      </c>
      <c r="J26" s="29" t="n">
        <f aca="false">SUM(H26+I26)</f>
        <v>162795.302141022</v>
      </c>
      <c r="K26" s="35" t="s">
        <v>24</v>
      </c>
      <c r="L26" s="74" t="n">
        <v>6000</v>
      </c>
      <c r="M26" s="32" t="n">
        <v>7000</v>
      </c>
    </row>
    <row r="27" customFormat="false" ht="15.75" hidden="false" customHeight="false" outlineLevel="0" collapsed="false">
      <c r="A27" s="65" t="n">
        <v>17</v>
      </c>
      <c r="B27" s="24" t="s">
        <v>26</v>
      </c>
      <c r="C27" s="24" t="s">
        <v>23</v>
      </c>
      <c r="D27" s="25" t="n">
        <v>32.191</v>
      </c>
      <c r="E27" s="26" t="n">
        <v>0.319763823914046</v>
      </c>
      <c r="F27" s="27" t="n">
        <v>6.62614595914685</v>
      </c>
      <c r="G27" s="25" t="n">
        <v>38.8171459591469</v>
      </c>
      <c r="H27" s="37" t="n">
        <f aca="false">SUM(G27*G3)</f>
        <v>73752.577322379</v>
      </c>
      <c r="I27" s="29" t="n">
        <f aca="false">SUM(G27*83)</f>
        <v>3221.82311460919</v>
      </c>
      <c r="J27" s="29" t="n">
        <f aca="false">SUM(H27+I27)</f>
        <v>76974.4004369882</v>
      </c>
      <c r="K27" s="35" t="s">
        <v>22</v>
      </c>
      <c r="L27" s="56" t="n">
        <v>3000</v>
      </c>
      <c r="M27" s="39" t="n">
        <v>4000</v>
      </c>
    </row>
    <row r="28" customFormat="false" ht="15" hidden="false" customHeight="false" outlineLevel="0" collapsed="false">
      <c r="A28" s="65"/>
      <c r="B28" s="75"/>
      <c r="C28" s="75"/>
      <c r="D28" s="76"/>
      <c r="E28" s="77"/>
      <c r="F28" s="76"/>
      <c r="G28" s="76"/>
      <c r="H28" s="78"/>
      <c r="I28" s="79"/>
      <c r="J28" s="79"/>
      <c r="K28" s="64"/>
      <c r="L28" s="47"/>
      <c r="M28" s="48"/>
    </row>
    <row r="29" customFormat="false" ht="16.5" hidden="false" customHeight="false" outlineLevel="0" collapsed="false">
      <c r="A29" s="49"/>
      <c r="B29" s="50"/>
      <c r="C29" s="50"/>
      <c r="D29" s="51"/>
      <c r="E29" s="52"/>
      <c r="F29" s="53"/>
      <c r="G29" s="51" t="n">
        <f aca="false">SUM(G11:G28)</f>
        <v>1156.84306494254</v>
      </c>
      <c r="H29" s="54"/>
      <c r="I29" s="54"/>
      <c r="J29" s="54"/>
      <c r="K29" s="55"/>
      <c r="L29" s="56"/>
      <c r="M29" s="39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57"/>
      <c r="H32" s="94"/>
      <c r="I32" s="94"/>
      <c r="J32" s="94"/>
      <c r="K32" s="57"/>
      <c r="L32" s="1"/>
    </row>
    <row r="33" customFormat="false" ht="15" hidden="false" customHeight="false" outlineLevel="0" collapsed="false">
      <c r="A33" s="5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" hidden="false" customHeight="false" outlineLevel="0" collapsed="false">
      <c r="G36" s="1"/>
      <c r="H36" s="1"/>
      <c r="I36" s="1"/>
      <c r="J36" s="1"/>
      <c r="K36" s="1"/>
      <c r="L36" s="1"/>
    </row>
  </sheetData>
  <mergeCells count="1">
    <mergeCell ref="A8:K8"/>
  </mergeCells>
  <printOptions headings="false" gridLines="false" gridLinesSet="true" horizontalCentered="false" verticalCentered="false"/>
  <pageMargins left="0.420138888888889" right="0.170138888888889" top="1.4402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9:47:40Z</dcterms:created>
  <dc:creator>Ico</dc:creator>
  <dc:description/>
  <dc:language>en-US</dc:language>
  <cp:lastModifiedBy>Rumi</cp:lastModifiedBy>
  <cp:lastPrinted>2006-12-06T08:50:48Z</cp:lastPrinted>
  <dcterms:modified xsi:type="dcterms:W3CDTF">2007-08-27T11:42:55Z</dcterms:modified>
  <cp:revision>0</cp:revision>
  <dc:subject/>
  <dc:title/>
</cp:coreProperties>
</file>