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FREE_BLOCK E" sheetId="1" state="visible" r:id="rId2"/>
  </sheets>
  <definedNames>
    <definedName function="false" hidden="false" localSheetId="0" name="_xlnm.Print_Area" vbProcedure="false">'TOTAL FREE_BLOCK E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FLOOR 1                    BLOCK "E"</t>
  </si>
  <si>
    <t xml:space="preserve">RENTAl GUARANTEE</t>
  </si>
  <si>
    <t xml:space="preserve">N</t>
  </si>
  <si>
    <t xml:space="preserve">Apt.N</t>
  </si>
  <si>
    <t xml:space="preserve">View</t>
  </si>
  <si>
    <t xml:space="preserve">Type</t>
  </si>
  <si>
    <t xml:space="preserve">Size</t>
  </si>
  <si>
    <t xml:space="preserve">% Common Parts</t>
  </si>
  <si>
    <t xml:space="preserve">Common Parts</t>
  </si>
  <si>
    <t xml:space="preserve">Total Size</t>
  </si>
  <si>
    <t xml:space="preserve">Price EUR (without VAT)</t>
  </si>
  <si>
    <t xml:space="preserve">VAT (EUR)</t>
  </si>
  <si>
    <t xml:space="preserve">End sale price (EUR)</t>
  </si>
  <si>
    <t xml:space="preserve">Status</t>
  </si>
  <si>
    <t xml:space="preserve">SET prices</t>
  </si>
  <si>
    <t xml:space="preserve">E1-8</t>
  </si>
  <si>
    <t xml:space="preserve">park</t>
  </si>
  <si>
    <t xml:space="preserve">2 - bedroom</t>
  </si>
  <si>
    <t xml:space="preserve">booked</t>
  </si>
  <si>
    <t xml:space="preserve">E1-10</t>
  </si>
  <si>
    <t xml:space="preserve">sea</t>
  </si>
  <si>
    <t xml:space="preserve">1 - bedroom</t>
  </si>
  <si>
    <t xml:space="preserve">E1-11</t>
  </si>
  <si>
    <t xml:space="preserve">E1-12</t>
  </si>
  <si>
    <t xml:space="preserve">E1-14</t>
  </si>
  <si>
    <t xml:space="preserve">E1-16</t>
  </si>
  <si>
    <t xml:space="preserve">E1-17</t>
  </si>
  <si>
    <t xml:space="preserve">E2-1</t>
  </si>
  <si>
    <t xml:space="preserve">E2-13</t>
  </si>
  <si>
    <t xml:space="preserve">sold</t>
  </si>
  <si>
    <t xml:space="preserve">E2-17</t>
  </si>
  <si>
    <t xml:space="preserve">E3-1</t>
  </si>
  <si>
    <t xml:space="preserve">E4-1</t>
  </si>
  <si>
    <t xml:space="preserve">E4-2</t>
  </si>
  <si>
    <t xml:space="preserve">E4-12</t>
  </si>
  <si>
    <t xml:space="preserve">E4-13</t>
  </si>
  <si>
    <t xml:space="preserve">E4-17</t>
  </si>
  <si>
    <t xml:space="preserve">E4-19</t>
  </si>
  <si>
    <t xml:space="preserve">E5-1</t>
  </si>
  <si>
    <t xml:space="preserve">E5-13</t>
  </si>
  <si>
    <t xml:space="preserve">E5-17</t>
  </si>
  <si>
    <t xml:space="preserve">E5-19</t>
  </si>
  <si>
    <t xml:space="preserve">E6-1</t>
  </si>
  <si>
    <t xml:space="preserve">E6-13</t>
  </si>
  <si>
    <t xml:space="preserve">E6-17</t>
  </si>
  <si>
    <t xml:space="preserve">E7-1</t>
  </si>
  <si>
    <t xml:space="preserve">E7-9</t>
  </si>
  <si>
    <t xml:space="preserve">E7-13</t>
  </si>
  <si>
    <t xml:space="preserve">SOLD</t>
  </si>
  <si>
    <t xml:space="preserve">E7-17</t>
  </si>
  <si>
    <t xml:space="preserve">E7-18</t>
  </si>
  <si>
    <t xml:space="preserve">E7-19</t>
  </si>
  <si>
    <t xml:space="preserve">E8-1</t>
  </si>
  <si>
    <t xml:space="preserve">E8-9</t>
  </si>
  <si>
    <t xml:space="preserve">E8-12</t>
  </si>
  <si>
    <t xml:space="preserve">E8-13</t>
  </si>
  <si>
    <t xml:space="preserve">E9-1</t>
  </si>
  <si>
    <t xml:space="preserve">E9-8</t>
  </si>
  <si>
    <t xml:space="preserve">E9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л_в_-;\-* #,##0.00\ _л_в_-;_-* \-??\ _л_в_-;_-@_-"/>
    <numFmt numFmtId="167" formatCode="_-* #,##0.000\ _л_в_-;\-* #,##0.000\ _л_в_-;_-* \-??\ _л_в_-;_-@_-"/>
    <numFmt numFmtId="168" formatCode="#,##0.00"/>
    <numFmt numFmtId="169" formatCode="[$€-2]\ 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0"/>
      <charset val="204"/>
    </font>
    <font>
      <sz val="12"/>
      <name val="Arial"/>
      <family val="0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2" width="4.99"/>
    <col collapsed="false" customWidth="true" hidden="false" outlineLevel="0" max="4" min="4" style="2" width="9.28"/>
    <col collapsed="false" customWidth="true" hidden="false" outlineLevel="0" max="5" min="5" style="2" width="7.56"/>
    <col collapsed="false" customWidth="true" hidden="false" outlineLevel="0" max="6" min="6" style="2" width="14.7"/>
    <col collapsed="false" customWidth="true" hidden="false" outlineLevel="0" max="7" min="7" style="2" width="12.85"/>
    <col collapsed="false" customWidth="true" hidden="false" outlineLevel="0" max="8" min="8" style="2" width="9.56"/>
    <col collapsed="false" customWidth="true" hidden="false" outlineLevel="0" max="9" min="9" style="2" width="19.85"/>
    <col collapsed="false" customWidth="true" hidden="false" outlineLevel="0" max="10" min="10" style="2" width="12.7"/>
    <col collapsed="false" customWidth="true" hidden="false" outlineLevel="0" max="11" min="11" style="2" width="16.56"/>
    <col collapsed="false" customWidth="true" hidden="false" outlineLevel="0" max="12" min="12" style="1" width="6.99"/>
    <col collapsed="false" customWidth="true" hidden="false" outlineLevel="0" max="14" min="13" style="0" width="13.14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</row>
    <row r="2" customFormat="false" ht="15.75" hidden="tru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8"/>
      <c r="K2" s="8"/>
      <c r="L2" s="9"/>
      <c r="M2" s="10"/>
    </row>
    <row r="3" customFormat="false" ht="16.5" hidden="false" customHeight="fals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11" t="n">
        <v>2007</v>
      </c>
      <c r="N3" s="12" t="n">
        <v>2008</v>
      </c>
    </row>
    <row r="4" customFormat="false" ht="17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6" t="s">
        <v>12</v>
      </c>
      <c r="L4" s="17" t="s">
        <v>13</v>
      </c>
      <c r="M4" s="18" t="s">
        <v>14</v>
      </c>
      <c r="N4" s="19" t="s">
        <v>14</v>
      </c>
    </row>
    <row r="5" s="31" customFormat="true" ht="13.5" hidden="false" customHeight="false" outlineLevel="0" collapsed="false">
      <c r="A5" s="20" t="n">
        <v>1</v>
      </c>
      <c r="B5" s="21" t="s">
        <v>15</v>
      </c>
      <c r="C5" s="22" t="s">
        <v>16</v>
      </c>
      <c r="D5" s="22" t="s">
        <v>17</v>
      </c>
      <c r="E5" s="23" t="n">
        <v>80.19</v>
      </c>
      <c r="F5" s="24" t="n">
        <v>0.778745105925227</v>
      </c>
      <c r="G5" s="25" t="n">
        <v>16.4167255780097</v>
      </c>
      <c r="H5" s="23" t="n">
        <v>96.6067255780097</v>
      </c>
      <c r="I5" s="26" t="n">
        <f aca="false">H5*1250+H5*1250*0.1</f>
        <v>132834.247669763</v>
      </c>
      <c r="J5" s="27" t="n">
        <f aca="false">H5*83</f>
        <v>8018.35822297481</v>
      </c>
      <c r="K5" s="27" t="n">
        <f aca="false">SUM(J5+I5)</f>
        <v>140852.605892738</v>
      </c>
      <c r="L5" s="28" t="s">
        <v>18</v>
      </c>
      <c r="M5" s="29" t="n">
        <v>4000</v>
      </c>
      <c r="N5" s="30" t="n">
        <v>500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1" customFormat="true" ht="13.5" hidden="false" customHeight="false" outlineLevel="0" collapsed="false">
      <c r="A6" s="20" t="n">
        <v>2</v>
      </c>
      <c r="B6" s="21" t="s">
        <v>19</v>
      </c>
      <c r="C6" s="32" t="s">
        <v>20</v>
      </c>
      <c r="D6" s="22" t="s">
        <v>21</v>
      </c>
      <c r="E6" s="23" t="n">
        <v>61.99</v>
      </c>
      <c r="F6" s="24" t="n">
        <v>0.626080377615127</v>
      </c>
      <c r="G6" s="25" t="n">
        <v>13.1984004405045</v>
      </c>
      <c r="H6" s="23" t="n">
        <v>75.1884004405045</v>
      </c>
      <c r="I6" s="33" t="n">
        <f aca="false">SUM(H6*1616)</f>
        <v>121504.455111855</v>
      </c>
      <c r="J6" s="27" t="n">
        <f aca="false">H6*83</f>
        <v>6240.63723656187</v>
      </c>
      <c r="K6" s="27" t="n">
        <f aca="false">SUM(J6+I6)</f>
        <v>127745.092348417</v>
      </c>
      <c r="L6" s="28" t="s">
        <v>18</v>
      </c>
      <c r="M6" s="29" t="n">
        <v>5000</v>
      </c>
      <c r="N6" s="30" t="n">
        <v>600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1" customFormat="true" ht="13.5" hidden="false" customHeight="false" outlineLevel="0" collapsed="false">
      <c r="A7" s="20" t="n">
        <v>3</v>
      </c>
      <c r="B7" s="21" t="s">
        <v>22</v>
      </c>
      <c r="C7" s="32" t="s">
        <v>20</v>
      </c>
      <c r="D7" s="22" t="s">
        <v>21</v>
      </c>
      <c r="E7" s="23" t="n">
        <v>66.04</v>
      </c>
      <c r="F7" s="24" t="n">
        <v>0.660570851716686</v>
      </c>
      <c r="G7" s="25" t="n">
        <v>13.9254941250395</v>
      </c>
      <c r="H7" s="23" t="n">
        <v>79.9654941250395</v>
      </c>
      <c r="I7" s="33" t="n">
        <f aca="false">SUM(H7*1616)</f>
        <v>129224.238506064</v>
      </c>
      <c r="J7" s="27" t="n">
        <f aca="false">H7*83</f>
        <v>6637.13601237828</v>
      </c>
      <c r="K7" s="27" t="n">
        <f aca="false">SUM(J7+I7)</f>
        <v>135861.374518442</v>
      </c>
      <c r="L7" s="28" t="s">
        <v>18</v>
      </c>
      <c r="M7" s="29" t="n">
        <v>5000</v>
      </c>
      <c r="N7" s="30" t="n">
        <v>600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31" customFormat="true" ht="13.5" hidden="false" customHeight="false" outlineLevel="0" collapsed="false">
      <c r="A8" s="20" t="n">
        <v>4</v>
      </c>
      <c r="B8" s="21" t="s">
        <v>23</v>
      </c>
      <c r="C8" s="32" t="s">
        <v>20</v>
      </c>
      <c r="D8" s="22" t="s">
        <v>21</v>
      </c>
      <c r="E8" s="23" t="n">
        <v>67.27</v>
      </c>
      <c r="F8" s="24" t="n">
        <v>0.66634127623272</v>
      </c>
      <c r="G8" s="25" t="n">
        <v>14.047140444262</v>
      </c>
      <c r="H8" s="23" t="n">
        <v>81.317140444262</v>
      </c>
      <c r="I8" s="33" t="n">
        <f aca="false">SUM(H8*1347)</f>
        <v>109534.188178421</v>
      </c>
      <c r="J8" s="27" t="n">
        <f aca="false">H8*83</f>
        <v>6749.32265687374</v>
      </c>
      <c r="K8" s="27" t="n">
        <f aca="false">SUM(J8+I8)</f>
        <v>116283.510835295</v>
      </c>
      <c r="L8" s="28" t="s">
        <v>18</v>
      </c>
      <c r="M8" s="29" t="n">
        <v>5000</v>
      </c>
      <c r="N8" s="30" t="n">
        <v>600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s="31" customFormat="true" ht="13.5" hidden="false" customHeight="false" outlineLevel="0" collapsed="false">
      <c r="A9" s="20" t="n">
        <v>5</v>
      </c>
      <c r="B9" s="21" t="s">
        <v>24</v>
      </c>
      <c r="C9" s="32" t="s">
        <v>20</v>
      </c>
      <c r="D9" s="22" t="s">
        <v>21</v>
      </c>
      <c r="E9" s="23" t="n">
        <v>68.4</v>
      </c>
      <c r="F9" s="24" t="n">
        <v>0.690819451990235</v>
      </c>
      <c r="G9" s="25" t="n">
        <v>14.5631648674061</v>
      </c>
      <c r="H9" s="23" t="n">
        <v>82.9631648674061</v>
      </c>
      <c r="I9" s="33" t="n">
        <f aca="false">SUM(H9*1616)</f>
        <v>134068.474425728</v>
      </c>
      <c r="J9" s="27" t="n">
        <f aca="false">H9*83</f>
        <v>6885.94268399471</v>
      </c>
      <c r="K9" s="27" t="n">
        <f aca="false">SUM(J9+I9)</f>
        <v>140954.417109723</v>
      </c>
      <c r="L9" s="28" t="s">
        <v>18</v>
      </c>
      <c r="M9" s="29" t="n">
        <v>5000</v>
      </c>
      <c r="N9" s="30" t="n">
        <v>600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s="31" customFormat="true" ht="13.5" hidden="false" customHeight="false" outlineLevel="0" collapsed="false">
      <c r="A10" s="20" t="n">
        <v>6</v>
      </c>
      <c r="B10" s="21" t="s">
        <v>25</v>
      </c>
      <c r="C10" s="32" t="s">
        <v>20</v>
      </c>
      <c r="D10" s="22" t="s">
        <v>21</v>
      </c>
      <c r="E10" s="23" t="n">
        <v>67.16</v>
      </c>
      <c r="F10" s="24" t="n">
        <v>0.678295824498014</v>
      </c>
      <c r="G10" s="25" t="n">
        <v>14.2991542762426</v>
      </c>
      <c r="H10" s="23" t="n">
        <v>81.4591542762426</v>
      </c>
      <c r="I10" s="33" t="n">
        <f aca="false">SUM(H10*1616)</f>
        <v>131637.993310408</v>
      </c>
      <c r="J10" s="27" t="n">
        <f aca="false">H10*83</f>
        <v>6761.10980492814</v>
      </c>
      <c r="K10" s="27" t="n">
        <f aca="false">SUM(J10+I10)</f>
        <v>138399.103115336</v>
      </c>
      <c r="L10" s="28" t="s">
        <v>18</v>
      </c>
      <c r="M10" s="29" t="n">
        <v>5000</v>
      </c>
      <c r="N10" s="30" t="n">
        <v>600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s="31" customFormat="true" ht="13.5" hidden="false" customHeight="false" outlineLevel="0" collapsed="false">
      <c r="A11" s="20" t="n">
        <v>7</v>
      </c>
      <c r="B11" s="21" t="s">
        <v>26</v>
      </c>
      <c r="C11" s="32" t="s">
        <v>20</v>
      </c>
      <c r="D11" s="22" t="s">
        <v>21</v>
      </c>
      <c r="E11" s="23" t="n">
        <v>72.79</v>
      </c>
      <c r="F11" s="24" t="n">
        <v>0.735157133192532</v>
      </c>
      <c r="G11" s="25" t="n">
        <v>15.4978475248318</v>
      </c>
      <c r="H11" s="23" t="n">
        <v>88.2878475248318</v>
      </c>
      <c r="I11" s="33" t="n">
        <f aca="false">SUM(H11*1616)</f>
        <v>142673.161600128</v>
      </c>
      <c r="J11" s="27" t="n">
        <f aca="false">H11*83</f>
        <v>7327.89134456104</v>
      </c>
      <c r="K11" s="27" t="n">
        <f aca="false">SUM(J11+I11)</f>
        <v>150001.052944689</v>
      </c>
      <c r="L11" s="28" t="s">
        <v>18</v>
      </c>
      <c r="M11" s="29" t="n">
        <v>5000</v>
      </c>
      <c r="N11" s="30" t="n">
        <v>6000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s="31" customFormat="true" ht="13.5" hidden="false" customHeight="false" outlineLevel="0" collapsed="false">
      <c r="A12" s="20" t="n">
        <v>8</v>
      </c>
      <c r="B12" s="21" t="s">
        <v>27</v>
      </c>
      <c r="C12" s="32" t="s">
        <v>16</v>
      </c>
      <c r="D12" s="22" t="s">
        <v>21</v>
      </c>
      <c r="E12" s="23" t="n">
        <v>68.09</v>
      </c>
      <c r="F12" s="24" t="n">
        <v>0.696220661061561</v>
      </c>
      <c r="G12" s="25" t="n">
        <v>14.6770277558388</v>
      </c>
      <c r="H12" s="23" t="n">
        <v>82.7670277558388</v>
      </c>
      <c r="I12" s="33" t="n">
        <f aca="false">SUM(H12*1320)</f>
        <v>109252.476637707</v>
      </c>
      <c r="J12" s="27" t="n">
        <f aca="false">H12*83</f>
        <v>6869.66330373462</v>
      </c>
      <c r="K12" s="27" t="n">
        <f aca="false">SUM(I12+J12)</f>
        <v>116122.139941442</v>
      </c>
      <c r="L12" s="28"/>
      <c r="M12" s="29" t="n">
        <v>4000</v>
      </c>
      <c r="N12" s="30" t="n">
        <v>5000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s="31" customFormat="true" ht="13.5" hidden="false" customHeight="false" outlineLevel="0" collapsed="false">
      <c r="A13" s="20" t="n">
        <v>9</v>
      </c>
      <c r="B13" s="21" t="s">
        <v>28</v>
      </c>
      <c r="C13" s="32" t="s">
        <v>20</v>
      </c>
      <c r="D13" s="22" t="s">
        <v>21</v>
      </c>
      <c r="E13" s="23" t="n">
        <v>67.15</v>
      </c>
      <c r="F13" s="24" t="n">
        <v>0.729522227598423</v>
      </c>
      <c r="G13" s="25" t="n">
        <v>15.3790580800023</v>
      </c>
      <c r="H13" s="23" t="n">
        <v>82.5290580800024</v>
      </c>
      <c r="I13" s="33" t="n">
        <f aca="false">SUM(H13*1375)</f>
        <v>113477.454860003</v>
      </c>
      <c r="J13" s="27" t="n">
        <f aca="false">H13*83</f>
        <v>6849.9118206402</v>
      </c>
      <c r="K13" s="27" t="n">
        <f aca="false">SUM(I13+J13)</f>
        <v>120327.366680643</v>
      </c>
      <c r="L13" s="28" t="s">
        <v>29</v>
      </c>
      <c r="M13" s="29" t="n">
        <v>5000</v>
      </c>
      <c r="N13" s="30" t="n">
        <v>600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s="31" customFormat="true" ht="13.5" hidden="false" customHeight="false" outlineLevel="0" collapsed="false">
      <c r="A14" s="20" t="n">
        <v>10</v>
      </c>
      <c r="B14" s="21" t="s">
        <v>30</v>
      </c>
      <c r="C14" s="32" t="s">
        <v>20</v>
      </c>
      <c r="D14" s="22" t="s">
        <v>21</v>
      </c>
      <c r="E14" s="23" t="n">
        <v>67.18</v>
      </c>
      <c r="F14" s="24" t="n">
        <v>0.744158897698517</v>
      </c>
      <c r="G14" s="25" t="n">
        <v>15.6876137223824</v>
      </c>
      <c r="H14" s="23" t="n">
        <v>82.8676137223824</v>
      </c>
      <c r="I14" s="33" t="n">
        <f aca="false">SUM(H14*1375)</f>
        <v>113942.968868276</v>
      </c>
      <c r="J14" s="27" t="n">
        <f aca="false">H14*83</f>
        <v>6878.01193895774</v>
      </c>
      <c r="K14" s="27" t="n">
        <f aca="false">SUM(I14+J14)</f>
        <v>120820.980807234</v>
      </c>
      <c r="L14" s="28" t="s">
        <v>29</v>
      </c>
      <c r="M14" s="29" t="n">
        <v>5000</v>
      </c>
      <c r="N14" s="30" t="n">
        <v>600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s="31" customFormat="true" ht="13.5" hidden="false" customHeight="false" outlineLevel="0" collapsed="false">
      <c r="A15" s="20" t="n">
        <v>11</v>
      </c>
      <c r="B15" s="21" t="s">
        <v>31</v>
      </c>
      <c r="C15" s="32" t="s">
        <v>16</v>
      </c>
      <c r="D15" s="22" t="s">
        <v>21</v>
      </c>
      <c r="E15" s="23" t="n">
        <v>68.09</v>
      </c>
      <c r="F15" s="24" t="n">
        <v>0.696220661061561</v>
      </c>
      <c r="G15" s="25" t="n">
        <v>14.6770277558388</v>
      </c>
      <c r="H15" s="23" t="n">
        <v>82.7670277558388</v>
      </c>
      <c r="I15" s="33" t="n">
        <f aca="false">SUM(H15*1346)</f>
        <v>111404.419359359</v>
      </c>
      <c r="J15" s="27" t="n">
        <f aca="false">H15*83</f>
        <v>6869.66330373462</v>
      </c>
      <c r="K15" s="27" t="n">
        <f aca="false">SUM(I15+J15)</f>
        <v>118274.082663094</v>
      </c>
      <c r="L15" s="28"/>
      <c r="M15" s="29" t="n">
        <v>4000</v>
      </c>
      <c r="N15" s="30" t="n">
        <v>500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31" customFormat="true" ht="13.5" hidden="false" customHeight="false" outlineLevel="0" collapsed="false">
      <c r="A16" s="20" t="n">
        <v>12</v>
      </c>
      <c r="B16" s="21" t="s">
        <v>32</v>
      </c>
      <c r="C16" s="32" t="s">
        <v>16</v>
      </c>
      <c r="D16" s="22" t="s">
        <v>21</v>
      </c>
      <c r="E16" s="23" t="n">
        <v>67.91</v>
      </c>
      <c r="F16" s="24" t="n">
        <v>0.694380159974895</v>
      </c>
      <c r="G16" s="25" t="n">
        <v>14.6382281524308</v>
      </c>
      <c r="H16" s="23" t="n">
        <v>82.5482281524308</v>
      </c>
      <c r="I16" s="33" t="n">
        <f aca="false">SUM(H16*1374)</f>
        <v>113421.26548144</v>
      </c>
      <c r="J16" s="27" t="n">
        <f aca="false">H16*83</f>
        <v>6851.50293665175</v>
      </c>
      <c r="K16" s="27" t="n">
        <f aca="false">SUM(I16+J16)</f>
        <v>120272.768418092</v>
      </c>
      <c r="L16" s="28"/>
      <c r="M16" s="29" t="n">
        <v>4000</v>
      </c>
      <c r="N16" s="30" t="n">
        <v>500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s="31" customFormat="true" ht="13.5" hidden="false" customHeight="false" outlineLevel="0" collapsed="false">
      <c r="A17" s="20" t="n">
        <v>13</v>
      </c>
      <c r="B17" s="21" t="s">
        <v>33</v>
      </c>
      <c r="C17" s="32" t="s">
        <v>16</v>
      </c>
      <c r="D17" s="22" t="s">
        <v>21</v>
      </c>
      <c r="E17" s="23" t="n">
        <v>64.03</v>
      </c>
      <c r="F17" s="24" t="n">
        <v>0.654707136551208</v>
      </c>
      <c r="G17" s="25" t="n">
        <v>13.801881145636</v>
      </c>
      <c r="H17" s="23" t="n">
        <v>77.831881145636</v>
      </c>
      <c r="I17" s="33" t="n">
        <f aca="false">SUM(H17*1419)</f>
        <v>110443.439345658</v>
      </c>
      <c r="J17" s="27" t="n">
        <f aca="false">H17*83</f>
        <v>6460.04613508779</v>
      </c>
      <c r="K17" s="27" t="n">
        <f aca="false">SUM(I17+J17)</f>
        <v>116903.485480745</v>
      </c>
      <c r="L17" s="28" t="s">
        <v>18</v>
      </c>
      <c r="M17" s="29" t="n">
        <v>4000</v>
      </c>
      <c r="N17" s="30" t="n">
        <v>5000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s="31" customFormat="true" ht="13.5" hidden="false" customHeight="false" outlineLevel="0" collapsed="false">
      <c r="A18" s="20" t="n">
        <v>14</v>
      </c>
      <c r="B18" s="21" t="s">
        <v>34</v>
      </c>
      <c r="C18" s="32" t="s">
        <v>20</v>
      </c>
      <c r="D18" s="22" t="s">
        <v>21</v>
      </c>
      <c r="E18" s="23" t="n">
        <v>65.87</v>
      </c>
      <c r="F18" s="24" t="n">
        <v>0.722632064676176</v>
      </c>
      <c r="G18" s="25" t="n">
        <v>15.2338065554385</v>
      </c>
      <c r="H18" s="23" t="n">
        <v>81.1038065554385</v>
      </c>
      <c r="I18" s="33" t="n">
        <f aca="false">SUM(H18*1717)</f>
        <v>139255.235855688</v>
      </c>
      <c r="J18" s="27" t="n">
        <f aca="false">H18*83</f>
        <v>6731.61594410139</v>
      </c>
      <c r="K18" s="27" t="n">
        <f aca="false">SUM(I18+J18)</f>
        <v>145986.851799789</v>
      </c>
      <c r="L18" s="28" t="s">
        <v>29</v>
      </c>
      <c r="M18" s="29" t="n">
        <v>5000</v>
      </c>
      <c r="N18" s="30" t="n">
        <v>600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s="31" customFormat="true" ht="13.5" hidden="false" customHeight="false" outlineLevel="0" collapsed="false">
      <c r="A19" s="20" t="n">
        <v>15</v>
      </c>
      <c r="B19" s="21" t="s">
        <v>35</v>
      </c>
      <c r="C19" s="32" t="s">
        <v>20</v>
      </c>
      <c r="D19" s="22" t="s">
        <v>21</v>
      </c>
      <c r="E19" s="23" t="n">
        <v>67.39</v>
      </c>
      <c r="F19" s="24" t="n">
        <v>0.732129604137866</v>
      </c>
      <c r="G19" s="25" t="n">
        <v>15.4340241848304</v>
      </c>
      <c r="H19" s="23" t="n">
        <v>82.8240241848304</v>
      </c>
      <c r="I19" s="33" t="n">
        <f aca="false">SUM(H19*1431)</f>
        <v>118521.178608492</v>
      </c>
      <c r="J19" s="27" t="n">
        <f aca="false">H19*83</f>
        <v>6874.39400734092</v>
      </c>
      <c r="K19" s="27" t="n">
        <f aca="false">SUM(I19+J19)</f>
        <v>125395.572615833</v>
      </c>
      <c r="L19" s="28" t="s">
        <v>29</v>
      </c>
      <c r="M19" s="29" t="n">
        <v>5000</v>
      </c>
      <c r="N19" s="30" t="n">
        <v>600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s="31" customFormat="true" ht="12.75" hidden="false" customHeight="true" outlineLevel="0" collapsed="false">
      <c r="A20" s="20" t="n">
        <v>16</v>
      </c>
      <c r="B20" s="21" t="s">
        <v>36</v>
      </c>
      <c r="C20" s="32" t="s">
        <v>20</v>
      </c>
      <c r="D20" s="22" t="s">
        <v>21</v>
      </c>
      <c r="E20" s="23" t="n">
        <v>67.18</v>
      </c>
      <c r="F20" s="24" t="n">
        <v>0.744158897698517</v>
      </c>
      <c r="G20" s="25" t="n">
        <v>15.6876137223824</v>
      </c>
      <c r="H20" s="23" t="n">
        <v>82.8676137223824</v>
      </c>
      <c r="I20" s="33" t="n">
        <f aca="false">SUM(H20*1431)</f>
        <v>118583.555236729</v>
      </c>
      <c r="J20" s="27" t="n">
        <f aca="false">H20*83</f>
        <v>6878.01193895774</v>
      </c>
      <c r="K20" s="27" t="n">
        <f aca="false">SUM(I20+J20)</f>
        <v>125461.567175687</v>
      </c>
      <c r="L20" s="28" t="s">
        <v>29</v>
      </c>
      <c r="M20" s="29" t="n">
        <v>5000</v>
      </c>
      <c r="N20" s="30" t="n">
        <v>600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s="31" customFormat="true" ht="13.5" hidden="false" customHeight="false" outlineLevel="0" collapsed="false">
      <c r="A21" s="20" t="n">
        <v>17</v>
      </c>
      <c r="B21" s="21" t="s">
        <v>37</v>
      </c>
      <c r="C21" s="32" t="s">
        <v>20</v>
      </c>
      <c r="D21" s="22" t="s">
        <v>21</v>
      </c>
      <c r="E21" s="23" t="n">
        <v>75.95</v>
      </c>
      <c r="F21" s="24" t="n">
        <v>0.833215504966686</v>
      </c>
      <c r="G21" s="25" t="n">
        <v>17.5650160602027</v>
      </c>
      <c r="H21" s="23" t="n">
        <v>93.5150160602027</v>
      </c>
      <c r="I21" s="33" t="n">
        <f aca="false">SUM(H21*1431)</f>
        <v>133819.98798215</v>
      </c>
      <c r="J21" s="27" t="n">
        <f aca="false">H21*83</f>
        <v>7761.74633299682</v>
      </c>
      <c r="K21" s="27" t="n">
        <f aca="false">SUM(I21+J21)</f>
        <v>141581.734315147</v>
      </c>
      <c r="L21" s="28" t="s">
        <v>29</v>
      </c>
      <c r="M21" s="29" t="n">
        <v>5000</v>
      </c>
      <c r="N21" s="30" t="n">
        <v>6000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s="31" customFormat="true" ht="13.5" hidden="false" customHeight="false" outlineLevel="0" collapsed="false">
      <c r="A22" s="20" t="n">
        <v>18</v>
      </c>
      <c r="B22" s="21" t="s">
        <v>38</v>
      </c>
      <c r="C22" s="32" t="s">
        <v>16</v>
      </c>
      <c r="D22" s="22" t="s">
        <v>21</v>
      </c>
      <c r="E22" s="23" t="n">
        <v>67.91</v>
      </c>
      <c r="F22" s="24" t="n">
        <v>0.694380159974895</v>
      </c>
      <c r="G22" s="25" t="n">
        <v>14.6382281524308</v>
      </c>
      <c r="H22" s="23" t="n">
        <v>82.5482281524308</v>
      </c>
      <c r="I22" s="33" t="n">
        <f aca="false">SUM(H22*1402)</f>
        <v>115732.615869708</v>
      </c>
      <c r="J22" s="27" t="n">
        <f aca="false">H22*83</f>
        <v>6851.50293665175</v>
      </c>
      <c r="K22" s="27" t="n">
        <f aca="false">SUM(I22+J22)</f>
        <v>122584.11880636</v>
      </c>
      <c r="L22" s="28"/>
      <c r="M22" s="29" t="n">
        <v>4000</v>
      </c>
      <c r="N22" s="30" t="n">
        <v>500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s="31" customFormat="true" ht="13.5" hidden="false" customHeight="false" outlineLevel="0" collapsed="false">
      <c r="A23" s="20" t="n">
        <v>19</v>
      </c>
      <c r="B23" s="21" t="s">
        <v>39</v>
      </c>
      <c r="C23" s="32" t="s">
        <v>20</v>
      </c>
      <c r="D23" s="22" t="s">
        <v>21</v>
      </c>
      <c r="E23" s="23" t="n">
        <v>67.39</v>
      </c>
      <c r="F23" s="24" t="n">
        <v>0.732129604137866</v>
      </c>
      <c r="G23" s="25" t="n">
        <v>15.4340241848304</v>
      </c>
      <c r="H23" s="23" t="n">
        <v>82.8240241848304</v>
      </c>
      <c r="I23" s="33" t="n">
        <f aca="false">SUM(H23*1460)</f>
        <v>120923.075309852</v>
      </c>
      <c r="J23" s="27" t="n">
        <f aca="false">H23*83</f>
        <v>6874.39400734092</v>
      </c>
      <c r="K23" s="27" t="n">
        <f aca="false">SUM(I23+J23)</f>
        <v>127797.469317193</v>
      </c>
      <c r="L23" s="28" t="s">
        <v>29</v>
      </c>
      <c r="M23" s="29" t="n">
        <v>5000</v>
      </c>
      <c r="N23" s="30" t="n">
        <v>600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s="31" customFormat="true" ht="13.5" hidden="false" customHeight="false" outlineLevel="0" collapsed="false">
      <c r="A24" s="20" t="n">
        <v>20</v>
      </c>
      <c r="B24" s="21" t="s">
        <v>40</v>
      </c>
      <c r="C24" s="32" t="s">
        <v>20</v>
      </c>
      <c r="D24" s="22" t="s">
        <v>21</v>
      </c>
      <c r="E24" s="23" t="n">
        <v>67.18</v>
      </c>
      <c r="F24" s="24" t="n">
        <v>0.744158897698517</v>
      </c>
      <c r="G24" s="25" t="n">
        <v>15.6876137223824</v>
      </c>
      <c r="H24" s="23" t="n">
        <v>82.8676137223824</v>
      </c>
      <c r="I24" s="33" t="n">
        <f aca="false">SUM(H24*1460)</f>
        <v>120986.716034678</v>
      </c>
      <c r="J24" s="27" t="n">
        <f aca="false">H24*83</f>
        <v>6878.01193895774</v>
      </c>
      <c r="K24" s="27" t="n">
        <f aca="false">SUM(I24+J24)</f>
        <v>127864.727973636</v>
      </c>
      <c r="L24" s="28" t="s">
        <v>29</v>
      </c>
      <c r="M24" s="29" t="n">
        <v>5000</v>
      </c>
      <c r="N24" s="30" t="n">
        <v>600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s="31" customFormat="true" ht="13.5" hidden="false" customHeight="false" outlineLevel="0" collapsed="false">
      <c r="A25" s="20" t="n">
        <v>21</v>
      </c>
      <c r="B25" s="21" t="s">
        <v>41</v>
      </c>
      <c r="C25" s="32" t="s">
        <v>20</v>
      </c>
      <c r="D25" s="22" t="s">
        <v>21</v>
      </c>
      <c r="E25" s="23" t="n">
        <v>75.95</v>
      </c>
      <c r="F25" s="24" t="n">
        <v>0.833215504966686</v>
      </c>
      <c r="G25" s="25" t="n">
        <v>17.5650160602027</v>
      </c>
      <c r="H25" s="23" t="n">
        <v>93.5150160602027</v>
      </c>
      <c r="I25" s="33" t="n">
        <f aca="false">SUM(H25*1460)</f>
        <v>136531.923447896</v>
      </c>
      <c r="J25" s="27" t="n">
        <f aca="false">H25*83</f>
        <v>7761.74633299682</v>
      </c>
      <c r="K25" s="27" t="n">
        <f aca="false">SUM(I25+J25)</f>
        <v>144293.669780893</v>
      </c>
      <c r="L25" s="28" t="s">
        <v>18</v>
      </c>
      <c r="M25" s="29" t="n">
        <v>5000</v>
      </c>
      <c r="N25" s="30" t="n">
        <v>6000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s="31" customFormat="true" ht="13.5" hidden="false" customHeight="false" outlineLevel="0" collapsed="false">
      <c r="A26" s="20" t="n">
        <v>22</v>
      </c>
      <c r="B26" s="21" t="s">
        <v>42</v>
      </c>
      <c r="C26" s="32" t="s">
        <v>16</v>
      </c>
      <c r="D26" s="22" t="s">
        <v>21</v>
      </c>
      <c r="E26" s="23" t="n">
        <v>67.91</v>
      </c>
      <c r="F26" s="24" t="n">
        <v>0.694380159974895</v>
      </c>
      <c r="G26" s="25" t="n">
        <v>14.6382281524308</v>
      </c>
      <c r="H26" s="23" t="n">
        <v>82.5482281524308</v>
      </c>
      <c r="I26" s="33" t="n">
        <f aca="false">SUM(H26*1443)</f>
        <v>119117.093223958</v>
      </c>
      <c r="J26" s="27" t="n">
        <f aca="false">H26*83</f>
        <v>6851.50293665175</v>
      </c>
      <c r="K26" s="27" t="n">
        <f aca="false">SUM(I26+J26)</f>
        <v>125968.596160609</v>
      </c>
      <c r="L26" s="28"/>
      <c r="M26" s="29" t="n">
        <v>5000</v>
      </c>
      <c r="N26" s="30" t="n">
        <v>6000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s="31" customFormat="true" ht="13.5" hidden="false" customHeight="false" outlineLevel="0" collapsed="false">
      <c r="A27" s="20" t="n">
        <v>23</v>
      </c>
      <c r="B27" s="21" t="s">
        <v>43</v>
      </c>
      <c r="C27" s="32" t="s">
        <v>20</v>
      </c>
      <c r="D27" s="22" t="s">
        <v>21</v>
      </c>
      <c r="E27" s="23" t="n">
        <v>67.39</v>
      </c>
      <c r="F27" s="24" t="n">
        <v>0.732129604137866</v>
      </c>
      <c r="G27" s="25" t="n">
        <v>15.4340241848304</v>
      </c>
      <c r="H27" s="23" t="n">
        <v>82.8240241848304</v>
      </c>
      <c r="I27" s="33" t="n">
        <f aca="false">SUM(H27*1490)</f>
        <v>123407.796035397</v>
      </c>
      <c r="J27" s="27" t="n">
        <f aca="false">H27*83</f>
        <v>6874.39400734092</v>
      </c>
      <c r="K27" s="27" t="n">
        <f aca="false">SUM(I27+J27)</f>
        <v>130282.190042738</v>
      </c>
      <c r="L27" s="28" t="s">
        <v>29</v>
      </c>
      <c r="M27" s="29" t="n">
        <v>6000</v>
      </c>
      <c r="N27" s="30" t="n">
        <v>7000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s="31" customFormat="true" ht="13.5" hidden="false" customHeight="false" outlineLevel="0" collapsed="false">
      <c r="A28" s="20" t="n">
        <v>24</v>
      </c>
      <c r="B28" s="21" t="s">
        <v>44</v>
      </c>
      <c r="C28" s="32" t="s">
        <v>20</v>
      </c>
      <c r="D28" s="22" t="s">
        <v>21</v>
      </c>
      <c r="E28" s="23" t="n">
        <v>67.19</v>
      </c>
      <c r="F28" s="24" t="n">
        <v>0.744269668597251</v>
      </c>
      <c r="G28" s="25" t="n">
        <v>15.6899488836987</v>
      </c>
      <c r="H28" s="23" t="n">
        <v>82.8799488836987</v>
      </c>
      <c r="I28" s="33" t="n">
        <f aca="false">SUM(H28*1490)</f>
        <v>123491.123836711</v>
      </c>
      <c r="J28" s="27" t="n">
        <f aca="false">H28*83</f>
        <v>6879.03575734699</v>
      </c>
      <c r="K28" s="27" t="n">
        <f aca="false">SUM(I28+J28)</f>
        <v>130370.159594058</v>
      </c>
      <c r="L28" s="28" t="s">
        <v>29</v>
      </c>
      <c r="M28" s="29" t="n">
        <v>6000</v>
      </c>
      <c r="N28" s="30" t="n">
        <v>700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s="31" customFormat="true" ht="13.5" hidden="false" customHeight="false" outlineLevel="0" collapsed="false">
      <c r="A29" s="20" t="n">
        <v>25</v>
      </c>
      <c r="B29" s="21" t="s">
        <v>45</v>
      </c>
      <c r="C29" s="32" t="s">
        <v>16</v>
      </c>
      <c r="D29" s="22" t="s">
        <v>21</v>
      </c>
      <c r="E29" s="23" t="n">
        <v>67.9</v>
      </c>
      <c r="F29" s="24" t="n">
        <v>0.694277909914525</v>
      </c>
      <c r="G29" s="25" t="n">
        <v>14.6360726189081</v>
      </c>
      <c r="H29" s="23" t="n">
        <v>82.5360726189081</v>
      </c>
      <c r="I29" s="33" t="n">
        <f aca="false">SUM(H29*1460)</f>
        <v>120502.666023606</v>
      </c>
      <c r="J29" s="27" t="n">
        <f aca="false">H29*83</f>
        <v>6850.49402736937</v>
      </c>
      <c r="K29" s="27" t="n">
        <f aca="false">SUM(I29+J29)</f>
        <v>127353.160050975</v>
      </c>
      <c r="L29" s="28"/>
      <c r="M29" s="29" t="n">
        <v>5000</v>
      </c>
      <c r="N29" s="30" t="n">
        <v>6000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s="31" customFormat="true" ht="13.5" hidden="false" customHeight="false" outlineLevel="0" collapsed="false">
      <c r="A30" s="20" t="n">
        <v>26</v>
      </c>
      <c r="B30" s="21" t="s">
        <v>46</v>
      </c>
      <c r="C30" s="32" t="s">
        <v>16</v>
      </c>
      <c r="D30" s="22" t="s">
        <v>21</v>
      </c>
      <c r="E30" s="23" t="n">
        <v>60.95</v>
      </c>
      <c r="F30" s="24" t="n">
        <v>0.649181372872029</v>
      </c>
      <c r="G30" s="25" t="n">
        <v>13.6853925215152</v>
      </c>
      <c r="H30" s="23" t="n">
        <v>74.6353925215152</v>
      </c>
      <c r="I30" s="33" t="n">
        <f aca="false">SUM(H30*1521)</f>
        <v>113520.432025225</v>
      </c>
      <c r="J30" s="27" t="n">
        <f aca="false">H30*83</f>
        <v>6194.73757928577</v>
      </c>
      <c r="K30" s="27" t="n">
        <f aca="false">SUM(I30+J30)</f>
        <v>119715.16960451</v>
      </c>
      <c r="L30" s="28"/>
      <c r="M30" s="29" t="n">
        <v>5000</v>
      </c>
      <c r="N30" s="30" t="n">
        <v>6000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s="31" customFormat="true" ht="13.5" hidden="false" customHeight="false" outlineLevel="0" collapsed="false">
      <c r="A31" s="20" t="n">
        <v>27</v>
      </c>
      <c r="B31" s="21" t="s">
        <v>47</v>
      </c>
      <c r="C31" s="32" t="s">
        <v>20</v>
      </c>
      <c r="D31" s="22" t="s">
        <v>21</v>
      </c>
      <c r="E31" s="23" t="n">
        <v>67.4</v>
      </c>
      <c r="F31" s="24" t="n">
        <v>0.732238244827009</v>
      </c>
      <c r="G31" s="25" t="n">
        <v>15.4363144391982</v>
      </c>
      <c r="H31" s="23" t="n">
        <v>82.8363144391982</v>
      </c>
      <c r="I31" s="33" t="n">
        <f aca="false">SUM(H31*1521)</f>
        <v>125994.03426202</v>
      </c>
      <c r="J31" s="27" t="n">
        <f aca="false">H31*83</f>
        <v>6875.41409845345</v>
      </c>
      <c r="K31" s="27" t="n">
        <f aca="false">SUM(I31+J31)</f>
        <v>132869.448360474</v>
      </c>
      <c r="L31" s="28" t="s">
        <v>48</v>
      </c>
      <c r="M31" s="29" t="n">
        <v>6000</v>
      </c>
      <c r="N31" s="30" t="n">
        <v>7000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s="31" customFormat="true" ht="13.5" hidden="false" customHeight="false" outlineLevel="0" collapsed="false">
      <c r="A32" s="20" t="n">
        <v>28</v>
      </c>
      <c r="B32" s="21" t="s">
        <v>49</v>
      </c>
      <c r="C32" s="32" t="s">
        <v>20</v>
      </c>
      <c r="D32" s="22" t="s">
        <v>21</v>
      </c>
      <c r="E32" s="23" t="n">
        <v>67.17</v>
      </c>
      <c r="F32" s="24" t="n">
        <v>0.744048126799782</v>
      </c>
      <c r="G32" s="25" t="n">
        <v>15.6852785610662</v>
      </c>
      <c r="H32" s="23" t="n">
        <v>82.8552785610662</v>
      </c>
      <c r="I32" s="33" t="n">
        <f aca="false">SUM(H32*1521)</f>
        <v>126022.878691382</v>
      </c>
      <c r="J32" s="27" t="n">
        <f aca="false">H32*83</f>
        <v>6876.9881205685</v>
      </c>
      <c r="K32" s="27" t="n">
        <f aca="false">SUM(I32+J32)</f>
        <v>132899.86681195</v>
      </c>
      <c r="L32" s="28" t="s">
        <v>48</v>
      </c>
      <c r="M32" s="29" t="n">
        <v>6000</v>
      </c>
      <c r="N32" s="30" t="n">
        <v>700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s="31" customFormat="true" ht="13.5" hidden="false" customHeight="false" outlineLevel="0" collapsed="false">
      <c r="A33" s="20" t="n">
        <v>29</v>
      </c>
      <c r="B33" s="21" t="s">
        <v>50</v>
      </c>
      <c r="C33" s="32" t="s">
        <v>20</v>
      </c>
      <c r="D33" s="22" t="s">
        <v>21</v>
      </c>
      <c r="E33" s="23" t="n">
        <v>75</v>
      </c>
      <c r="F33" s="24" t="n">
        <v>0.830781740508913</v>
      </c>
      <c r="G33" s="25" t="n">
        <v>17.5137098716684</v>
      </c>
      <c r="H33" s="23" t="n">
        <v>92.5137098716684</v>
      </c>
      <c r="I33" s="33" t="n">
        <f aca="false">SUM(H33*1825)</f>
        <v>168837.520515795</v>
      </c>
      <c r="J33" s="27" t="n">
        <f aca="false">H33*83</f>
        <v>7678.63791934848</v>
      </c>
      <c r="K33" s="27" t="n">
        <f aca="false">SUM(I33+J33)</f>
        <v>176516.158435143</v>
      </c>
      <c r="L33" s="28" t="s">
        <v>48</v>
      </c>
      <c r="M33" s="29" t="n">
        <v>6000</v>
      </c>
      <c r="N33" s="30" t="n">
        <v>7000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s="31" customFormat="true" ht="13.5" hidden="false" customHeight="false" outlineLevel="0" collapsed="false">
      <c r="A34" s="20" t="n">
        <v>30</v>
      </c>
      <c r="B34" s="21" t="s">
        <v>51</v>
      </c>
      <c r="C34" s="32" t="s">
        <v>20</v>
      </c>
      <c r="D34" s="22" t="s">
        <v>21</v>
      </c>
      <c r="E34" s="23" t="n">
        <v>67.17</v>
      </c>
      <c r="F34" s="24" t="n">
        <v>0.72973950897671</v>
      </c>
      <c r="G34" s="25" t="n">
        <v>15.383638588738</v>
      </c>
      <c r="H34" s="23" t="n">
        <v>82.553638588738</v>
      </c>
      <c r="I34" s="33" t="n">
        <f aca="false">SUM(H34*1825)</f>
        <v>150660.390424447</v>
      </c>
      <c r="J34" s="27" t="n">
        <f aca="false">H34*83</f>
        <v>6851.95200286526</v>
      </c>
      <c r="K34" s="27" t="n">
        <f aca="false">SUM(I34+J34)</f>
        <v>157512.342427312</v>
      </c>
      <c r="L34" s="28" t="s">
        <v>29</v>
      </c>
      <c r="M34" s="29" t="n">
        <v>6000</v>
      </c>
      <c r="N34" s="30" t="n">
        <v>7000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s="31" customFormat="true" ht="13.5" hidden="false" customHeight="false" outlineLevel="0" collapsed="false">
      <c r="A35" s="20" t="n">
        <v>31</v>
      </c>
      <c r="B35" s="21" t="s">
        <v>52</v>
      </c>
      <c r="C35" s="32" t="s">
        <v>16</v>
      </c>
      <c r="D35" s="22" t="s">
        <v>21</v>
      </c>
      <c r="E35" s="23" t="n">
        <v>67.9</v>
      </c>
      <c r="F35" s="24" t="n">
        <v>0.694277909914525</v>
      </c>
      <c r="G35" s="25" t="n">
        <v>14.6360726189081</v>
      </c>
      <c r="H35" s="23" t="n">
        <v>82.5360726189081</v>
      </c>
      <c r="I35" s="33" t="n">
        <f aca="false">SUM(H35*1551)</f>
        <v>128013.448631926</v>
      </c>
      <c r="J35" s="27" t="n">
        <f aca="false">H35*83</f>
        <v>6850.49402736937</v>
      </c>
      <c r="K35" s="27" t="n">
        <f aca="false">SUM(I35+J35)</f>
        <v>134863.942659296</v>
      </c>
      <c r="L35" s="28"/>
      <c r="M35" s="29" t="n">
        <v>5000</v>
      </c>
      <c r="N35" s="30" t="n">
        <v>6000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s="31" customFormat="true" ht="13.5" hidden="false" customHeight="false" outlineLevel="0" collapsed="false">
      <c r="A36" s="20" t="n">
        <v>32</v>
      </c>
      <c r="B36" s="21" t="s">
        <v>53</v>
      </c>
      <c r="C36" s="32" t="s">
        <v>16</v>
      </c>
      <c r="D36" s="22" t="s">
        <v>21</v>
      </c>
      <c r="E36" s="23" t="n">
        <v>60.98</v>
      </c>
      <c r="F36" s="24" t="n">
        <v>0.649500904310686</v>
      </c>
      <c r="G36" s="25" t="n">
        <v>13.6921285637736</v>
      </c>
      <c r="H36" s="23" t="n">
        <v>74.6721285637736</v>
      </c>
      <c r="I36" s="33" t="n">
        <f aca="false">SUM(H36*1575)</f>
        <v>117608.602487943</v>
      </c>
      <c r="J36" s="27" t="n">
        <f aca="false">H36*83</f>
        <v>6197.78667079321</v>
      </c>
      <c r="K36" s="27" t="n">
        <f aca="false">SUM(I36+J36)</f>
        <v>123806.389158737</v>
      </c>
      <c r="L36" s="28"/>
      <c r="M36" s="29" t="n">
        <v>5000</v>
      </c>
      <c r="N36" s="30" t="n">
        <v>6000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s="31" customFormat="true" ht="13.5" hidden="false" customHeight="false" outlineLevel="0" collapsed="false">
      <c r="A37" s="20" t="n">
        <v>33</v>
      </c>
      <c r="B37" s="21" t="s">
        <v>54</v>
      </c>
      <c r="C37" s="32" t="s">
        <v>20</v>
      </c>
      <c r="D37" s="22" t="s">
        <v>21</v>
      </c>
      <c r="E37" s="23" t="n">
        <v>66.22</v>
      </c>
      <c r="F37" s="24" t="n">
        <v>0.726471767464041</v>
      </c>
      <c r="G37" s="25" t="n">
        <v>15.3147513299094</v>
      </c>
      <c r="H37" s="23" t="n">
        <v>81.5347513299095</v>
      </c>
      <c r="I37" s="33" t="n">
        <f aca="false">SUM(H37*1862)</f>
        <v>151817.706976291</v>
      </c>
      <c r="J37" s="27" t="n">
        <f aca="false">H37*83</f>
        <v>6767.38436038248</v>
      </c>
      <c r="K37" s="27" t="n">
        <f aca="false">SUM(I37+J37)</f>
        <v>158585.091336674</v>
      </c>
      <c r="L37" s="28" t="s">
        <v>29</v>
      </c>
      <c r="M37" s="29" t="n">
        <v>6000</v>
      </c>
      <c r="N37" s="30" t="n">
        <v>700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s="31" customFormat="true" ht="13.5" hidden="false" customHeight="false" outlineLevel="0" collapsed="false">
      <c r="A38" s="20" t="n">
        <v>34</v>
      </c>
      <c r="B38" s="21" t="s">
        <v>55</v>
      </c>
      <c r="C38" s="32" t="s">
        <v>20</v>
      </c>
      <c r="D38" s="22" t="s">
        <v>21</v>
      </c>
      <c r="E38" s="23" t="n">
        <v>69.385</v>
      </c>
      <c r="F38" s="24" t="n">
        <v>0.753803421621989</v>
      </c>
      <c r="G38" s="25" t="n">
        <v>15.8909299312131</v>
      </c>
      <c r="H38" s="23" t="n">
        <v>85.2759299312132</v>
      </c>
      <c r="I38" s="33" t="n">
        <f aca="false">SUM(H38*1552)</f>
        <v>132348.243253243</v>
      </c>
      <c r="J38" s="27" t="n">
        <f aca="false">H38*83</f>
        <v>7077.90218429069</v>
      </c>
      <c r="K38" s="27" t="n">
        <f aca="false">SUM(I38+J38)</f>
        <v>139426.145437534</v>
      </c>
      <c r="L38" s="28" t="s">
        <v>48</v>
      </c>
      <c r="M38" s="29" t="n">
        <v>6000</v>
      </c>
      <c r="N38" s="30" t="n">
        <v>700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31" customFormat="true" ht="13.5" hidden="false" customHeight="false" outlineLevel="0" collapsed="false">
      <c r="A39" s="20" t="n">
        <v>35</v>
      </c>
      <c r="B39" s="21" t="s">
        <v>56</v>
      </c>
      <c r="C39" s="32" t="s">
        <v>16</v>
      </c>
      <c r="D39" s="22" t="s">
        <v>21</v>
      </c>
      <c r="E39" s="23" t="n">
        <v>67.9</v>
      </c>
      <c r="F39" s="24" t="n">
        <v>0.65343803286073</v>
      </c>
      <c r="G39" s="25" t="n">
        <v>13.775127170737</v>
      </c>
      <c r="H39" s="23" t="n">
        <v>81.675127170737</v>
      </c>
      <c r="I39" s="33" t="n">
        <f aca="false">SUM(H39*1595)</f>
        <v>130271.827837326</v>
      </c>
      <c r="J39" s="27" t="n">
        <f aca="false">H39*83</f>
        <v>6779.03555517118</v>
      </c>
      <c r="K39" s="27" t="n">
        <f aca="false">SUM(I39+J39)</f>
        <v>137050.863392497</v>
      </c>
      <c r="L39" s="28"/>
      <c r="M39" s="29" t="n">
        <v>5000</v>
      </c>
      <c r="N39" s="30" t="n">
        <v>6000</v>
      </c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31" customFormat="true" ht="13.5" hidden="false" customHeight="false" outlineLevel="0" collapsed="false">
      <c r="A40" s="20" t="n">
        <v>36</v>
      </c>
      <c r="B40" s="21" t="s">
        <v>57</v>
      </c>
      <c r="C40" s="32" t="s">
        <v>16</v>
      </c>
      <c r="D40" s="22" t="s">
        <v>21</v>
      </c>
      <c r="E40" s="23" t="n">
        <v>72.08</v>
      </c>
      <c r="F40" s="24" t="n">
        <v>0.708115751417976</v>
      </c>
      <c r="G40" s="25" t="n">
        <v>14.9277881556424</v>
      </c>
      <c r="H40" s="23" t="n">
        <v>87.0077881556424</v>
      </c>
      <c r="I40" s="33" t="n">
        <f aca="false">SUM(H40*1520)</f>
        <v>132251.837996576</v>
      </c>
      <c r="J40" s="27" t="n">
        <f aca="false">H40*83</f>
        <v>7221.64641691832</v>
      </c>
      <c r="K40" s="27" t="n">
        <f aca="false">SUM(I40+J40)</f>
        <v>139473.484413495</v>
      </c>
      <c r="L40" s="28"/>
      <c r="M40" s="29" t="n">
        <v>5000</v>
      </c>
      <c r="N40" s="30" t="n">
        <v>600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31" customFormat="true" ht="13.5" hidden="false" customHeight="false" outlineLevel="0" collapsed="false">
      <c r="A41" s="20" t="n">
        <v>37</v>
      </c>
      <c r="B41" s="21" t="s">
        <v>58</v>
      </c>
      <c r="C41" s="32" t="s">
        <v>20</v>
      </c>
      <c r="D41" s="22" t="s">
        <v>21</v>
      </c>
      <c r="E41" s="23" t="n">
        <v>72.53</v>
      </c>
      <c r="F41" s="24" t="n">
        <v>0.756161250373163</v>
      </c>
      <c r="G41" s="25" t="n">
        <v>15.9406353191167</v>
      </c>
      <c r="H41" s="23" t="n">
        <v>88.4706353191167</v>
      </c>
      <c r="I41" s="33" t="n">
        <f aca="false">SUM(H41*1900)</f>
        <v>168094.207106322</v>
      </c>
      <c r="J41" s="27" t="n">
        <f aca="false">H41*83</f>
        <v>7343.06273148668</v>
      </c>
      <c r="K41" s="27" t="n">
        <f aca="false">SUM(I41+J41)</f>
        <v>175437.269837808</v>
      </c>
      <c r="L41" s="28" t="s">
        <v>18</v>
      </c>
      <c r="M41" s="34" t="n">
        <v>6000</v>
      </c>
      <c r="N41" s="35" t="n">
        <v>7000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2.75" hidden="false" customHeight="false" outlineLevel="0" collapsed="false">
      <c r="A42" s="3"/>
      <c r="B42" s="36"/>
      <c r="C42" s="37"/>
      <c r="D42" s="37"/>
      <c r="E42" s="37"/>
      <c r="F42" s="37"/>
      <c r="G42" s="37"/>
      <c r="H42" s="37"/>
      <c r="I42" s="38"/>
      <c r="J42" s="37"/>
      <c r="K42" s="37"/>
      <c r="L42" s="36"/>
    </row>
  </sheetData>
  <mergeCells count="1">
    <mergeCell ref="B1:L1"/>
  </mergeCells>
  <printOptions headings="false" gridLines="false" gridLinesSet="true" horizontalCentered="false" verticalCentered="false"/>
  <pageMargins left="0.290277777777778" right="0.609722222222222" top="0.5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9:47:40Z</dcterms:created>
  <dc:creator>Ico</dc:creator>
  <dc:description/>
  <dc:language>en-US</dc:language>
  <cp:lastModifiedBy>Rumi</cp:lastModifiedBy>
  <cp:lastPrinted>2006-12-06T08:37:07Z</cp:lastPrinted>
  <dcterms:modified xsi:type="dcterms:W3CDTF">2007-08-27T11:50:22Z</dcterms:modified>
  <cp:revision>0</cp:revision>
  <dc:subject/>
  <dc:title/>
</cp:coreProperties>
</file>