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Dreams" sheetId="1" state="visible" r:id="rId2"/>
  </sheets>
  <definedNames>
    <definedName function="false" hidden="false" localSheetId="0" name="_xlnm.Print_Area" vbProcedure="false">GoldenDreams!$A$1:$L$83</definedName>
    <definedName function="false" hidden="true" localSheetId="0" name="_xlnm._FilterDatabase" vbProcedure="false">GoldenDreams!$A$6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9">
  <si>
    <t xml:space="preserve">PRICE LIST - Resort village  "Golden Dreams" - SUNNY BEACH</t>
  </si>
  <si>
    <t xml:space="preserve">Apartment №</t>
  </si>
  <si>
    <t xml:space="preserve">Entrance</t>
  </si>
  <si>
    <t xml:space="preserve">Number of </t>
  </si>
  <si>
    <t xml:space="preserve">Floor </t>
  </si>
  <si>
    <t xml:space="preserve">Built area - sqm</t>
  </si>
  <si>
    <t xml:space="preserve">Ideal parts of the building</t>
  </si>
  <si>
    <t xml:space="preserve">Ideal parts of the land</t>
  </si>
  <si>
    <t xml:space="preserve">Total area</t>
  </si>
  <si>
    <t xml:space="preserve">Price per sqm</t>
  </si>
  <si>
    <t xml:space="preserve">Price </t>
  </si>
  <si>
    <t xml:space="preserve">Status</t>
  </si>
  <si>
    <t xml:space="preserve">bedrooms</t>
  </si>
  <si>
    <t xml:space="preserve">sqm</t>
  </si>
  <si>
    <t xml:space="preserve">EUR (€)</t>
  </si>
  <si>
    <r>
      <rPr>
        <sz val="10"/>
        <rFont val="Arial"/>
        <family val="2"/>
        <charset val="204"/>
      </rPr>
      <t xml:space="preserve">GBP (</t>
    </r>
    <r>
      <rPr>
        <sz val="10"/>
        <rFont val="Arial"/>
        <family val="0"/>
      </rPr>
      <t xml:space="preserve">£</t>
    </r>
    <r>
      <rPr>
        <sz val="10"/>
        <rFont val="Arial"/>
        <family val="2"/>
        <charset val="204"/>
      </rPr>
      <t xml:space="preserve">)</t>
    </r>
  </si>
  <si>
    <t xml:space="preserve">8=5+6</t>
  </si>
  <si>
    <t xml:space="preserve">10=9*8</t>
  </si>
  <si>
    <t xml:space="preserve">8 =7*6</t>
  </si>
  <si>
    <t xml:space="preserve">apartment A1</t>
  </si>
  <si>
    <t xml:space="preserve">A</t>
  </si>
  <si>
    <t xml:space="preserve">1-bedroom</t>
  </si>
  <si>
    <t xml:space="preserve">first </t>
  </si>
  <si>
    <t xml:space="preserve">sold</t>
  </si>
  <si>
    <t xml:space="preserve">apartment A2</t>
  </si>
  <si>
    <t xml:space="preserve">first</t>
  </si>
  <si>
    <t xml:space="preserve">apartment A3</t>
  </si>
  <si>
    <t xml:space="preserve">apartment A4</t>
  </si>
  <si>
    <t xml:space="preserve">Apartment B1</t>
  </si>
  <si>
    <t xml:space="preserve">B</t>
  </si>
  <si>
    <t xml:space="preserve">Apartment B2</t>
  </si>
  <si>
    <t xml:space="preserve">shop 1</t>
  </si>
  <si>
    <t xml:space="preserve">shop 2</t>
  </si>
  <si>
    <t xml:space="preserve">shop 3</t>
  </si>
  <si>
    <t xml:space="preserve">shop 4</t>
  </si>
  <si>
    <t xml:space="preserve">shop 5</t>
  </si>
  <si>
    <t xml:space="preserve">shop 6</t>
  </si>
  <si>
    <t xml:space="preserve">shop 7</t>
  </si>
  <si>
    <t xml:space="preserve">Restaurant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5</t>
    </r>
  </si>
  <si>
    <t xml:space="preserve">2-bedroom</t>
  </si>
  <si>
    <t xml:space="preserve">second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6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7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8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9</t>
    </r>
  </si>
  <si>
    <t xml:space="preserve">studio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0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3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4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5</t>
    </r>
  </si>
  <si>
    <t xml:space="preserve">apartment B6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7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8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9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1</t>
    </r>
  </si>
  <si>
    <t xml:space="preserve">third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2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3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4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5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6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0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1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2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3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4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5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6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7</t>
    </r>
  </si>
  <si>
    <t xml:space="preserve">fourth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8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19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0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1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2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7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8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19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0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1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2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3</t>
    </r>
  </si>
  <si>
    <t xml:space="preserve">apartment A23</t>
  </si>
  <si>
    <t xml:space="preserve">fifth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4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5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6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7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8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4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5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6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7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8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29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30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29</t>
    </r>
  </si>
  <si>
    <t xml:space="preserve">sixth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30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31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32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A33</t>
    </r>
  </si>
  <si>
    <t xml:space="preserve">apartment B31</t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32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33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34</t>
    </r>
  </si>
  <si>
    <r>
      <rPr>
        <sz val="10"/>
        <rFont val="Arial"/>
        <family val="2"/>
        <charset val="204"/>
      </rPr>
      <t xml:space="preserve">apartment </t>
    </r>
    <r>
      <rPr>
        <sz val="10"/>
        <rFont val="Arial"/>
        <family val="0"/>
        <charset val="204"/>
      </rPr>
      <t xml:space="preserve">B35</t>
    </r>
  </si>
  <si>
    <t xml:space="preserve">apartment B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9" min="6" style="1" width="13.85"/>
    <col collapsed="false" customWidth="true" hidden="false" outlineLevel="0" max="10" min="10" style="1" width="13.7"/>
    <col collapsed="false" customWidth="true" hidden="tru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0" width="9.06"/>
    <col collapsed="false" customWidth="false" hidden="false" outlineLevel="0" max="257" min="14" style="2" width="9.14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4" t="s">
        <v>8</v>
      </c>
      <c r="I4" s="4" t="s">
        <v>9</v>
      </c>
      <c r="J4" s="4" t="s">
        <v>10</v>
      </c>
      <c r="K4" s="4" t="s">
        <v>10</v>
      </c>
      <c r="L4" s="4" t="s">
        <v>11</v>
      </c>
    </row>
    <row r="5" customFormat="false" ht="13.5" hidden="false" customHeight="false" outlineLevel="0" collapsed="false">
      <c r="A5" s="4"/>
      <c r="B5" s="7"/>
      <c r="C5" s="7" t="s">
        <v>12</v>
      </c>
      <c r="D5" s="4"/>
      <c r="E5" s="5"/>
      <c r="F5" s="8" t="s">
        <v>13</v>
      </c>
      <c r="G5" s="9" t="s">
        <v>13</v>
      </c>
      <c r="H5" s="10" t="s">
        <v>13</v>
      </c>
      <c r="I5" s="10" t="s">
        <v>14</v>
      </c>
      <c r="J5" s="10" t="s">
        <v>14</v>
      </c>
      <c r="K5" s="10" t="s">
        <v>15</v>
      </c>
      <c r="L5" s="10"/>
    </row>
    <row r="6" customFormat="false" ht="13.5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8" t="n">
        <v>6</v>
      </c>
      <c r="G6" s="13" t="n">
        <v>7</v>
      </c>
      <c r="H6" s="14" t="s">
        <v>16</v>
      </c>
      <c r="I6" s="15" t="n">
        <v>9</v>
      </c>
      <c r="J6" s="16" t="s">
        <v>17</v>
      </c>
      <c r="K6" s="11" t="s">
        <v>18</v>
      </c>
      <c r="L6" s="11" t="n">
        <v>11</v>
      </c>
    </row>
    <row r="7" customFormat="false" ht="12.75" hidden="false" customHeight="true" outlineLevel="0" collapsed="false">
      <c r="A7" s="17" t="s">
        <v>19</v>
      </c>
      <c r="B7" s="18" t="s">
        <v>20</v>
      </c>
      <c r="C7" s="19" t="s">
        <v>21</v>
      </c>
      <c r="D7" s="20" t="s">
        <v>22</v>
      </c>
      <c r="E7" s="21" t="n">
        <v>55.4</v>
      </c>
      <c r="F7" s="22" t="n">
        <v>12.61</v>
      </c>
      <c r="G7" s="23" t="n">
        <v>29.97</v>
      </c>
      <c r="H7" s="24" t="n">
        <f aca="false">E7+F7</f>
        <v>68.01</v>
      </c>
      <c r="I7" s="22" t="n">
        <v>820</v>
      </c>
      <c r="J7" s="22" t="n">
        <f aca="false">I7*H7</f>
        <v>55768.2</v>
      </c>
      <c r="K7" s="25" t="n">
        <f aca="false">J7/1.45</f>
        <v>38460.8275862069</v>
      </c>
      <c r="L7" s="26" t="s">
        <v>23</v>
      </c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A8" s="17" t="s">
        <v>24</v>
      </c>
      <c r="B8" s="18" t="s">
        <v>20</v>
      </c>
      <c r="C8" s="19" t="s">
        <v>21</v>
      </c>
      <c r="D8" s="29" t="s">
        <v>25</v>
      </c>
      <c r="E8" s="21" t="n">
        <v>53.3</v>
      </c>
      <c r="F8" s="22" t="n">
        <v>12.13</v>
      </c>
      <c r="G8" s="23" t="n">
        <v>28.84</v>
      </c>
      <c r="H8" s="24" t="n">
        <f aca="false">E8+F8</f>
        <v>65.43</v>
      </c>
      <c r="I8" s="22" t="n">
        <v>820</v>
      </c>
      <c r="J8" s="22" t="n">
        <f aca="false">I8*H8</f>
        <v>53652.6</v>
      </c>
      <c r="K8" s="25" t="n">
        <f aca="false">J8/1.45</f>
        <v>37001.7931034483</v>
      </c>
      <c r="L8" s="30" t="s">
        <v>23</v>
      </c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true" outlineLevel="0" collapsed="false">
      <c r="A9" s="17" t="s">
        <v>26</v>
      </c>
      <c r="B9" s="18" t="s">
        <v>20</v>
      </c>
      <c r="C9" s="19" t="s">
        <v>21</v>
      </c>
      <c r="D9" s="20" t="s">
        <v>25</v>
      </c>
      <c r="E9" s="21" t="n">
        <v>51.2</v>
      </c>
      <c r="F9" s="22" t="n">
        <v>11.65</v>
      </c>
      <c r="G9" s="23" t="n">
        <v>27.7</v>
      </c>
      <c r="H9" s="24" t="n">
        <f aca="false">E9+F9</f>
        <v>62.85</v>
      </c>
      <c r="I9" s="22" t="n">
        <v>820</v>
      </c>
      <c r="J9" s="22" t="n">
        <f aca="false">I9*H9</f>
        <v>51537</v>
      </c>
      <c r="K9" s="25" t="n">
        <f aca="false">J9/1.45</f>
        <v>35542.7586206897</v>
      </c>
      <c r="L9" s="30" t="s">
        <v>23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true" outlineLevel="0" collapsed="false">
      <c r="A10" s="17" t="s">
        <v>27</v>
      </c>
      <c r="B10" s="18" t="s">
        <v>20</v>
      </c>
      <c r="C10" s="19" t="s">
        <v>21</v>
      </c>
      <c r="D10" s="29" t="s">
        <v>25</v>
      </c>
      <c r="E10" s="21" t="n">
        <v>59.2</v>
      </c>
      <c r="F10" s="22" t="n">
        <v>12.68</v>
      </c>
      <c r="G10" s="23" t="n">
        <v>30.15</v>
      </c>
      <c r="H10" s="24" t="n">
        <f aca="false">E10+F10</f>
        <v>71.88</v>
      </c>
      <c r="I10" s="22" t="n">
        <v>820</v>
      </c>
      <c r="J10" s="22" t="n">
        <f aca="false">I10*H10</f>
        <v>58941.6</v>
      </c>
      <c r="K10" s="25" t="n">
        <f aca="false">J10/1.45</f>
        <v>40649.3793103448</v>
      </c>
      <c r="L10" s="30" t="s">
        <v>23</v>
      </c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true" outlineLevel="0" collapsed="false">
      <c r="A11" s="17" t="s">
        <v>28</v>
      </c>
      <c r="B11" s="18" t="s">
        <v>29</v>
      </c>
      <c r="C11" s="19" t="s">
        <v>21</v>
      </c>
      <c r="D11" s="20" t="s">
        <v>22</v>
      </c>
      <c r="E11" s="21" t="n">
        <v>62.1</v>
      </c>
      <c r="F11" s="22" t="n">
        <v>13.3</v>
      </c>
      <c r="G11" s="23" t="n">
        <v>31.62</v>
      </c>
      <c r="H11" s="24" t="n">
        <f aca="false">E11+F11</f>
        <v>75.4</v>
      </c>
      <c r="I11" s="22" t="n">
        <v>820</v>
      </c>
      <c r="J11" s="22" t="n">
        <f aca="false">I11*H11</f>
        <v>61828</v>
      </c>
      <c r="K11" s="25" t="n">
        <f aca="false">J11/1.45</f>
        <v>42640</v>
      </c>
      <c r="L11" s="30" t="s">
        <v>23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true" outlineLevel="0" collapsed="false">
      <c r="A12" s="17" t="s">
        <v>30</v>
      </c>
      <c r="B12" s="18" t="s">
        <v>29</v>
      </c>
      <c r="C12" s="19" t="s">
        <v>21</v>
      </c>
      <c r="D12" s="20" t="s">
        <v>22</v>
      </c>
      <c r="E12" s="21" t="n">
        <v>54.1</v>
      </c>
      <c r="F12" s="22" t="n">
        <v>11.59</v>
      </c>
      <c r="G12" s="23" t="n">
        <v>27.55</v>
      </c>
      <c r="H12" s="24" t="n">
        <f aca="false">E12+F12</f>
        <v>65.69</v>
      </c>
      <c r="I12" s="22" t="n">
        <v>820</v>
      </c>
      <c r="J12" s="22" t="n">
        <f aca="false">I12*H12</f>
        <v>53865.8</v>
      </c>
      <c r="K12" s="25" t="n">
        <f aca="false">J12/1.45</f>
        <v>37148.8275862069</v>
      </c>
      <c r="L12" s="30" t="s">
        <v>23</v>
      </c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true" outlineLevel="0" collapsed="false">
      <c r="A13" s="17" t="s">
        <v>31</v>
      </c>
      <c r="B13" s="18"/>
      <c r="C13" s="19"/>
      <c r="D13" s="29" t="s">
        <v>22</v>
      </c>
      <c r="E13" s="21" t="n">
        <v>31.5</v>
      </c>
      <c r="F13" s="22" t="n">
        <v>7.48</v>
      </c>
      <c r="G13" s="23" t="n">
        <v>17.79</v>
      </c>
      <c r="H13" s="24" t="n">
        <f aca="false">E13+F13</f>
        <v>38.98</v>
      </c>
      <c r="I13" s="22" t="n">
        <v>1100</v>
      </c>
      <c r="J13" s="22" t="n">
        <f aca="false">I13*H13</f>
        <v>42878</v>
      </c>
      <c r="K13" s="25" t="n">
        <f aca="false">J13/1.45</f>
        <v>29571.0344827586</v>
      </c>
      <c r="L13" s="30" t="s">
        <v>23</v>
      </c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2.75" hidden="false" customHeight="true" outlineLevel="0" collapsed="false">
      <c r="A14" s="17" t="s">
        <v>32</v>
      </c>
      <c r="B14" s="18"/>
      <c r="C14" s="19"/>
      <c r="D14" s="20" t="s">
        <v>22</v>
      </c>
      <c r="E14" s="21" t="n">
        <v>26.9</v>
      </c>
      <c r="F14" s="22" t="n">
        <v>6.39</v>
      </c>
      <c r="G14" s="23" t="n">
        <v>15.19</v>
      </c>
      <c r="H14" s="24" t="n">
        <f aca="false">E14+F14</f>
        <v>33.29</v>
      </c>
      <c r="I14" s="22" t="n">
        <v>1100</v>
      </c>
      <c r="J14" s="22" t="n">
        <f aca="false">I14*H14</f>
        <v>36619</v>
      </c>
      <c r="K14" s="25" t="n">
        <f aca="false">J14/1.45</f>
        <v>25254.4827586207</v>
      </c>
      <c r="L14" s="30" t="s">
        <v>23</v>
      </c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2.75" hidden="false" customHeight="true" outlineLevel="0" collapsed="false">
      <c r="A15" s="17" t="s">
        <v>33</v>
      </c>
      <c r="B15" s="18"/>
      <c r="C15" s="19"/>
      <c r="D15" s="20" t="s">
        <v>22</v>
      </c>
      <c r="E15" s="21" t="n">
        <v>53.4</v>
      </c>
      <c r="F15" s="22" t="n">
        <v>8.85</v>
      </c>
      <c r="G15" s="23" t="n">
        <v>21.05</v>
      </c>
      <c r="H15" s="24" t="n">
        <f aca="false">E15+F15</f>
        <v>62.25</v>
      </c>
      <c r="I15" s="22" t="n">
        <v>1100</v>
      </c>
      <c r="J15" s="22" t="n">
        <f aca="false">I15*H15</f>
        <v>68475</v>
      </c>
      <c r="K15" s="25" t="n">
        <f aca="false">J15/1.45</f>
        <v>47224.1379310345</v>
      </c>
      <c r="L15" s="30" t="s">
        <v>23</v>
      </c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42" customFormat="true" ht="12.75" hidden="false" customHeight="true" outlineLevel="0" collapsed="false">
      <c r="A16" s="31" t="s">
        <v>34</v>
      </c>
      <c r="B16" s="32"/>
      <c r="C16" s="33"/>
      <c r="D16" s="34" t="s">
        <v>22</v>
      </c>
      <c r="E16" s="35" t="n">
        <v>62.8</v>
      </c>
      <c r="F16" s="36" t="n">
        <v>10.35</v>
      </c>
      <c r="G16" s="37" t="n">
        <v>24.6</v>
      </c>
      <c r="H16" s="38" t="n">
        <f aca="false">E16+F16</f>
        <v>73.15</v>
      </c>
      <c r="I16" s="36" t="n">
        <v>1100</v>
      </c>
      <c r="J16" s="36" t="n">
        <f aca="false">I16*H16</f>
        <v>80465</v>
      </c>
      <c r="K16" s="39" t="n">
        <f aca="false">J16/1.45</f>
        <v>55493.1034482759</v>
      </c>
      <c r="L16" s="40"/>
      <c r="M16" s="41"/>
    </row>
    <row r="17" s="42" customFormat="true" ht="12.75" hidden="false" customHeight="true" outlineLevel="0" collapsed="false">
      <c r="A17" s="31" t="s">
        <v>35</v>
      </c>
      <c r="B17" s="32"/>
      <c r="C17" s="33"/>
      <c r="D17" s="34" t="s">
        <v>22</v>
      </c>
      <c r="E17" s="35" t="n">
        <v>50.5</v>
      </c>
      <c r="F17" s="36" t="n">
        <v>8.34</v>
      </c>
      <c r="G17" s="37" t="n">
        <v>19.84</v>
      </c>
      <c r="H17" s="38" t="n">
        <f aca="false">E17+F17</f>
        <v>58.84</v>
      </c>
      <c r="I17" s="36" t="n">
        <v>1100</v>
      </c>
      <c r="J17" s="36" t="n">
        <f aca="false">I17*H17</f>
        <v>64724</v>
      </c>
      <c r="K17" s="39" t="n">
        <f aca="false">J17/1.45</f>
        <v>44637.2413793104</v>
      </c>
      <c r="L17" s="40"/>
      <c r="M17" s="41"/>
    </row>
    <row r="18" customFormat="false" ht="12.75" hidden="false" customHeight="true" outlineLevel="0" collapsed="false">
      <c r="A18" s="17" t="s">
        <v>36</v>
      </c>
      <c r="B18" s="18"/>
      <c r="C18" s="19"/>
      <c r="D18" s="20" t="s">
        <v>22</v>
      </c>
      <c r="E18" s="21" t="n">
        <v>50.5</v>
      </c>
      <c r="F18" s="22" t="n">
        <v>8.34</v>
      </c>
      <c r="G18" s="23" t="n">
        <v>19.84</v>
      </c>
      <c r="H18" s="24" t="n">
        <f aca="false">E18+F18</f>
        <v>58.84</v>
      </c>
      <c r="I18" s="22" t="n">
        <v>1100</v>
      </c>
      <c r="J18" s="22" t="n">
        <f aca="false">I18*H18</f>
        <v>64724</v>
      </c>
      <c r="K18" s="25" t="n">
        <f aca="false">J18/1.45</f>
        <v>44637.2413793104</v>
      </c>
      <c r="L18" s="30" t="s">
        <v>23</v>
      </c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.75" hidden="false" customHeight="true" outlineLevel="0" collapsed="false">
      <c r="A19" s="17" t="s">
        <v>37</v>
      </c>
      <c r="B19" s="18"/>
      <c r="C19" s="19"/>
      <c r="D19" s="29" t="s">
        <v>22</v>
      </c>
      <c r="E19" s="21" t="n">
        <v>50.5</v>
      </c>
      <c r="F19" s="22" t="n">
        <v>8.34</v>
      </c>
      <c r="G19" s="23" t="n">
        <v>19.84</v>
      </c>
      <c r="H19" s="24" t="n">
        <f aca="false">E19+F19</f>
        <v>58.84</v>
      </c>
      <c r="I19" s="22" t="n">
        <v>1100</v>
      </c>
      <c r="J19" s="22" t="n">
        <f aca="false">I19*H19</f>
        <v>64724</v>
      </c>
      <c r="K19" s="25" t="n">
        <f aca="false">J19/1.45</f>
        <v>44637.2413793104</v>
      </c>
      <c r="L19" s="30" t="s">
        <v>23</v>
      </c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.75" hidden="false" customHeight="true" outlineLevel="0" collapsed="false">
      <c r="A20" s="43" t="s">
        <v>38</v>
      </c>
      <c r="B20" s="44"/>
      <c r="C20" s="45"/>
      <c r="D20" s="46" t="s">
        <v>22</v>
      </c>
      <c r="E20" s="47" t="n">
        <v>226.6</v>
      </c>
      <c r="F20" s="48" t="n">
        <v>36.43</v>
      </c>
      <c r="G20" s="49" t="n">
        <v>86.63</v>
      </c>
      <c r="H20" s="50" t="n">
        <f aca="false">E20+F20</f>
        <v>263.03</v>
      </c>
      <c r="I20" s="48" t="n">
        <v>1500</v>
      </c>
      <c r="J20" s="48" t="n">
        <f aca="false">I20*H20</f>
        <v>394545</v>
      </c>
      <c r="K20" s="51" t="n">
        <f aca="false">J20/1.45</f>
        <v>272100</v>
      </c>
      <c r="L20" s="52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.75" hidden="false" customHeight="true" outlineLevel="0" collapsed="false">
      <c r="A21" s="43" t="s">
        <v>39</v>
      </c>
      <c r="B21" s="44" t="s">
        <v>20</v>
      </c>
      <c r="C21" s="45" t="s">
        <v>40</v>
      </c>
      <c r="D21" s="53" t="s">
        <v>41</v>
      </c>
      <c r="E21" s="47" t="n">
        <v>94.8</v>
      </c>
      <c r="F21" s="48" t="n">
        <v>23.43</v>
      </c>
      <c r="G21" s="50" t="n">
        <v>55.7</v>
      </c>
      <c r="H21" s="50" t="n">
        <f aca="false">E21+F21</f>
        <v>118.23</v>
      </c>
      <c r="I21" s="48" t="n">
        <v>1000</v>
      </c>
      <c r="J21" s="48" t="n">
        <f aca="false">I21*H21</f>
        <v>118230</v>
      </c>
      <c r="K21" s="51" t="n">
        <f aca="false">J21/1.45</f>
        <v>81537.9310344828</v>
      </c>
      <c r="L21" s="52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.75" hidden="false" customHeight="true" outlineLevel="0" collapsed="false">
      <c r="A22" s="17" t="s">
        <v>42</v>
      </c>
      <c r="B22" s="18" t="s">
        <v>20</v>
      </c>
      <c r="C22" s="19" t="s">
        <v>21</v>
      </c>
      <c r="D22" s="54" t="s">
        <v>41</v>
      </c>
      <c r="E22" s="21" t="n">
        <v>53.3</v>
      </c>
      <c r="F22" s="22" t="n">
        <v>13.3</v>
      </c>
      <c r="G22" s="24" t="n">
        <v>31.63</v>
      </c>
      <c r="H22" s="24" t="n">
        <f aca="false">E22+F22</f>
        <v>66.6</v>
      </c>
      <c r="I22" s="22" t="n">
        <v>830</v>
      </c>
      <c r="J22" s="22" t="n">
        <f aca="false">I22*H22</f>
        <v>55278</v>
      </c>
      <c r="K22" s="25" t="n">
        <f aca="false">J22/1.45</f>
        <v>38122.7586206897</v>
      </c>
      <c r="L22" s="30" t="s">
        <v>23</v>
      </c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true" outlineLevel="0" collapsed="false">
      <c r="A23" s="17" t="s">
        <v>43</v>
      </c>
      <c r="B23" s="18" t="s">
        <v>20</v>
      </c>
      <c r="C23" s="19" t="s">
        <v>21</v>
      </c>
      <c r="D23" s="54" t="s">
        <v>41</v>
      </c>
      <c r="E23" s="21" t="n">
        <v>49.5</v>
      </c>
      <c r="F23" s="22" t="n">
        <v>12.35</v>
      </c>
      <c r="G23" s="24" t="n">
        <v>29.37</v>
      </c>
      <c r="H23" s="24" t="n">
        <f aca="false">E23+F23</f>
        <v>61.85</v>
      </c>
      <c r="I23" s="22" t="n">
        <v>830</v>
      </c>
      <c r="J23" s="22" t="n">
        <f aca="false">I23*H23</f>
        <v>51335.5</v>
      </c>
      <c r="K23" s="25" t="n">
        <f aca="false">J23/1.45</f>
        <v>35403.7931034483</v>
      </c>
      <c r="L23" s="30" t="s">
        <v>23</v>
      </c>
      <c r="M23" s="27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.75" hidden="false" customHeight="true" outlineLevel="0" collapsed="false">
      <c r="A24" s="17" t="s">
        <v>44</v>
      </c>
      <c r="B24" s="18" t="s">
        <v>20</v>
      </c>
      <c r="C24" s="19" t="s">
        <v>40</v>
      </c>
      <c r="D24" s="54" t="s">
        <v>41</v>
      </c>
      <c r="E24" s="21" t="n">
        <v>88.1</v>
      </c>
      <c r="F24" s="22" t="n">
        <v>21.76</v>
      </c>
      <c r="G24" s="24" t="n">
        <v>51.74</v>
      </c>
      <c r="H24" s="24" t="n">
        <f aca="false">E24+F24</f>
        <v>109.86</v>
      </c>
      <c r="I24" s="22" t="n">
        <v>830</v>
      </c>
      <c r="J24" s="22" t="n">
        <f aca="false">I24*H24</f>
        <v>91183.8</v>
      </c>
      <c r="K24" s="25" t="n">
        <f aca="false">J24/1.45</f>
        <v>62885.3793103448</v>
      </c>
      <c r="L24" s="30" t="s">
        <v>23</v>
      </c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3.5" hidden="false" customHeight="true" outlineLevel="0" collapsed="false">
      <c r="A25" s="55" t="s">
        <v>45</v>
      </c>
      <c r="B25" s="56" t="s">
        <v>20</v>
      </c>
      <c r="C25" s="57" t="s">
        <v>46</v>
      </c>
      <c r="D25" s="58" t="s">
        <v>41</v>
      </c>
      <c r="E25" s="59" t="n">
        <v>35.2</v>
      </c>
      <c r="F25" s="60" t="n">
        <v>8.96</v>
      </c>
      <c r="G25" s="61" t="n">
        <v>21.3</v>
      </c>
      <c r="H25" s="61" t="n">
        <f aca="false">E25+F25</f>
        <v>44.16</v>
      </c>
      <c r="I25" s="60" t="n">
        <v>830</v>
      </c>
      <c r="J25" s="60" t="n">
        <f aca="false">I25*H25</f>
        <v>36652.8</v>
      </c>
      <c r="K25" s="62" t="n">
        <f aca="false">J25/1.45</f>
        <v>25277.7931034483</v>
      </c>
      <c r="L25" s="63" t="s">
        <v>23</v>
      </c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.75" hidden="false" customHeight="true" outlineLevel="0" collapsed="false">
      <c r="A26" s="31" t="s">
        <v>47</v>
      </c>
      <c r="B26" s="32" t="s">
        <v>20</v>
      </c>
      <c r="C26" s="33" t="s">
        <v>40</v>
      </c>
      <c r="D26" s="64" t="s">
        <v>41</v>
      </c>
      <c r="E26" s="35" t="n">
        <v>93.9</v>
      </c>
      <c r="F26" s="36" t="n">
        <v>22.74</v>
      </c>
      <c r="G26" s="38" t="n">
        <v>54.08</v>
      </c>
      <c r="H26" s="38" t="n">
        <f aca="false">E26+F26</f>
        <v>116.64</v>
      </c>
      <c r="I26" s="36" t="n">
        <v>1050</v>
      </c>
      <c r="J26" s="36" t="n">
        <f aca="false">I26*H26</f>
        <v>122472</v>
      </c>
      <c r="K26" s="39" t="n">
        <f aca="false">J26/1.45</f>
        <v>84463.4482758621</v>
      </c>
      <c r="L26" s="40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2.75" hidden="false" customHeight="true" outlineLevel="0" collapsed="false">
      <c r="A27" s="31" t="s">
        <v>48</v>
      </c>
      <c r="B27" s="32" t="s">
        <v>29</v>
      </c>
      <c r="C27" s="33" t="s">
        <v>40</v>
      </c>
      <c r="D27" s="64" t="s">
        <v>41</v>
      </c>
      <c r="E27" s="35" t="n">
        <v>98.3</v>
      </c>
      <c r="F27" s="36" t="n">
        <v>23.81</v>
      </c>
      <c r="G27" s="38" t="n">
        <v>56.62</v>
      </c>
      <c r="H27" s="38" t="n">
        <f aca="false">E27+F27</f>
        <v>122.11</v>
      </c>
      <c r="I27" s="36" t="n">
        <v>1000</v>
      </c>
      <c r="J27" s="36" t="n">
        <f aca="false">I27*H27</f>
        <v>122110</v>
      </c>
      <c r="K27" s="39" t="n">
        <f aca="false">J27/1.45</f>
        <v>84213.7931034483</v>
      </c>
      <c r="L27" s="40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true" outlineLevel="0" collapsed="false">
      <c r="A28" s="17" t="s">
        <v>49</v>
      </c>
      <c r="B28" s="18" t="s">
        <v>29</v>
      </c>
      <c r="C28" s="19" t="s">
        <v>21</v>
      </c>
      <c r="D28" s="54" t="s">
        <v>41</v>
      </c>
      <c r="E28" s="21" t="n">
        <v>53.2</v>
      </c>
      <c r="F28" s="22" t="n">
        <v>12.63</v>
      </c>
      <c r="G28" s="24" t="n">
        <v>30.02</v>
      </c>
      <c r="H28" s="24" t="n">
        <f aca="false">E28+F28</f>
        <v>65.83</v>
      </c>
      <c r="I28" s="22" t="n">
        <v>830</v>
      </c>
      <c r="J28" s="22" t="n">
        <f aca="false">I28*H28</f>
        <v>54638.9</v>
      </c>
      <c r="K28" s="25" t="n">
        <f aca="false">J28/1.45</f>
        <v>37682</v>
      </c>
      <c r="L28" s="30" t="s">
        <v>23</v>
      </c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.75" hidden="false" customHeight="true" outlineLevel="0" collapsed="false">
      <c r="A29" s="17" t="s">
        <v>50</v>
      </c>
      <c r="B29" s="18" t="s">
        <v>29</v>
      </c>
      <c r="C29" s="19" t="s">
        <v>21</v>
      </c>
      <c r="D29" s="54" t="s">
        <v>41</v>
      </c>
      <c r="E29" s="21" t="n">
        <v>67.3</v>
      </c>
      <c r="F29" s="22" t="n">
        <v>16.46</v>
      </c>
      <c r="G29" s="24" t="n">
        <v>39.14</v>
      </c>
      <c r="H29" s="24" t="n">
        <f aca="false">E29+F29</f>
        <v>83.76</v>
      </c>
      <c r="I29" s="22" t="n">
        <v>830</v>
      </c>
      <c r="J29" s="22" t="n">
        <f aca="false">I29*H29</f>
        <v>69520.8</v>
      </c>
      <c r="K29" s="25" t="n">
        <f aca="false">J29/1.45</f>
        <v>47945.3793103448</v>
      </c>
      <c r="L29" s="30" t="s">
        <v>23</v>
      </c>
      <c r="M29" s="27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.75" hidden="false" customHeight="true" outlineLevel="0" collapsed="false">
      <c r="A30" s="17" t="s">
        <v>51</v>
      </c>
      <c r="B30" s="18" t="s">
        <v>29</v>
      </c>
      <c r="C30" s="19" t="s">
        <v>21</v>
      </c>
      <c r="D30" s="29" t="s">
        <v>41</v>
      </c>
      <c r="E30" s="21" t="n">
        <v>67.1</v>
      </c>
      <c r="F30" s="22" t="n">
        <v>16.41</v>
      </c>
      <c r="G30" s="24" t="n">
        <v>39.02</v>
      </c>
      <c r="H30" s="24" t="n">
        <f aca="false">E30+F30</f>
        <v>83.51</v>
      </c>
      <c r="I30" s="22" t="n">
        <v>830</v>
      </c>
      <c r="J30" s="22" t="n">
        <f aca="false">I30*H30</f>
        <v>69313.3</v>
      </c>
      <c r="K30" s="25" t="n">
        <f aca="false">J30/1.45</f>
        <v>47802.275862069</v>
      </c>
      <c r="L30" s="30" t="s">
        <v>23</v>
      </c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2.75" hidden="false" customHeight="true" outlineLevel="0" collapsed="false">
      <c r="A31" s="17" t="s">
        <v>52</v>
      </c>
      <c r="B31" s="18" t="s">
        <v>29</v>
      </c>
      <c r="C31" s="19" t="s">
        <v>21</v>
      </c>
      <c r="D31" s="54" t="s">
        <v>41</v>
      </c>
      <c r="E31" s="21" t="n">
        <v>54.1</v>
      </c>
      <c r="F31" s="22" t="n">
        <v>13.49</v>
      </c>
      <c r="G31" s="24" t="n">
        <v>32.08</v>
      </c>
      <c r="H31" s="24" t="n">
        <f aca="false">E31+F31</f>
        <v>67.59</v>
      </c>
      <c r="I31" s="22" t="n">
        <v>830</v>
      </c>
      <c r="J31" s="22" t="n">
        <f aca="false">I31*H31</f>
        <v>56099.7</v>
      </c>
      <c r="K31" s="25" t="n">
        <f aca="false">J31/1.45</f>
        <v>38689.4482758621</v>
      </c>
      <c r="L31" s="30" t="s">
        <v>23</v>
      </c>
      <c r="M31" s="27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2.75" hidden="false" customHeight="true" outlineLevel="0" collapsed="false">
      <c r="A32" s="17" t="s">
        <v>53</v>
      </c>
      <c r="B32" s="18" t="s">
        <v>29</v>
      </c>
      <c r="C32" s="19" t="s">
        <v>21</v>
      </c>
      <c r="D32" s="54" t="s">
        <v>41</v>
      </c>
      <c r="E32" s="21" t="n">
        <v>54.1</v>
      </c>
      <c r="F32" s="22" t="n">
        <v>13.49</v>
      </c>
      <c r="G32" s="24" t="n">
        <v>32.08</v>
      </c>
      <c r="H32" s="24" t="n">
        <f aca="false">E32+F32</f>
        <v>67.59</v>
      </c>
      <c r="I32" s="22" t="n">
        <v>830</v>
      </c>
      <c r="J32" s="22" t="n">
        <f aca="false">I32*H32</f>
        <v>56099.7</v>
      </c>
      <c r="K32" s="25" t="n">
        <f aca="false">J32/1.45</f>
        <v>38689.4482758621</v>
      </c>
      <c r="L32" s="30" t="s">
        <v>23</v>
      </c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s="42" customFormat="true" ht="12.75" hidden="false" customHeight="true" outlineLevel="0" collapsed="false">
      <c r="A33" s="17" t="s">
        <v>54</v>
      </c>
      <c r="B33" s="18" t="s">
        <v>29</v>
      </c>
      <c r="C33" s="19" t="s">
        <v>46</v>
      </c>
      <c r="D33" s="54" t="s">
        <v>41</v>
      </c>
      <c r="E33" s="21" t="n">
        <v>35.2</v>
      </c>
      <c r="F33" s="22" t="n">
        <v>8.78</v>
      </c>
      <c r="G33" s="24" t="n">
        <v>20.87</v>
      </c>
      <c r="H33" s="24" t="n">
        <f aca="false">E33+F33</f>
        <v>43.98</v>
      </c>
      <c r="I33" s="22" t="n">
        <v>830</v>
      </c>
      <c r="J33" s="22" t="n">
        <f aca="false">I33*H33</f>
        <v>36503.4</v>
      </c>
      <c r="K33" s="25" t="n">
        <f aca="false">J33/1.45</f>
        <v>25174.7586206897</v>
      </c>
      <c r="L33" s="30" t="s">
        <v>23</v>
      </c>
      <c r="M33" s="41"/>
    </row>
    <row r="34" customFormat="false" ht="12.75" hidden="false" customHeight="true" outlineLevel="0" collapsed="false">
      <c r="A34" s="43" t="s">
        <v>55</v>
      </c>
      <c r="B34" s="44" t="s">
        <v>20</v>
      </c>
      <c r="C34" s="45" t="s">
        <v>40</v>
      </c>
      <c r="D34" s="46" t="s">
        <v>56</v>
      </c>
      <c r="E34" s="47" t="n">
        <v>94.8</v>
      </c>
      <c r="F34" s="48" t="n">
        <v>23.43</v>
      </c>
      <c r="G34" s="50" t="n">
        <v>55.7</v>
      </c>
      <c r="H34" s="50" t="n">
        <f aca="false">E34+F34</f>
        <v>118.23</v>
      </c>
      <c r="I34" s="48" t="n">
        <v>1050</v>
      </c>
      <c r="J34" s="48" t="n">
        <f aca="false">I34*H34</f>
        <v>124141.5</v>
      </c>
      <c r="K34" s="51" t="n">
        <f aca="false">J34/1.45</f>
        <v>85614.8275862069</v>
      </c>
      <c r="L34" s="65"/>
      <c r="M34" s="27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2.75" hidden="false" customHeight="true" outlineLevel="0" collapsed="false">
      <c r="A35" s="17" t="s">
        <v>57</v>
      </c>
      <c r="B35" s="18" t="s">
        <v>20</v>
      </c>
      <c r="C35" s="19" t="s">
        <v>21</v>
      </c>
      <c r="D35" s="20" t="s">
        <v>56</v>
      </c>
      <c r="E35" s="21" t="n">
        <v>53.3</v>
      </c>
      <c r="F35" s="22" t="n">
        <v>13.3</v>
      </c>
      <c r="G35" s="24" t="n">
        <v>31.63</v>
      </c>
      <c r="H35" s="24" t="n">
        <f aca="false">E35+F35</f>
        <v>66.6</v>
      </c>
      <c r="I35" s="22" t="n">
        <v>840</v>
      </c>
      <c r="J35" s="22" t="n">
        <f aca="false">I35*H35</f>
        <v>55944</v>
      </c>
      <c r="K35" s="25" t="n">
        <f aca="false">J35/1.45</f>
        <v>38582.0689655172</v>
      </c>
      <c r="L35" s="30" t="s">
        <v>23</v>
      </c>
      <c r="M35" s="27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2.75" hidden="false" customHeight="true" outlineLevel="0" collapsed="false">
      <c r="A36" s="17" t="s">
        <v>58</v>
      </c>
      <c r="B36" s="18" t="s">
        <v>20</v>
      </c>
      <c r="C36" s="19" t="s">
        <v>21</v>
      </c>
      <c r="D36" s="20" t="s">
        <v>56</v>
      </c>
      <c r="E36" s="21" t="n">
        <v>49.5</v>
      </c>
      <c r="F36" s="22" t="n">
        <v>12.35</v>
      </c>
      <c r="G36" s="24" t="n">
        <v>29.37</v>
      </c>
      <c r="H36" s="24" t="n">
        <f aca="false">E36+F36</f>
        <v>61.85</v>
      </c>
      <c r="I36" s="22" t="n">
        <v>840</v>
      </c>
      <c r="J36" s="22" t="n">
        <f aca="false">I36*H36</f>
        <v>51954</v>
      </c>
      <c r="K36" s="25" t="n">
        <f aca="false">J36/1.45</f>
        <v>35830.3448275862</v>
      </c>
      <c r="L36" s="30" t="s">
        <v>23</v>
      </c>
      <c r="M36" s="27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2.75" hidden="false" customHeight="true" outlineLevel="0" collapsed="false">
      <c r="A37" s="31" t="s">
        <v>59</v>
      </c>
      <c r="B37" s="32" t="s">
        <v>20</v>
      </c>
      <c r="C37" s="33" t="s">
        <v>40</v>
      </c>
      <c r="D37" s="34" t="s">
        <v>56</v>
      </c>
      <c r="E37" s="35" t="n">
        <v>88.1</v>
      </c>
      <c r="F37" s="36" t="n">
        <v>22.2</v>
      </c>
      <c r="G37" s="38" t="n">
        <v>52.79</v>
      </c>
      <c r="H37" s="38" t="n">
        <f aca="false">E37+F37</f>
        <v>110.3</v>
      </c>
      <c r="I37" s="36" t="n">
        <v>1000</v>
      </c>
      <c r="J37" s="36" t="n">
        <f aca="false">I37*H37</f>
        <v>110300</v>
      </c>
      <c r="K37" s="39" t="n">
        <f aca="false">J37/1.45</f>
        <v>76068.9655172414</v>
      </c>
      <c r="L37" s="40"/>
      <c r="M37" s="27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3.5" hidden="false" customHeight="true" outlineLevel="0" collapsed="false">
      <c r="A38" s="17" t="s">
        <v>60</v>
      </c>
      <c r="B38" s="18" t="s">
        <v>20</v>
      </c>
      <c r="C38" s="19" t="s">
        <v>46</v>
      </c>
      <c r="D38" s="20" t="s">
        <v>56</v>
      </c>
      <c r="E38" s="21" t="n">
        <v>35.2</v>
      </c>
      <c r="F38" s="22" t="n">
        <v>8.96</v>
      </c>
      <c r="G38" s="24" t="n">
        <v>21.3</v>
      </c>
      <c r="H38" s="24" t="n">
        <f aca="false">E38+F38</f>
        <v>44.16</v>
      </c>
      <c r="I38" s="22" t="n">
        <v>840</v>
      </c>
      <c r="J38" s="22" t="n">
        <f aca="false">I38*H38</f>
        <v>37094.4</v>
      </c>
      <c r="K38" s="25" t="n">
        <f aca="false">J38/1.45</f>
        <v>25582.3448275862</v>
      </c>
      <c r="L38" s="30" t="s">
        <v>23</v>
      </c>
      <c r="M38" s="27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3.5" hidden="false" customHeight="true" outlineLevel="0" collapsed="false">
      <c r="A39" s="31" t="s">
        <v>61</v>
      </c>
      <c r="B39" s="32" t="s">
        <v>20</v>
      </c>
      <c r="C39" s="33" t="s">
        <v>40</v>
      </c>
      <c r="D39" s="34" t="s">
        <v>56</v>
      </c>
      <c r="E39" s="35" t="n">
        <v>93.9</v>
      </c>
      <c r="F39" s="36" t="n">
        <v>22.74</v>
      </c>
      <c r="G39" s="38" t="n">
        <v>54.08</v>
      </c>
      <c r="H39" s="38" t="n">
        <f aca="false">E39+F39</f>
        <v>116.64</v>
      </c>
      <c r="I39" s="36" t="n">
        <v>1050</v>
      </c>
      <c r="J39" s="36" t="n">
        <f aca="false">I39*H39</f>
        <v>122472</v>
      </c>
      <c r="K39" s="39" t="n">
        <f aca="false">J39/1.45</f>
        <v>84463.4482758621</v>
      </c>
      <c r="L39" s="40"/>
      <c r="M39" s="27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2.75" hidden="false" customHeight="true" outlineLevel="0" collapsed="false">
      <c r="A40" s="31" t="s">
        <v>62</v>
      </c>
      <c r="B40" s="32" t="s">
        <v>29</v>
      </c>
      <c r="C40" s="33" t="s">
        <v>40</v>
      </c>
      <c r="D40" s="34" t="s">
        <v>56</v>
      </c>
      <c r="E40" s="35" t="n">
        <v>98.3</v>
      </c>
      <c r="F40" s="36" t="n">
        <v>23.81</v>
      </c>
      <c r="G40" s="38" t="n">
        <v>56.62</v>
      </c>
      <c r="H40" s="38" t="n">
        <f aca="false">E40+F40</f>
        <v>122.11</v>
      </c>
      <c r="I40" s="36" t="n">
        <v>1050</v>
      </c>
      <c r="J40" s="36" t="n">
        <f aca="false">I40*H40</f>
        <v>128215.5</v>
      </c>
      <c r="K40" s="39" t="n">
        <f aca="false">J40/1.45</f>
        <v>88424.4827586207</v>
      </c>
      <c r="L40" s="66"/>
      <c r="M40" s="27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2.75" hidden="false" customHeight="true" outlineLevel="0" collapsed="false">
      <c r="A41" s="17" t="s">
        <v>63</v>
      </c>
      <c r="B41" s="18" t="s">
        <v>29</v>
      </c>
      <c r="C41" s="19" t="s">
        <v>21</v>
      </c>
      <c r="D41" s="20" t="s">
        <v>56</v>
      </c>
      <c r="E41" s="21" t="n">
        <v>53.2</v>
      </c>
      <c r="F41" s="22" t="n">
        <v>12.63</v>
      </c>
      <c r="G41" s="24" t="n">
        <v>30.02</v>
      </c>
      <c r="H41" s="24" t="n">
        <f aca="false">E41+F41</f>
        <v>65.83</v>
      </c>
      <c r="I41" s="22" t="n">
        <v>840</v>
      </c>
      <c r="J41" s="22" t="n">
        <f aca="false">I41*H41</f>
        <v>55297.2</v>
      </c>
      <c r="K41" s="25" t="n">
        <f aca="false">J41/1.45</f>
        <v>38136</v>
      </c>
      <c r="L41" s="67" t="s">
        <v>23</v>
      </c>
      <c r="M41" s="2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s="42" customFormat="true" ht="12.75" hidden="false" customHeight="true" outlineLevel="0" collapsed="false">
      <c r="A42" s="17" t="s">
        <v>64</v>
      </c>
      <c r="B42" s="18" t="s">
        <v>29</v>
      </c>
      <c r="C42" s="19" t="s">
        <v>21</v>
      </c>
      <c r="D42" s="20" t="s">
        <v>56</v>
      </c>
      <c r="E42" s="21" t="n">
        <v>67.3</v>
      </c>
      <c r="F42" s="22" t="n">
        <v>16.79</v>
      </c>
      <c r="G42" s="24" t="n">
        <v>39.94</v>
      </c>
      <c r="H42" s="24" t="n">
        <f aca="false">E42+F42</f>
        <v>84.09</v>
      </c>
      <c r="I42" s="68" t="n">
        <v>840</v>
      </c>
      <c r="J42" s="22" t="n">
        <f aca="false">I42*H42</f>
        <v>70635.6</v>
      </c>
      <c r="K42" s="25" t="n">
        <f aca="false">J42/1.45</f>
        <v>48714.2068965517</v>
      </c>
      <c r="L42" s="67" t="s">
        <v>23</v>
      </c>
      <c r="M42" s="41"/>
    </row>
    <row r="43" customFormat="false" ht="12.75" hidden="false" customHeight="true" outlineLevel="0" collapsed="false">
      <c r="A43" s="17" t="s">
        <v>65</v>
      </c>
      <c r="B43" s="18" t="s">
        <v>29</v>
      </c>
      <c r="C43" s="19" t="s">
        <v>21</v>
      </c>
      <c r="D43" s="20" t="s">
        <v>56</v>
      </c>
      <c r="E43" s="21" t="n">
        <v>67.1</v>
      </c>
      <c r="F43" s="22" t="n">
        <v>16.74</v>
      </c>
      <c r="G43" s="24" t="n">
        <v>39.82</v>
      </c>
      <c r="H43" s="24" t="n">
        <f aca="false">E43+F43</f>
        <v>83.84</v>
      </c>
      <c r="I43" s="68" t="n">
        <v>840</v>
      </c>
      <c r="J43" s="22" t="n">
        <f aca="false">I43*H43</f>
        <v>70425.6</v>
      </c>
      <c r="K43" s="25" t="n">
        <f aca="false">J43/1.45</f>
        <v>48569.3793103448</v>
      </c>
      <c r="L43" s="67" t="s">
        <v>23</v>
      </c>
      <c r="M43" s="27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2.75" hidden="false" customHeight="true" outlineLevel="0" collapsed="false">
      <c r="A44" s="17" t="s">
        <v>66</v>
      </c>
      <c r="B44" s="18" t="s">
        <v>29</v>
      </c>
      <c r="C44" s="19" t="s">
        <v>21</v>
      </c>
      <c r="D44" s="20" t="s">
        <v>56</v>
      </c>
      <c r="E44" s="21" t="n">
        <v>54.1</v>
      </c>
      <c r="F44" s="22" t="n">
        <v>13.77</v>
      </c>
      <c r="G44" s="24" t="n">
        <v>32.73</v>
      </c>
      <c r="H44" s="24" t="n">
        <f aca="false">E44+F44</f>
        <v>67.87</v>
      </c>
      <c r="I44" s="68" t="n">
        <v>840</v>
      </c>
      <c r="J44" s="22" t="n">
        <f aca="false">I44*H44</f>
        <v>57010.8</v>
      </c>
      <c r="K44" s="25" t="n">
        <f aca="false">J44/1.45</f>
        <v>39317.7931034483</v>
      </c>
      <c r="L44" s="67" t="s">
        <v>23</v>
      </c>
      <c r="M44" s="27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2.75" hidden="false" customHeight="true" outlineLevel="0" collapsed="false">
      <c r="A45" s="17" t="s">
        <v>67</v>
      </c>
      <c r="B45" s="18" t="s">
        <v>29</v>
      </c>
      <c r="C45" s="19" t="s">
        <v>21</v>
      </c>
      <c r="D45" s="20" t="s">
        <v>56</v>
      </c>
      <c r="E45" s="21" t="n">
        <v>54.1</v>
      </c>
      <c r="F45" s="22" t="n">
        <v>13.77</v>
      </c>
      <c r="G45" s="24" t="n">
        <v>32.73</v>
      </c>
      <c r="H45" s="24" t="n">
        <f aca="false">E45+F45</f>
        <v>67.87</v>
      </c>
      <c r="I45" s="68" t="n">
        <v>840</v>
      </c>
      <c r="J45" s="22" t="n">
        <f aca="false">I45*H45</f>
        <v>57010.8</v>
      </c>
      <c r="K45" s="25" t="n">
        <f aca="false">J45/1.45</f>
        <v>39317.7931034483</v>
      </c>
      <c r="L45" s="67" t="s">
        <v>23</v>
      </c>
      <c r="M45" s="27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2.75" hidden="false" customHeight="true" outlineLevel="0" collapsed="false">
      <c r="A46" s="17" t="s">
        <v>68</v>
      </c>
      <c r="B46" s="18" t="s">
        <v>29</v>
      </c>
      <c r="C46" s="19" t="s">
        <v>46</v>
      </c>
      <c r="D46" s="20" t="s">
        <v>56</v>
      </c>
      <c r="E46" s="21" t="n">
        <v>35.2</v>
      </c>
      <c r="F46" s="22" t="n">
        <v>8.96</v>
      </c>
      <c r="G46" s="24" t="n">
        <v>21.3</v>
      </c>
      <c r="H46" s="24" t="n">
        <f aca="false">E46+F46</f>
        <v>44.16</v>
      </c>
      <c r="I46" s="68" t="n">
        <v>840</v>
      </c>
      <c r="J46" s="22" t="n">
        <f aca="false">I46*H46</f>
        <v>37094.4</v>
      </c>
      <c r="K46" s="25" t="n">
        <f aca="false">J46/1.45</f>
        <v>25582.3448275862</v>
      </c>
      <c r="L46" s="67" t="s">
        <v>23</v>
      </c>
      <c r="M46" s="27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s="42" customFormat="true" ht="12.75" hidden="false" customHeight="true" outlineLevel="0" collapsed="false">
      <c r="A47" s="43" t="s">
        <v>69</v>
      </c>
      <c r="B47" s="44" t="s">
        <v>20</v>
      </c>
      <c r="C47" s="45" t="s">
        <v>40</v>
      </c>
      <c r="D47" s="53" t="s">
        <v>70</v>
      </c>
      <c r="E47" s="47" t="n">
        <v>94.8</v>
      </c>
      <c r="F47" s="48" t="n">
        <v>23.43</v>
      </c>
      <c r="G47" s="50" t="n">
        <v>55.7</v>
      </c>
      <c r="H47" s="50" t="n">
        <f aca="false">E47+F47</f>
        <v>118.23</v>
      </c>
      <c r="I47" s="48" t="n">
        <v>1050</v>
      </c>
      <c r="J47" s="48" t="n">
        <f aca="false">I47*H47</f>
        <v>124141.5</v>
      </c>
      <c r="K47" s="51" t="n">
        <f aca="false">J47/1.45</f>
        <v>85614.8275862069</v>
      </c>
      <c r="L47" s="52"/>
      <c r="M47" s="41"/>
    </row>
    <row r="48" customFormat="false" ht="12.75" hidden="false" customHeight="true" outlineLevel="0" collapsed="false">
      <c r="A48" s="17" t="s">
        <v>71</v>
      </c>
      <c r="B48" s="18" t="s">
        <v>20</v>
      </c>
      <c r="C48" s="19" t="s">
        <v>21</v>
      </c>
      <c r="D48" s="54" t="s">
        <v>70</v>
      </c>
      <c r="E48" s="21" t="n">
        <v>53.3</v>
      </c>
      <c r="F48" s="22" t="n">
        <v>13.3</v>
      </c>
      <c r="G48" s="24" t="n">
        <v>31.63</v>
      </c>
      <c r="H48" s="24" t="n">
        <f aca="false">E48+F48</f>
        <v>66.6</v>
      </c>
      <c r="I48" s="22" t="n">
        <v>840</v>
      </c>
      <c r="J48" s="22" t="n">
        <f aca="false">I48*H48</f>
        <v>55944</v>
      </c>
      <c r="K48" s="25" t="n">
        <f aca="false">J48/1.45</f>
        <v>38582.0689655172</v>
      </c>
      <c r="L48" s="30" t="s">
        <v>23</v>
      </c>
      <c r="M48" s="27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2.75" hidden="false" customHeight="true" outlineLevel="0" collapsed="false">
      <c r="A49" s="31" t="s">
        <v>72</v>
      </c>
      <c r="B49" s="32" t="s">
        <v>20</v>
      </c>
      <c r="C49" s="33" t="s">
        <v>21</v>
      </c>
      <c r="D49" s="64" t="s">
        <v>70</v>
      </c>
      <c r="E49" s="35" t="n">
        <v>49.5</v>
      </c>
      <c r="F49" s="36" t="n">
        <v>12.35</v>
      </c>
      <c r="G49" s="38" t="n">
        <v>29.37</v>
      </c>
      <c r="H49" s="38" t="n">
        <f aca="false">E49+F49</f>
        <v>61.85</v>
      </c>
      <c r="I49" s="36" t="n">
        <v>1100</v>
      </c>
      <c r="J49" s="36" t="n">
        <f aca="false">I49*H49</f>
        <v>68035</v>
      </c>
      <c r="K49" s="39" t="n">
        <f aca="false">J49/1.45</f>
        <v>46920.6896551724</v>
      </c>
      <c r="L49" s="40"/>
      <c r="M49" s="27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2.75" hidden="false" customHeight="true" outlineLevel="0" collapsed="false">
      <c r="A50" s="31" t="s">
        <v>73</v>
      </c>
      <c r="B50" s="32" t="s">
        <v>20</v>
      </c>
      <c r="C50" s="33" t="s">
        <v>40</v>
      </c>
      <c r="D50" s="64" t="s">
        <v>70</v>
      </c>
      <c r="E50" s="35" t="n">
        <v>88.1</v>
      </c>
      <c r="F50" s="36" t="n">
        <v>22.2</v>
      </c>
      <c r="G50" s="38" t="n">
        <v>52.79</v>
      </c>
      <c r="H50" s="38" t="n">
        <f aca="false">E50+F50</f>
        <v>110.3</v>
      </c>
      <c r="I50" s="36" t="n">
        <v>1000</v>
      </c>
      <c r="J50" s="36" t="n">
        <f aca="false">I50*H50</f>
        <v>110300</v>
      </c>
      <c r="K50" s="39" t="n">
        <f aca="false">J50/1.45</f>
        <v>76068.9655172414</v>
      </c>
      <c r="L50" s="40"/>
      <c r="M50" s="27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3.5" hidden="false" customHeight="true" outlineLevel="0" collapsed="false">
      <c r="A51" s="17" t="s">
        <v>74</v>
      </c>
      <c r="B51" s="18" t="s">
        <v>20</v>
      </c>
      <c r="C51" s="19" t="s">
        <v>46</v>
      </c>
      <c r="D51" s="54" t="s">
        <v>70</v>
      </c>
      <c r="E51" s="21" t="n">
        <v>35.2</v>
      </c>
      <c r="F51" s="22" t="n">
        <v>8.96</v>
      </c>
      <c r="G51" s="24" t="n">
        <v>21.3</v>
      </c>
      <c r="H51" s="24" t="n">
        <f aca="false">E51+F51</f>
        <v>44.16</v>
      </c>
      <c r="I51" s="22" t="n">
        <v>840</v>
      </c>
      <c r="J51" s="22" t="n">
        <f aca="false">I51*H51</f>
        <v>37094.4</v>
      </c>
      <c r="K51" s="25" t="n">
        <f aca="false">J51/1.45</f>
        <v>25582.3448275862</v>
      </c>
      <c r="L51" s="30" t="s">
        <v>23</v>
      </c>
      <c r="M51" s="27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2.75" hidden="false" customHeight="true" outlineLevel="0" collapsed="false">
      <c r="A52" s="17" t="s">
        <v>75</v>
      </c>
      <c r="B52" s="18" t="s">
        <v>20</v>
      </c>
      <c r="C52" s="19" t="s">
        <v>40</v>
      </c>
      <c r="D52" s="54" t="s">
        <v>70</v>
      </c>
      <c r="E52" s="21" t="n">
        <v>93.9</v>
      </c>
      <c r="F52" s="22" t="n">
        <v>22.74</v>
      </c>
      <c r="G52" s="24" t="n">
        <v>54.08</v>
      </c>
      <c r="H52" s="24" t="n">
        <f aca="false">E52+F52</f>
        <v>116.64</v>
      </c>
      <c r="I52" s="22" t="n">
        <v>840</v>
      </c>
      <c r="J52" s="22" t="n">
        <f aca="false">I52*H52</f>
        <v>97977.6</v>
      </c>
      <c r="K52" s="25" t="n">
        <f aca="false">J52/1.45</f>
        <v>67570.7586206897</v>
      </c>
      <c r="L52" s="30" t="s">
        <v>23</v>
      </c>
      <c r="M52" s="27"/>
      <c r="N52" s="28"/>
      <c r="O52" s="28"/>
      <c r="P52" s="28"/>
      <c r="Q52" s="28"/>
      <c r="R52" s="42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2.75" hidden="false" customHeight="true" outlineLevel="0" collapsed="false">
      <c r="A53" s="17" t="s">
        <v>76</v>
      </c>
      <c r="B53" s="18" t="s">
        <v>29</v>
      </c>
      <c r="C53" s="19" t="s">
        <v>40</v>
      </c>
      <c r="D53" s="54" t="s">
        <v>70</v>
      </c>
      <c r="E53" s="21" t="n">
        <v>98.3</v>
      </c>
      <c r="F53" s="22" t="n">
        <v>23.81</v>
      </c>
      <c r="G53" s="24" t="n">
        <v>56.62</v>
      </c>
      <c r="H53" s="24" t="n">
        <f aca="false">E53+F53</f>
        <v>122.11</v>
      </c>
      <c r="I53" s="68" t="n">
        <v>840</v>
      </c>
      <c r="J53" s="22" t="n">
        <f aca="false">I53*H53</f>
        <v>102572.4</v>
      </c>
      <c r="K53" s="25" t="n">
        <f aca="false">J53/1.45</f>
        <v>70739.5862068966</v>
      </c>
      <c r="L53" s="30" t="s">
        <v>23</v>
      </c>
      <c r="M53" s="27"/>
      <c r="N53" s="28"/>
      <c r="O53" s="28"/>
      <c r="P53" s="28"/>
      <c r="Q53" s="28"/>
      <c r="R53" s="42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2.75" hidden="false" customHeight="true" outlineLevel="0" collapsed="false">
      <c r="A54" s="17" t="s">
        <v>77</v>
      </c>
      <c r="B54" s="18" t="s">
        <v>29</v>
      </c>
      <c r="C54" s="19" t="s">
        <v>21</v>
      </c>
      <c r="D54" s="54" t="s">
        <v>70</v>
      </c>
      <c r="E54" s="21" t="n">
        <v>53.2</v>
      </c>
      <c r="F54" s="22" t="n">
        <v>12.63</v>
      </c>
      <c r="G54" s="24" t="n">
        <v>30.02</v>
      </c>
      <c r="H54" s="24" t="n">
        <f aca="false">E54+F54</f>
        <v>65.83</v>
      </c>
      <c r="I54" s="22" t="n">
        <v>840</v>
      </c>
      <c r="J54" s="22" t="n">
        <f aca="false">I54*H54</f>
        <v>55297.2</v>
      </c>
      <c r="K54" s="25" t="n">
        <f aca="false">J54/1.45</f>
        <v>38136</v>
      </c>
      <c r="L54" s="30" t="s">
        <v>23</v>
      </c>
      <c r="M54" s="27"/>
      <c r="N54" s="28"/>
      <c r="O54" s="28"/>
      <c r="P54" s="28"/>
      <c r="Q54" s="28"/>
      <c r="R54" s="42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true" outlineLevel="0" collapsed="false">
      <c r="A55" s="17" t="s">
        <v>78</v>
      </c>
      <c r="B55" s="18" t="s">
        <v>29</v>
      </c>
      <c r="C55" s="19" t="s">
        <v>21</v>
      </c>
      <c r="D55" s="54" t="s">
        <v>70</v>
      </c>
      <c r="E55" s="21" t="n">
        <v>67.3</v>
      </c>
      <c r="F55" s="22" t="n">
        <v>16.79</v>
      </c>
      <c r="G55" s="24" t="n">
        <v>39.94</v>
      </c>
      <c r="H55" s="24" t="n">
        <f aca="false">E55+F55</f>
        <v>84.09</v>
      </c>
      <c r="I55" s="68" t="n">
        <v>840</v>
      </c>
      <c r="J55" s="22" t="n">
        <f aca="false">I55*H55</f>
        <v>70635.6</v>
      </c>
      <c r="K55" s="25" t="n">
        <f aca="false">J55/1.45</f>
        <v>48714.2068965517</v>
      </c>
      <c r="L55" s="67" t="s">
        <v>23</v>
      </c>
      <c r="M55" s="27"/>
      <c r="N55" s="28"/>
      <c r="O55" s="28"/>
      <c r="P55" s="28"/>
      <c r="Q55" s="28"/>
      <c r="R55" s="42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2.75" hidden="false" customHeight="true" outlineLevel="0" collapsed="false">
      <c r="A56" s="17" t="s">
        <v>79</v>
      </c>
      <c r="B56" s="18" t="s">
        <v>29</v>
      </c>
      <c r="C56" s="19" t="s">
        <v>21</v>
      </c>
      <c r="D56" s="54" t="s">
        <v>70</v>
      </c>
      <c r="E56" s="21" t="n">
        <v>67.1</v>
      </c>
      <c r="F56" s="22" t="n">
        <v>16.74</v>
      </c>
      <c r="G56" s="24" t="n">
        <v>39.82</v>
      </c>
      <c r="H56" s="24" t="n">
        <f aca="false">E56+F56</f>
        <v>83.84</v>
      </c>
      <c r="I56" s="68" t="n">
        <v>840</v>
      </c>
      <c r="J56" s="22" t="n">
        <f aca="false">I56*H56</f>
        <v>70425.6</v>
      </c>
      <c r="K56" s="25" t="n">
        <f aca="false">J56/1.45</f>
        <v>48569.3793103448</v>
      </c>
      <c r="L56" s="67" t="s">
        <v>23</v>
      </c>
      <c r="M56" s="27"/>
      <c r="N56" s="28"/>
      <c r="O56" s="28"/>
      <c r="P56" s="28"/>
      <c r="Q56" s="28"/>
      <c r="R56" s="42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s="42" customFormat="true" ht="12.75" hidden="false" customHeight="true" outlineLevel="0" collapsed="false">
      <c r="A57" s="17" t="s">
        <v>80</v>
      </c>
      <c r="B57" s="18" t="s">
        <v>29</v>
      </c>
      <c r="C57" s="19" t="s">
        <v>21</v>
      </c>
      <c r="D57" s="54" t="s">
        <v>70</v>
      </c>
      <c r="E57" s="21" t="n">
        <v>54.1</v>
      </c>
      <c r="F57" s="22" t="n">
        <v>13.77</v>
      </c>
      <c r="G57" s="24" t="n">
        <v>32.73</v>
      </c>
      <c r="H57" s="24" t="n">
        <f aca="false">E57+F57</f>
        <v>67.87</v>
      </c>
      <c r="I57" s="68" t="n">
        <v>840</v>
      </c>
      <c r="J57" s="22" t="n">
        <f aca="false">I57*H57</f>
        <v>57010.8</v>
      </c>
      <c r="K57" s="25" t="n">
        <f aca="false">J57/1.45</f>
        <v>39317.7931034483</v>
      </c>
      <c r="L57" s="67" t="s">
        <v>23</v>
      </c>
      <c r="M57" s="41"/>
    </row>
    <row r="58" customFormat="false" ht="14.25" hidden="false" customHeight="true" outlineLevel="0" collapsed="false">
      <c r="A58" s="17" t="s">
        <v>81</v>
      </c>
      <c r="B58" s="18" t="s">
        <v>29</v>
      </c>
      <c r="C58" s="19" t="s">
        <v>21</v>
      </c>
      <c r="D58" s="54" t="s">
        <v>70</v>
      </c>
      <c r="E58" s="21" t="n">
        <v>54.1</v>
      </c>
      <c r="F58" s="22" t="n">
        <v>13.77</v>
      </c>
      <c r="G58" s="24" t="n">
        <v>32.73</v>
      </c>
      <c r="H58" s="24" t="n">
        <f aca="false">E58+F58</f>
        <v>67.87</v>
      </c>
      <c r="I58" s="68" t="n">
        <v>840</v>
      </c>
      <c r="J58" s="22" t="n">
        <f aca="false">I58*H58</f>
        <v>57010.8</v>
      </c>
      <c r="K58" s="25" t="n">
        <f aca="false">J58/1.45</f>
        <v>39317.7931034483</v>
      </c>
      <c r="L58" s="67" t="s">
        <v>23</v>
      </c>
      <c r="M58" s="27"/>
      <c r="N58" s="28"/>
      <c r="O58" s="28"/>
      <c r="P58" s="28"/>
      <c r="Q58" s="28"/>
      <c r="R58" s="42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s="28" customFormat="true" ht="12.75" hidden="false" customHeight="true" outlineLevel="0" collapsed="false">
      <c r="A59" s="17" t="s">
        <v>82</v>
      </c>
      <c r="B59" s="18" t="s">
        <v>29</v>
      </c>
      <c r="C59" s="19" t="s">
        <v>46</v>
      </c>
      <c r="D59" s="54" t="s">
        <v>70</v>
      </c>
      <c r="E59" s="21" t="n">
        <v>35.2</v>
      </c>
      <c r="F59" s="22" t="n">
        <v>8.96</v>
      </c>
      <c r="G59" s="24" t="n">
        <v>21.3</v>
      </c>
      <c r="H59" s="24" t="n">
        <f aca="false">E59+F59</f>
        <v>44.16</v>
      </c>
      <c r="I59" s="68" t="n">
        <v>840</v>
      </c>
      <c r="J59" s="22" t="n">
        <f aca="false">I59*H59</f>
        <v>37094.4</v>
      </c>
      <c r="K59" s="25" t="n">
        <f aca="false">J59/1.45</f>
        <v>25582.3448275862</v>
      </c>
      <c r="L59" s="67" t="s">
        <v>23</v>
      </c>
      <c r="M59" s="27"/>
      <c r="R59" s="42"/>
    </row>
    <row r="60" s="28" customFormat="true" ht="12.75" hidden="false" customHeight="true" outlineLevel="0" collapsed="false">
      <c r="A60" s="17" t="s">
        <v>83</v>
      </c>
      <c r="B60" s="18" t="s">
        <v>20</v>
      </c>
      <c r="C60" s="19" t="s">
        <v>40</v>
      </c>
      <c r="D60" s="29" t="s">
        <v>84</v>
      </c>
      <c r="E60" s="21" t="n">
        <v>94.8</v>
      </c>
      <c r="F60" s="22" t="n">
        <v>23.43</v>
      </c>
      <c r="G60" s="24" t="n">
        <v>55.7</v>
      </c>
      <c r="H60" s="24" t="n">
        <f aca="false">E60+F60</f>
        <v>118.23</v>
      </c>
      <c r="I60" s="68" t="n">
        <v>850</v>
      </c>
      <c r="J60" s="22" t="n">
        <f aca="false">I60*H60</f>
        <v>100495.5</v>
      </c>
      <c r="K60" s="25" t="n">
        <f aca="false">J60/1.45</f>
        <v>69307.2413793103</v>
      </c>
      <c r="L60" s="67" t="s">
        <v>23</v>
      </c>
      <c r="M60" s="27"/>
      <c r="R60" s="42"/>
    </row>
    <row r="61" customFormat="false" ht="12.75" hidden="false" customHeight="true" outlineLevel="0" collapsed="false">
      <c r="A61" s="17" t="s">
        <v>85</v>
      </c>
      <c r="B61" s="18" t="s">
        <v>20</v>
      </c>
      <c r="C61" s="19" t="s">
        <v>21</v>
      </c>
      <c r="D61" s="20" t="s">
        <v>84</v>
      </c>
      <c r="E61" s="21" t="n">
        <v>53.3</v>
      </c>
      <c r="F61" s="22" t="n">
        <v>13.3</v>
      </c>
      <c r="G61" s="24" t="n">
        <v>31.63</v>
      </c>
      <c r="H61" s="24" t="n">
        <f aca="false">E61+F61</f>
        <v>66.6</v>
      </c>
      <c r="I61" s="68" t="n">
        <v>850</v>
      </c>
      <c r="J61" s="22" t="n">
        <f aca="false">I61*H61</f>
        <v>56610</v>
      </c>
      <c r="K61" s="25" t="n">
        <f aca="false">J61/1.45</f>
        <v>39041.3793103448</v>
      </c>
      <c r="L61" s="67" t="s">
        <v>23</v>
      </c>
      <c r="M61" s="27"/>
      <c r="N61" s="28"/>
      <c r="O61" s="28"/>
      <c r="P61" s="28"/>
      <c r="Q61" s="28"/>
      <c r="R61" s="42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2.75" hidden="false" customHeight="true" outlineLevel="0" collapsed="false">
      <c r="A62" s="17" t="s">
        <v>86</v>
      </c>
      <c r="B62" s="18" t="s">
        <v>20</v>
      </c>
      <c r="C62" s="19" t="s">
        <v>21</v>
      </c>
      <c r="D62" s="20" t="s">
        <v>84</v>
      </c>
      <c r="E62" s="21" t="n">
        <v>49.5</v>
      </c>
      <c r="F62" s="22" t="n">
        <v>12.35</v>
      </c>
      <c r="G62" s="24" t="n">
        <v>29.37</v>
      </c>
      <c r="H62" s="24" t="n">
        <f aca="false">E62+F62</f>
        <v>61.85</v>
      </c>
      <c r="I62" s="68" t="n">
        <v>850</v>
      </c>
      <c r="J62" s="22" t="n">
        <f aca="false">I62*H62</f>
        <v>52572.5</v>
      </c>
      <c r="K62" s="25" t="n">
        <f aca="false">J62/1.45</f>
        <v>36256.8965517241</v>
      </c>
      <c r="L62" s="67" t="s">
        <v>23</v>
      </c>
      <c r="M62" s="27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2.75" hidden="false" customHeight="true" outlineLevel="0" collapsed="false">
      <c r="A63" s="31" t="s">
        <v>87</v>
      </c>
      <c r="B63" s="32" t="s">
        <v>20</v>
      </c>
      <c r="C63" s="33" t="s">
        <v>40</v>
      </c>
      <c r="D63" s="34" t="s">
        <v>84</v>
      </c>
      <c r="E63" s="35" t="n">
        <v>88.1</v>
      </c>
      <c r="F63" s="36" t="n">
        <v>22.2</v>
      </c>
      <c r="G63" s="38" t="n">
        <v>52.79</v>
      </c>
      <c r="H63" s="38" t="n">
        <f aca="false">E63+F63</f>
        <v>110.3</v>
      </c>
      <c r="I63" s="69" t="n">
        <v>1000</v>
      </c>
      <c r="J63" s="36" t="n">
        <f aca="false">I63*H63</f>
        <v>110300</v>
      </c>
      <c r="K63" s="39" t="n">
        <f aca="false">J63/1.45</f>
        <v>76068.9655172414</v>
      </c>
      <c r="L63" s="66"/>
      <c r="M63" s="27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12.75" hidden="false" customHeight="true" outlineLevel="0" collapsed="false">
      <c r="A64" s="17" t="s">
        <v>88</v>
      </c>
      <c r="B64" s="18" t="s">
        <v>20</v>
      </c>
      <c r="C64" s="19" t="s">
        <v>46</v>
      </c>
      <c r="D64" s="20" t="s">
        <v>84</v>
      </c>
      <c r="E64" s="21" t="n">
        <v>35.2</v>
      </c>
      <c r="F64" s="22" t="n">
        <v>8.96</v>
      </c>
      <c r="G64" s="24" t="n">
        <v>21.3</v>
      </c>
      <c r="H64" s="24" t="n">
        <f aca="false">E64+F64</f>
        <v>44.16</v>
      </c>
      <c r="I64" s="68" t="n">
        <v>850</v>
      </c>
      <c r="J64" s="22" t="n">
        <f aca="false">I64*H64</f>
        <v>37536</v>
      </c>
      <c r="K64" s="25" t="n">
        <f aca="false">J64/1.45</f>
        <v>25886.8965517241</v>
      </c>
      <c r="L64" s="67" t="s">
        <v>23</v>
      </c>
      <c r="M64" s="27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12.75" hidden="false" customHeight="true" outlineLevel="0" collapsed="false">
      <c r="A65" s="17" t="s">
        <v>89</v>
      </c>
      <c r="B65" s="18" t="s">
        <v>20</v>
      </c>
      <c r="C65" s="19" t="s">
        <v>40</v>
      </c>
      <c r="D65" s="29" t="s">
        <v>84</v>
      </c>
      <c r="E65" s="21" t="n">
        <v>93.9</v>
      </c>
      <c r="F65" s="22" t="n">
        <v>22.74</v>
      </c>
      <c r="G65" s="24" t="n">
        <v>54.08</v>
      </c>
      <c r="H65" s="24" t="n">
        <f aca="false">E65+F65</f>
        <v>116.64</v>
      </c>
      <c r="I65" s="68" t="n">
        <v>850</v>
      </c>
      <c r="J65" s="22" t="n">
        <f aca="false">I65*H65</f>
        <v>99144</v>
      </c>
      <c r="K65" s="25" t="n">
        <f aca="false">J65/1.45</f>
        <v>68375.1724137931</v>
      </c>
      <c r="L65" s="67" t="s">
        <v>23</v>
      </c>
      <c r="M65" s="27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2.75" hidden="false" customHeight="true" outlineLevel="0" collapsed="false">
      <c r="A66" s="17" t="s">
        <v>90</v>
      </c>
      <c r="B66" s="18" t="s">
        <v>29</v>
      </c>
      <c r="C66" s="19" t="s">
        <v>40</v>
      </c>
      <c r="D66" s="20" t="s">
        <v>84</v>
      </c>
      <c r="E66" s="21" t="n">
        <v>98.3</v>
      </c>
      <c r="F66" s="22" t="n">
        <v>23.81</v>
      </c>
      <c r="G66" s="24" t="n">
        <v>56.62</v>
      </c>
      <c r="H66" s="24" t="n">
        <f aca="false">E66+F66</f>
        <v>122.11</v>
      </c>
      <c r="I66" s="68" t="n">
        <v>850</v>
      </c>
      <c r="J66" s="22" t="n">
        <f aca="false">I66*H66</f>
        <v>103793.5</v>
      </c>
      <c r="K66" s="25" t="n">
        <f aca="false">J66/1.45</f>
        <v>71581.724137931</v>
      </c>
      <c r="L66" s="67" t="s">
        <v>23</v>
      </c>
      <c r="M66" s="27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2.75" hidden="false" customHeight="true" outlineLevel="0" collapsed="false">
      <c r="A67" s="17" t="s">
        <v>91</v>
      </c>
      <c r="B67" s="18" t="s">
        <v>29</v>
      </c>
      <c r="C67" s="19" t="s">
        <v>21</v>
      </c>
      <c r="D67" s="20" t="s">
        <v>84</v>
      </c>
      <c r="E67" s="21" t="n">
        <v>53.2</v>
      </c>
      <c r="F67" s="22" t="n">
        <v>12.63</v>
      </c>
      <c r="G67" s="24" t="n">
        <v>30.02</v>
      </c>
      <c r="H67" s="24" t="n">
        <f aca="false">E67+F67</f>
        <v>65.83</v>
      </c>
      <c r="I67" s="68" t="n">
        <v>850</v>
      </c>
      <c r="J67" s="22" t="n">
        <f aca="false">I67*H67</f>
        <v>55955.5</v>
      </c>
      <c r="K67" s="25" t="n">
        <f aca="false">J67/1.45</f>
        <v>38590</v>
      </c>
      <c r="L67" s="67" t="s">
        <v>23</v>
      </c>
      <c r="M67" s="27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2.75" hidden="false" customHeight="true" outlineLevel="0" collapsed="false">
      <c r="A68" s="17" t="s">
        <v>92</v>
      </c>
      <c r="B68" s="18" t="s">
        <v>29</v>
      </c>
      <c r="C68" s="19" t="s">
        <v>21</v>
      </c>
      <c r="D68" s="20" t="s">
        <v>84</v>
      </c>
      <c r="E68" s="21" t="n">
        <v>67.3</v>
      </c>
      <c r="F68" s="22" t="n">
        <v>16.79</v>
      </c>
      <c r="G68" s="24" t="n">
        <v>39.94</v>
      </c>
      <c r="H68" s="24" t="n">
        <f aca="false">E68+F68</f>
        <v>84.09</v>
      </c>
      <c r="I68" s="22" t="n">
        <v>850</v>
      </c>
      <c r="J68" s="22" t="n">
        <f aca="false">I68*H68</f>
        <v>71476.5</v>
      </c>
      <c r="K68" s="25" t="n">
        <f aca="false">J68/1.45</f>
        <v>49294.1379310345</v>
      </c>
      <c r="L68" s="67" t="s">
        <v>23</v>
      </c>
      <c r="M68" s="27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2.75" hidden="false" customHeight="true" outlineLevel="0" collapsed="false">
      <c r="A69" s="17" t="s">
        <v>93</v>
      </c>
      <c r="B69" s="18" t="s">
        <v>29</v>
      </c>
      <c r="C69" s="19" t="s">
        <v>21</v>
      </c>
      <c r="D69" s="20" t="s">
        <v>84</v>
      </c>
      <c r="E69" s="21" t="n">
        <v>67.1</v>
      </c>
      <c r="F69" s="22" t="n">
        <v>16.74</v>
      </c>
      <c r="G69" s="24" t="n">
        <v>39.82</v>
      </c>
      <c r="H69" s="24" t="n">
        <f aca="false">E69+F69</f>
        <v>83.84</v>
      </c>
      <c r="I69" s="68" t="n">
        <v>850</v>
      </c>
      <c r="J69" s="22" t="n">
        <f aca="false">I69*H69</f>
        <v>71264</v>
      </c>
      <c r="K69" s="25" t="n">
        <f aca="false">J69/1.45</f>
        <v>49147.5862068965</v>
      </c>
      <c r="L69" s="67" t="s">
        <v>23</v>
      </c>
      <c r="M69" s="27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true" outlineLevel="0" collapsed="false">
      <c r="A70" s="17" t="s">
        <v>94</v>
      </c>
      <c r="B70" s="18" t="s">
        <v>29</v>
      </c>
      <c r="C70" s="19" t="s">
        <v>21</v>
      </c>
      <c r="D70" s="20" t="s">
        <v>84</v>
      </c>
      <c r="E70" s="21" t="n">
        <v>54.1</v>
      </c>
      <c r="F70" s="22" t="n">
        <v>13.77</v>
      </c>
      <c r="G70" s="24" t="n">
        <v>32.73</v>
      </c>
      <c r="H70" s="24" t="n">
        <f aca="false">E70+F70</f>
        <v>67.87</v>
      </c>
      <c r="I70" s="68" t="n">
        <v>850</v>
      </c>
      <c r="J70" s="22" t="n">
        <f aca="false">I70*H70</f>
        <v>57689.5</v>
      </c>
      <c r="K70" s="25" t="n">
        <f aca="false">J70/1.45</f>
        <v>39785.8620689655</v>
      </c>
      <c r="L70" s="67" t="s">
        <v>23</v>
      </c>
      <c r="M70" s="27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2.75" hidden="false" customHeight="true" outlineLevel="0" collapsed="false">
      <c r="A71" s="17" t="s">
        <v>95</v>
      </c>
      <c r="B71" s="18" t="s">
        <v>29</v>
      </c>
      <c r="C71" s="19" t="s">
        <v>21</v>
      </c>
      <c r="D71" s="20" t="s">
        <v>84</v>
      </c>
      <c r="E71" s="21" t="n">
        <v>54.1</v>
      </c>
      <c r="F71" s="22" t="n">
        <v>13.77</v>
      </c>
      <c r="G71" s="24" t="n">
        <v>32.73</v>
      </c>
      <c r="H71" s="24" t="n">
        <f aca="false">E71+F71</f>
        <v>67.87</v>
      </c>
      <c r="I71" s="68" t="n">
        <v>850</v>
      </c>
      <c r="J71" s="22" t="n">
        <f aca="false">I71*H71</f>
        <v>57689.5</v>
      </c>
      <c r="K71" s="25" t="n">
        <f aca="false">J71/1.45</f>
        <v>39785.8620689655</v>
      </c>
      <c r="L71" s="67" t="s">
        <v>23</v>
      </c>
      <c r="M71" s="27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2.75" hidden="false" customHeight="true" outlineLevel="0" collapsed="false">
      <c r="A72" s="17" t="s">
        <v>96</v>
      </c>
      <c r="B72" s="18" t="s">
        <v>29</v>
      </c>
      <c r="C72" s="19" t="s">
        <v>46</v>
      </c>
      <c r="D72" s="20" t="s">
        <v>84</v>
      </c>
      <c r="E72" s="21" t="n">
        <v>35.2</v>
      </c>
      <c r="F72" s="22" t="n">
        <v>8.96</v>
      </c>
      <c r="G72" s="24" t="n">
        <v>21.3</v>
      </c>
      <c r="H72" s="24" t="n">
        <f aca="false">E72+F72</f>
        <v>44.16</v>
      </c>
      <c r="I72" s="68" t="n">
        <v>850</v>
      </c>
      <c r="J72" s="22" t="n">
        <f aca="false">I72*H72</f>
        <v>37536</v>
      </c>
      <c r="K72" s="25" t="n">
        <f aca="false">J72/1.45</f>
        <v>25886.8965517241</v>
      </c>
      <c r="L72" s="67" t="s">
        <v>23</v>
      </c>
      <c r="M72" s="27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2.75" hidden="false" customHeight="true" outlineLevel="0" collapsed="false">
      <c r="A73" s="17" t="s">
        <v>97</v>
      </c>
      <c r="B73" s="18" t="s">
        <v>20</v>
      </c>
      <c r="C73" s="19" t="s">
        <v>21</v>
      </c>
      <c r="D73" s="70" t="s">
        <v>98</v>
      </c>
      <c r="E73" s="71" t="n">
        <v>75</v>
      </c>
      <c r="F73" s="68" t="n">
        <v>17.62</v>
      </c>
      <c r="G73" s="72" t="n">
        <v>41.89</v>
      </c>
      <c r="H73" s="72" t="n">
        <f aca="false">E73+F73</f>
        <v>92.62</v>
      </c>
      <c r="I73" s="68" t="n">
        <v>880</v>
      </c>
      <c r="J73" s="22" t="n">
        <f aca="false">I73*H73</f>
        <v>81505.6</v>
      </c>
      <c r="K73" s="25" t="n">
        <f aca="false">J73/1.45</f>
        <v>56210.7586206897</v>
      </c>
      <c r="L73" s="67" t="s">
        <v>23</v>
      </c>
      <c r="M73" s="27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true" outlineLevel="0" collapsed="false">
      <c r="A74" s="17" t="s">
        <v>99</v>
      </c>
      <c r="B74" s="18" t="s">
        <v>20</v>
      </c>
      <c r="C74" s="19" t="s">
        <v>21</v>
      </c>
      <c r="D74" s="70" t="s">
        <v>98</v>
      </c>
      <c r="E74" s="71" t="n">
        <v>46.9</v>
      </c>
      <c r="F74" s="68" t="n">
        <v>11.02</v>
      </c>
      <c r="G74" s="72" t="n">
        <v>26.19</v>
      </c>
      <c r="H74" s="72" t="n">
        <f aca="false">E74+F74</f>
        <v>57.92</v>
      </c>
      <c r="I74" s="68" t="n">
        <v>880</v>
      </c>
      <c r="J74" s="22" t="n">
        <f aca="false">I74*H74</f>
        <v>50969.6</v>
      </c>
      <c r="K74" s="25" t="n">
        <f aca="false">J74/1.45</f>
        <v>35151.4482758621</v>
      </c>
      <c r="L74" s="67" t="s">
        <v>23</v>
      </c>
      <c r="M74" s="27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2.75" hidden="false" customHeight="true" outlineLevel="0" collapsed="false">
      <c r="A75" s="55" t="s">
        <v>100</v>
      </c>
      <c r="B75" s="56" t="s">
        <v>20</v>
      </c>
      <c r="C75" s="57" t="s">
        <v>21</v>
      </c>
      <c r="D75" s="73" t="s">
        <v>98</v>
      </c>
      <c r="E75" s="74" t="n">
        <v>82.4</v>
      </c>
      <c r="F75" s="75" t="n">
        <v>19.73</v>
      </c>
      <c r="G75" s="76" t="n">
        <v>46.92</v>
      </c>
      <c r="H75" s="76" t="n">
        <f aca="false">E75+F75</f>
        <v>102.13</v>
      </c>
      <c r="I75" s="75" t="n">
        <v>734.36</v>
      </c>
      <c r="J75" s="60" t="n">
        <v>75000</v>
      </c>
      <c r="K75" s="62" t="n">
        <f aca="false">J75/1.45</f>
        <v>51724.1379310345</v>
      </c>
      <c r="L75" s="77" t="s">
        <v>23</v>
      </c>
      <c r="M75" s="27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12.75" hidden="false" customHeight="true" outlineLevel="0" collapsed="false">
      <c r="A76" s="17" t="s">
        <v>101</v>
      </c>
      <c r="B76" s="18" t="s">
        <v>20</v>
      </c>
      <c r="C76" s="19" t="s">
        <v>21</v>
      </c>
      <c r="D76" s="70" t="s">
        <v>98</v>
      </c>
      <c r="E76" s="71" t="n">
        <v>60.1</v>
      </c>
      <c r="F76" s="68" t="n">
        <v>14.39</v>
      </c>
      <c r="G76" s="72" t="n">
        <v>34.22</v>
      </c>
      <c r="H76" s="72" t="n">
        <f aca="false">E76+F76</f>
        <v>74.49</v>
      </c>
      <c r="I76" s="68" t="n">
        <v>880</v>
      </c>
      <c r="J76" s="22" t="n">
        <f aca="false">I76*H76</f>
        <v>65551.2</v>
      </c>
      <c r="K76" s="25" t="n">
        <f aca="false">J76/1.45</f>
        <v>45207.724137931</v>
      </c>
      <c r="L76" s="67" t="s">
        <v>23</v>
      </c>
      <c r="M76" s="27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2.75" hidden="false" customHeight="true" outlineLevel="0" collapsed="false">
      <c r="A77" s="17" t="s">
        <v>102</v>
      </c>
      <c r="B77" s="18" t="s">
        <v>20</v>
      </c>
      <c r="C77" s="19" t="s">
        <v>21</v>
      </c>
      <c r="D77" s="70" t="s">
        <v>98</v>
      </c>
      <c r="E77" s="71" t="n">
        <v>54</v>
      </c>
      <c r="F77" s="68" t="n">
        <v>11.94</v>
      </c>
      <c r="G77" s="72" t="n">
        <v>28.39</v>
      </c>
      <c r="H77" s="72" t="n">
        <f aca="false">E77+F77</f>
        <v>65.94</v>
      </c>
      <c r="I77" s="68" t="n">
        <v>880</v>
      </c>
      <c r="J77" s="22" t="n">
        <f aca="false">I77*H77</f>
        <v>58027.2</v>
      </c>
      <c r="K77" s="25" t="n">
        <f aca="false">J77/1.45</f>
        <v>40018.7586206897</v>
      </c>
      <c r="L77" s="67" t="s">
        <v>23</v>
      </c>
      <c r="M77" s="27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</row>
    <row r="78" customFormat="false" ht="12.75" hidden="false" customHeight="true" outlineLevel="0" collapsed="false">
      <c r="A78" s="17" t="s">
        <v>103</v>
      </c>
      <c r="B78" s="18" t="s">
        <v>29</v>
      </c>
      <c r="C78" s="19" t="s">
        <v>21</v>
      </c>
      <c r="D78" s="78" t="s">
        <v>98</v>
      </c>
      <c r="E78" s="71" t="n">
        <v>55.7</v>
      </c>
      <c r="F78" s="68" t="n">
        <v>12.31</v>
      </c>
      <c r="G78" s="72" t="n">
        <v>29.28</v>
      </c>
      <c r="H78" s="72" t="n">
        <f aca="false">E78+F78</f>
        <v>68.01</v>
      </c>
      <c r="I78" s="68" t="n">
        <v>880</v>
      </c>
      <c r="J78" s="22" t="n">
        <f aca="false">I78*H78</f>
        <v>59848.8</v>
      </c>
      <c r="K78" s="25" t="n">
        <f aca="false">J78/1.45</f>
        <v>41275.0344827586</v>
      </c>
      <c r="L78" s="67" t="s">
        <v>23</v>
      </c>
      <c r="M78" s="27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2.75" hidden="false" customHeight="true" outlineLevel="0" collapsed="false">
      <c r="A79" s="17" t="s">
        <v>104</v>
      </c>
      <c r="B79" s="18" t="s">
        <v>29</v>
      </c>
      <c r="C79" s="19" t="s">
        <v>21</v>
      </c>
      <c r="D79" s="70" t="s">
        <v>98</v>
      </c>
      <c r="E79" s="71" t="n">
        <v>47.5</v>
      </c>
      <c r="F79" s="68" t="n">
        <v>10.5</v>
      </c>
      <c r="G79" s="72" t="n">
        <v>24.97</v>
      </c>
      <c r="H79" s="72" t="n">
        <f aca="false">E79+F79</f>
        <v>58</v>
      </c>
      <c r="I79" s="68" t="n">
        <v>880</v>
      </c>
      <c r="J79" s="22" t="n">
        <f aca="false">I79*H79</f>
        <v>51040</v>
      </c>
      <c r="K79" s="25" t="n">
        <f aca="false">J79/1.45</f>
        <v>35200</v>
      </c>
      <c r="L79" s="67" t="s">
        <v>23</v>
      </c>
      <c r="M79" s="27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</row>
    <row r="80" customFormat="false" ht="12.75" hidden="false" customHeight="true" outlineLevel="0" collapsed="false">
      <c r="A80" s="17" t="s">
        <v>105</v>
      </c>
      <c r="B80" s="18" t="s">
        <v>29</v>
      </c>
      <c r="C80" s="19" t="s">
        <v>40</v>
      </c>
      <c r="D80" s="70" t="s">
        <v>98</v>
      </c>
      <c r="E80" s="71" t="n">
        <v>133.2</v>
      </c>
      <c r="F80" s="68" t="n">
        <v>31.28</v>
      </c>
      <c r="G80" s="72" t="n">
        <v>74.39</v>
      </c>
      <c r="H80" s="72" t="n">
        <f aca="false">E80+F80</f>
        <v>164.48</v>
      </c>
      <c r="I80" s="68" t="n">
        <v>880</v>
      </c>
      <c r="J80" s="22" t="n">
        <f aca="false">I80*H80</f>
        <v>144742.4</v>
      </c>
      <c r="K80" s="25" t="n">
        <f aca="false">J80/1.45</f>
        <v>99822.3448275862</v>
      </c>
      <c r="L80" s="67" t="s">
        <v>23</v>
      </c>
      <c r="M80" s="27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12.75" hidden="false" customHeight="true" outlineLevel="0" collapsed="false">
      <c r="A81" s="17" t="s">
        <v>106</v>
      </c>
      <c r="B81" s="18" t="s">
        <v>29</v>
      </c>
      <c r="C81" s="19" t="s">
        <v>21</v>
      </c>
      <c r="D81" s="70" t="s">
        <v>98</v>
      </c>
      <c r="E81" s="71" t="n">
        <v>48.2</v>
      </c>
      <c r="F81" s="68" t="n">
        <v>11.54</v>
      </c>
      <c r="G81" s="72" t="n">
        <v>27.45</v>
      </c>
      <c r="H81" s="72" t="n">
        <f aca="false">E81+F81</f>
        <v>59.74</v>
      </c>
      <c r="I81" s="68" t="n">
        <v>880</v>
      </c>
      <c r="J81" s="22" t="n">
        <f aca="false">I81*H81</f>
        <v>52571.2</v>
      </c>
      <c r="K81" s="25" t="n">
        <f aca="false">J81/1.45</f>
        <v>36256</v>
      </c>
      <c r="L81" s="67" t="s">
        <v>23</v>
      </c>
      <c r="M81" s="27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2.75" hidden="false" customHeight="true" outlineLevel="0" collapsed="false">
      <c r="A82" s="17" t="s">
        <v>107</v>
      </c>
      <c r="B82" s="18" t="s">
        <v>29</v>
      </c>
      <c r="C82" s="19" t="s">
        <v>21</v>
      </c>
      <c r="D82" s="70" t="s">
        <v>98</v>
      </c>
      <c r="E82" s="71" t="n">
        <v>48.2</v>
      </c>
      <c r="F82" s="68" t="n">
        <v>11.54</v>
      </c>
      <c r="G82" s="72" t="n">
        <v>27.45</v>
      </c>
      <c r="H82" s="72" t="n">
        <f aca="false">E82+F82</f>
        <v>59.74</v>
      </c>
      <c r="I82" s="68" t="n">
        <v>880</v>
      </c>
      <c r="J82" s="22" t="n">
        <f aca="false">I82*H82</f>
        <v>52571.2</v>
      </c>
      <c r="K82" s="25" t="n">
        <f aca="false">J82/1.45</f>
        <v>36256</v>
      </c>
      <c r="L82" s="67" t="s">
        <v>23</v>
      </c>
      <c r="M82" s="27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4.25" hidden="false" customHeight="true" outlineLevel="0" collapsed="false">
      <c r="A83" s="79" t="s">
        <v>108</v>
      </c>
      <c r="B83" s="80" t="s">
        <v>29</v>
      </c>
      <c r="C83" s="81" t="s">
        <v>21</v>
      </c>
      <c r="D83" s="82" t="s">
        <v>98</v>
      </c>
      <c r="E83" s="83" t="n">
        <v>60.1</v>
      </c>
      <c r="F83" s="84" t="n">
        <v>14.39</v>
      </c>
      <c r="G83" s="85" t="n">
        <v>34.22</v>
      </c>
      <c r="H83" s="85" t="n">
        <f aca="false">E83+F83</f>
        <v>74.49</v>
      </c>
      <c r="I83" s="84" t="n">
        <v>880</v>
      </c>
      <c r="J83" s="84" t="n">
        <f aca="false">I83*H83</f>
        <v>65551.2</v>
      </c>
      <c r="K83" s="86" t="n">
        <f aca="false">J83/1.45</f>
        <v>45207.724137931</v>
      </c>
      <c r="L83" s="87" t="s">
        <v>23</v>
      </c>
      <c r="M83" s="27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2.75" hidden="false" customHeight="false" outlineLevel="0" collapsed="false">
      <c r="A84" s="88"/>
      <c r="B84" s="88"/>
      <c r="C84" s="88"/>
      <c r="D84" s="88"/>
      <c r="E84" s="89"/>
      <c r="F84" s="89"/>
      <c r="G84" s="89"/>
      <c r="H84" s="89"/>
      <c r="I84" s="89"/>
      <c r="J84" s="89"/>
      <c r="K84" s="89"/>
      <c r="L84" s="88"/>
      <c r="M84" s="27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12.75" hidden="false" customHeight="false" outlineLevel="0" collapsed="false">
      <c r="E85" s="90"/>
      <c r="F85" s="90"/>
      <c r="G85" s="90"/>
      <c r="H85" s="90"/>
    </row>
    <row r="86" customFormat="false" ht="12.75" hidden="false" customHeight="false" outlineLevel="0" collapsed="false">
      <c r="G86" s="90"/>
      <c r="H86" s="90"/>
    </row>
    <row r="87" customFormat="false" ht="12.75" hidden="false" customHeight="false" outlineLevel="0" collapsed="false">
      <c r="H87" s="90"/>
    </row>
  </sheetData>
  <autoFilter ref="A6:L85"/>
  <mergeCells count="4">
    <mergeCell ref="A2:L2"/>
    <mergeCell ref="A4:A5"/>
    <mergeCell ref="D4:D5"/>
    <mergeCell ref="E4:E5"/>
  </mergeCells>
  <printOptions headings="false" gridLines="false" gridLinesSet="true" horizontalCentered="true" verticalCentered="false"/>
  <pageMargins left="0.196527777777778" right="0.236111111111111" top="0.433333333333333" bottom="0.433333333333333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Toni</cp:lastModifiedBy>
  <cp:lastPrinted>2007-11-29T10:50:57Z</cp:lastPrinted>
  <dcterms:modified xsi:type="dcterms:W3CDTF">2007-12-13T16:20:02Z</dcterms:modified>
  <cp:revision>0</cp:revision>
  <dc:subject/>
  <dc:title/>
</cp:coreProperties>
</file>