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ck1" sheetId="1" state="visible" r:id="rId2"/>
  </sheets>
  <definedNames>
    <definedName function="false" hidden="false" localSheetId="0" name="_xlnm.Print_Area" vbProcedure="false">block1!$A$1:$L$115</definedName>
    <definedName function="false" hidden="true" localSheetId="0" name="_xlnm._FilterDatabase" vbProcedure="false">block1!$A$4:$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151">
  <si>
    <t xml:space="preserve">PANORAMA DREAMS - BLOCK 1</t>
  </si>
  <si>
    <t xml:space="preserve">Apartment №</t>
  </si>
  <si>
    <t xml:space="preserve">Entrance</t>
  </si>
  <si>
    <t xml:space="preserve">Floor</t>
  </si>
  <si>
    <t xml:space="preserve">Type of the 
apartment</t>
  </si>
  <si>
    <t xml:space="preserve">View</t>
  </si>
  <si>
    <t xml:space="preserve">Built - up area - sqm</t>
  </si>
  <si>
    <t xml:space="preserve">Ideal Parts
of the building</t>
  </si>
  <si>
    <t xml:space="preserve">Total area</t>
  </si>
  <si>
    <t xml:space="preserve">Ideal Parts
of the land 
sqm</t>
  </si>
  <si>
    <t xml:space="preserve">Price per sqm</t>
  </si>
  <si>
    <t xml:space="preserve">Price </t>
  </si>
  <si>
    <t xml:space="preserve">Status</t>
  </si>
  <si>
    <t xml:space="preserve">EUR (€)</t>
  </si>
  <si>
    <t xml:space="preserve">8=6+7</t>
  </si>
  <si>
    <t xml:space="preserve">10=9*8</t>
  </si>
  <si>
    <t xml:space="preserve">foyer reception</t>
  </si>
  <si>
    <t xml:space="preserve">A</t>
  </si>
  <si>
    <t xml:space="preserve">first ground  floor</t>
  </si>
  <si>
    <t xml:space="preserve">door-keeper security</t>
  </si>
  <si>
    <t xml:space="preserve">manager's office</t>
  </si>
  <si>
    <t xml:space="preserve">chambermaid's office</t>
  </si>
  <si>
    <t xml:space="preserve">apartment A1</t>
  </si>
  <si>
    <t xml:space="preserve">second floor</t>
  </si>
  <si>
    <t xml:space="preserve">1-bedroom</t>
  </si>
  <si>
    <t xml:space="preserve">complex and hills</t>
  </si>
  <si>
    <t xml:space="preserve">apartment A2</t>
  </si>
  <si>
    <t xml:space="preserve">pool</t>
  </si>
  <si>
    <t xml:space="preserve">sold</t>
  </si>
  <si>
    <t xml:space="preserve">apartment A3</t>
  </si>
  <si>
    <t xml:space="preserve">apartment A4</t>
  </si>
  <si>
    <t xml:space="preserve">apartment A5</t>
  </si>
  <si>
    <t xml:space="preserve">studio</t>
  </si>
  <si>
    <t xml:space="preserve">apartment A6</t>
  </si>
  <si>
    <t xml:space="preserve">third floor</t>
  </si>
  <si>
    <t xml:space="preserve">apartment A7</t>
  </si>
  <si>
    <t xml:space="preserve">apartment A8</t>
  </si>
  <si>
    <t xml:space="preserve">apartment A9</t>
  </si>
  <si>
    <t xml:space="preserve">apartment A10</t>
  </si>
  <si>
    <t xml:space="preserve">apartment A11</t>
  </si>
  <si>
    <t xml:space="preserve">fourth floor</t>
  </si>
  <si>
    <t xml:space="preserve">2-bedroom</t>
  </si>
  <si>
    <t xml:space="preserve">apartment A12</t>
  </si>
  <si>
    <t xml:space="preserve">apartment A13</t>
  </si>
  <si>
    <t xml:space="preserve">shop</t>
  </si>
  <si>
    <t xml:space="preserve">B</t>
  </si>
  <si>
    <t xml:space="preserve">game club</t>
  </si>
  <si>
    <t xml:space="preserve">supermarket</t>
  </si>
  <si>
    <t xml:space="preserve">apartment B1</t>
  </si>
  <si>
    <t xml:space="preserve">apartment B2</t>
  </si>
  <si>
    <t xml:space="preserve">apartment B3</t>
  </si>
  <si>
    <t xml:space="preserve">apartment B4</t>
  </si>
  <si>
    <t xml:space="preserve">apartment B5</t>
  </si>
  <si>
    <t xml:space="preserve">sea and complex</t>
  </si>
  <si>
    <t xml:space="preserve">apartment B6</t>
  </si>
  <si>
    <t xml:space="preserve">apartment B7</t>
  </si>
  <si>
    <t xml:space="preserve">apartment B8</t>
  </si>
  <si>
    <t xml:space="preserve">apartment B9</t>
  </si>
  <si>
    <t xml:space="preserve">apartment B10</t>
  </si>
  <si>
    <t xml:space="preserve">apartment B11</t>
  </si>
  <si>
    <t xml:space="preserve">complex</t>
  </si>
  <si>
    <t xml:space="preserve">apartment B12</t>
  </si>
  <si>
    <t xml:space="preserve">apartment B13</t>
  </si>
  <si>
    <t xml:space="preserve">apartment B14</t>
  </si>
  <si>
    <t xml:space="preserve">apartment B15</t>
  </si>
  <si>
    <t xml:space="preserve">apartment B16</t>
  </si>
  <si>
    <t xml:space="preserve">apartment B17</t>
  </si>
  <si>
    <t xml:space="preserve">sea</t>
  </si>
  <si>
    <t xml:space="preserve">apartment B18</t>
  </si>
  <si>
    <t xml:space="preserve">apartment B19</t>
  </si>
  <si>
    <t xml:space="preserve">fifth floor</t>
  </si>
  <si>
    <t xml:space="preserve">3-bedroom</t>
  </si>
  <si>
    <t xml:space="preserve">apartment B20</t>
  </si>
  <si>
    <t xml:space="preserve"> pool</t>
  </si>
  <si>
    <t xml:space="preserve">restaurant</t>
  </si>
  <si>
    <t xml:space="preserve">C</t>
  </si>
  <si>
    <t xml:space="preserve">hairdresser</t>
  </si>
  <si>
    <t xml:space="preserve">apartment C1</t>
  </si>
  <si>
    <t xml:space="preserve">apartment C2</t>
  </si>
  <si>
    <t xml:space="preserve">sea and pool</t>
  </si>
  <si>
    <t xml:space="preserve">apartment C3</t>
  </si>
  <si>
    <t xml:space="preserve">apartment C4</t>
  </si>
  <si>
    <t xml:space="preserve">apartment C5</t>
  </si>
  <si>
    <t xml:space="preserve">apartment C6</t>
  </si>
  <si>
    <t xml:space="preserve">apartment C7</t>
  </si>
  <si>
    <t xml:space="preserve">apartment C8</t>
  </si>
  <si>
    <t xml:space="preserve">apartment C9</t>
  </si>
  <si>
    <t xml:space="preserve">apartment C10</t>
  </si>
  <si>
    <t xml:space="preserve">apartment C11</t>
  </si>
  <si>
    <t xml:space="preserve">apartment C12</t>
  </si>
  <si>
    <t xml:space="preserve">apartment C13</t>
  </si>
  <si>
    <t xml:space="preserve">apartment C14</t>
  </si>
  <si>
    <t xml:space="preserve">apartment C15</t>
  </si>
  <si>
    <t xml:space="preserve">apartment C16</t>
  </si>
  <si>
    <t xml:space="preserve">apartment C17</t>
  </si>
  <si>
    <t xml:space="preserve">fitness center</t>
  </si>
  <si>
    <t xml:space="preserve">D</t>
  </si>
  <si>
    <t xml:space="preserve">apartment D1</t>
  </si>
  <si>
    <t xml:space="preserve">apartment D2</t>
  </si>
  <si>
    <t xml:space="preserve">apartment D3</t>
  </si>
  <si>
    <t xml:space="preserve">apartment D4</t>
  </si>
  <si>
    <t xml:space="preserve">apartment D5</t>
  </si>
  <si>
    <t xml:space="preserve">apartment D6</t>
  </si>
  <si>
    <t xml:space="preserve">apartment D7</t>
  </si>
  <si>
    <t xml:space="preserve">apartment D8</t>
  </si>
  <si>
    <t xml:space="preserve">sea </t>
  </si>
  <si>
    <t xml:space="preserve">apartment D9</t>
  </si>
  <si>
    <t xml:space="preserve">apartment D10</t>
  </si>
  <si>
    <t xml:space="preserve">apartment D11</t>
  </si>
  <si>
    <t xml:space="preserve">apartment D12</t>
  </si>
  <si>
    <t xml:space="preserve">apartment D13</t>
  </si>
  <si>
    <t xml:space="preserve">apartment D14</t>
  </si>
  <si>
    <t xml:space="preserve">apartment D15</t>
  </si>
  <si>
    <t xml:space="preserve">apartment D16</t>
  </si>
  <si>
    <t xml:space="preserve">apartment D17</t>
  </si>
  <si>
    <t xml:space="preserve">apartment D18</t>
  </si>
  <si>
    <t xml:space="preserve">E</t>
  </si>
  <si>
    <t xml:space="preserve">apartment E1</t>
  </si>
  <si>
    <t xml:space="preserve">apartment E2</t>
  </si>
  <si>
    <t xml:space="preserve">apartment E3</t>
  </si>
  <si>
    <t xml:space="preserve">pool and complex</t>
  </si>
  <si>
    <t xml:space="preserve">booked</t>
  </si>
  <si>
    <t xml:space="preserve">apartment E4</t>
  </si>
  <si>
    <t xml:space="preserve">doctor</t>
  </si>
  <si>
    <t xml:space="preserve">apartment E5</t>
  </si>
  <si>
    <t xml:space="preserve">apartment E6</t>
  </si>
  <si>
    <t xml:space="preserve">apartment E7</t>
  </si>
  <si>
    <t xml:space="preserve">apartment E8</t>
  </si>
  <si>
    <t xml:space="preserve">apartment E9</t>
  </si>
  <si>
    <t xml:space="preserve">apartment E10</t>
  </si>
  <si>
    <t xml:space="preserve">apartment E11</t>
  </si>
  <si>
    <t xml:space="preserve">apartment E12</t>
  </si>
  <si>
    <t xml:space="preserve">apartment E13</t>
  </si>
  <si>
    <t xml:space="preserve">apartment E14</t>
  </si>
  <si>
    <t xml:space="preserve">apartment E15</t>
  </si>
  <si>
    <t xml:space="preserve">apartment E16</t>
  </si>
  <si>
    <t xml:space="preserve">apartment E17</t>
  </si>
  <si>
    <t xml:space="preserve">apartment E18</t>
  </si>
  <si>
    <t xml:space="preserve">apartment E19</t>
  </si>
  <si>
    <t xml:space="preserve">apartment E20</t>
  </si>
  <si>
    <t xml:space="preserve">apartment E21</t>
  </si>
  <si>
    <t xml:space="preserve">apartment E22</t>
  </si>
  <si>
    <t xml:space="preserve">apartment F1</t>
  </si>
  <si>
    <t xml:space="preserve">F</t>
  </si>
  <si>
    <t xml:space="preserve">apartment F2</t>
  </si>
  <si>
    <t xml:space="preserve">apartment F3</t>
  </si>
  <si>
    <t xml:space="preserve">apartment F4</t>
  </si>
  <si>
    <t xml:space="preserve">apartment F5</t>
  </si>
  <si>
    <t xml:space="preserve">apartment F6</t>
  </si>
  <si>
    <t xml:space="preserve">apartment F7</t>
  </si>
  <si>
    <t xml:space="preserve">apartment F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.13"/>
    <col collapsed="false" customWidth="true" hidden="false" outlineLevel="0" max="3" min="3" style="0" width="16.99"/>
    <col collapsed="false" customWidth="true" hidden="false" outlineLevel="0" max="4" min="4" style="0" width="12.28"/>
    <col collapsed="false" customWidth="true" hidden="false" outlineLevel="0" max="5" min="5" style="0" width="19.41"/>
    <col collapsed="false" customWidth="true" hidden="false" outlineLevel="0" max="6" min="6" style="1" width="11.42"/>
    <col collapsed="false" customWidth="true" hidden="false" outlineLevel="0" max="7" min="7" style="1" width="15.13"/>
    <col collapsed="false" customWidth="true" hidden="false" outlineLevel="0" max="8" min="8" style="0" width="9.85"/>
    <col collapsed="false" customWidth="true" hidden="true" outlineLevel="0" max="9" min="9" style="0" width="12.7"/>
    <col collapsed="false" customWidth="true" hidden="false" outlineLevel="0" max="10" min="10" style="0" width="13.7"/>
    <col collapsed="false" customWidth="true" hidden="false" outlineLevel="0" max="11" min="11" style="0" width="13.14"/>
    <col collapsed="false" customWidth="true" hidden="false" outlineLevel="0" max="12" min="12" style="0" width="11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6" t="s">
        <v>9</v>
      </c>
      <c r="J2" s="7" t="s">
        <v>10</v>
      </c>
      <c r="K2" s="8" t="s">
        <v>11</v>
      </c>
      <c r="L2" s="9" t="s">
        <v>12</v>
      </c>
    </row>
    <row r="3" customFormat="false" ht="23.25" hidden="false" customHeight="true" outlineLevel="0" collapsed="false">
      <c r="A3" s="3"/>
      <c r="B3" s="4"/>
      <c r="C3" s="4"/>
      <c r="D3" s="3"/>
      <c r="E3" s="3"/>
      <c r="F3" s="3"/>
      <c r="G3" s="3"/>
      <c r="H3" s="5"/>
      <c r="I3" s="6"/>
      <c r="J3" s="10" t="s">
        <v>13</v>
      </c>
      <c r="K3" s="11" t="s">
        <v>13</v>
      </c>
      <c r="L3" s="9"/>
    </row>
    <row r="4" customFormat="false" ht="15" hidden="false" customHeight="tru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s">
        <v>14</v>
      </c>
      <c r="I4" s="12" t="n">
        <v>9</v>
      </c>
      <c r="J4" s="13" t="n">
        <v>9</v>
      </c>
      <c r="K4" s="13" t="s">
        <v>15</v>
      </c>
      <c r="L4" s="14" t="n">
        <v>11</v>
      </c>
    </row>
    <row r="5" customFormat="false" ht="12.75" hidden="false" customHeight="false" outlineLevel="0" collapsed="false">
      <c r="A5" s="15" t="s">
        <v>16</v>
      </c>
      <c r="B5" s="16" t="s">
        <v>17</v>
      </c>
      <c r="C5" s="17" t="s">
        <v>18</v>
      </c>
      <c r="D5" s="18"/>
      <c r="E5" s="18"/>
      <c r="F5" s="19" t="n">
        <v>62.26</v>
      </c>
      <c r="G5" s="18" t="n">
        <v>9.09</v>
      </c>
      <c r="H5" s="19" t="n">
        <f aca="false">F5+G5</f>
        <v>71.35</v>
      </c>
      <c r="I5" s="20"/>
      <c r="J5" s="21" t="n">
        <v>0</v>
      </c>
      <c r="K5" s="18" t="n">
        <f aca="false">H5*J5</f>
        <v>0</v>
      </c>
      <c r="L5" s="18"/>
    </row>
    <row r="6" customFormat="false" ht="12.75" hidden="false" customHeight="false" outlineLevel="0" collapsed="false">
      <c r="A6" s="22" t="s">
        <v>19</v>
      </c>
      <c r="B6" s="23" t="s">
        <v>17</v>
      </c>
      <c r="C6" s="24" t="s">
        <v>18</v>
      </c>
      <c r="D6" s="25"/>
      <c r="E6" s="25"/>
      <c r="F6" s="26" t="n">
        <v>27.65</v>
      </c>
      <c r="G6" s="25" t="n">
        <v>4.04</v>
      </c>
      <c r="H6" s="26" t="n">
        <f aca="false">F6+G6</f>
        <v>31.69</v>
      </c>
      <c r="I6" s="27"/>
      <c r="J6" s="28" t="n">
        <v>0</v>
      </c>
      <c r="K6" s="25" t="n">
        <f aca="false">H6*J6</f>
        <v>0</v>
      </c>
      <c r="L6" s="25"/>
    </row>
    <row r="7" customFormat="false" ht="12.75" hidden="false" customHeight="false" outlineLevel="0" collapsed="false">
      <c r="A7" s="22" t="s">
        <v>20</v>
      </c>
      <c r="B7" s="23" t="s">
        <v>17</v>
      </c>
      <c r="C7" s="24" t="s">
        <v>18</v>
      </c>
      <c r="D7" s="25"/>
      <c r="E7" s="25"/>
      <c r="F7" s="26" t="n">
        <v>22.23</v>
      </c>
      <c r="G7" s="25" t="n">
        <v>3.25</v>
      </c>
      <c r="H7" s="26" t="n">
        <f aca="false">F7+G7</f>
        <v>25.48</v>
      </c>
      <c r="I7" s="27"/>
      <c r="J7" s="28" t="n">
        <v>0</v>
      </c>
      <c r="K7" s="25" t="n">
        <f aca="false">H7*J7</f>
        <v>0</v>
      </c>
      <c r="L7" s="25"/>
    </row>
    <row r="8" customFormat="false" ht="12.75" hidden="false" customHeight="false" outlineLevel="0" collapsed="false">
      <c r="A8" s="22" t="s">
        <v>21</v>
      </c>
      <c r="B8" s="23" t="s">
        <v>17</v>
      </c>
      <c r="C8" s="24" t="s">
        <v>18</v>
      </c>
      <c r="D8" s="25"/>
      <c r="E8" s="25"/>
      <c r="F8" s="26" t="n">
        <v>60.3</v>
      </c>
      <c r="G8" s="25" t="n">
        <v>8.8</v>
      </c>
      <c r="H8" s="26" t="n">
        <f aca="false">F8+G8</f>
        <v>69.1</v>
      </c>
      <c r="I8" s="27"/>
      <c r="J8" s="28" t="n">
        <v>0</v>
      </c>
      <c r="K8" s="25" t="n">
        <f aca="false">H8*J8</f>
        <v>0</v>
      </c>
      <c r="L8" s="25"/>
    </row>
    <row r="9" customFormat="false" ht="12.75" hidden="false" customHeight="false" outlineLevel="0" collapsed="false">
      <c r="A9" s="29" t="s">
        <v>22</v>
      </c>
      <c r="B9" s="30" t="s">
        <v>17</v>
      </c>
      <c r="C9" s="31" t="s">
        <v>23</v>
      </c>
      <c r="D9" s="32" t="s">
        <v>24</v>
      </c>
      <c r="E9" s="32" t="s">
        <v>25</v>
      </c>
      <c r="F9" s="33" t="n">
        <v>61.79</v>
      </c>
      <c r="G9" s="32" t="n">
        <v>9.57</v>
      </c>
      <c r="H9" s="33" t="n">
        <f aca="false">F9+G9</f>
        <v>71.36</v>
      </c>
      <c r="I9" s="34"/>
      <c r="J9" s="35" t="n">
        <v>900</v>
      </c>
      <c r="K9" s="32" t="n">
        <f aca="false">H9*J9</f>
        <v>64224</v>
      </c>
      <c r="L9" s="32"/>
    </row>
    <row r="10" s="43" customFormat="true" ht="12.75" hidden="false" customHeight="false" outlineLevel="0" collapsed="false">
      <c r="A10" s="36" t="s">
        <v>26</v>
      </c>
      <c r="B10" s="37" t="s">
        <v>17</v>
      </c>
      <c r="C10" s="38" t="s">
        <v>23</v>
      </c>
      <c r="D10" s="39" t="s">
        <v>24</v>
      </c>
      <c r="E10" s="39" t="s">
        <v>27</v>
      </c>
      <c r="F10" s="40" t="n">
        <v>57</v>
      </c>
      <c r="G10" s="39" t="n">
        <v>9</v>
      </c>
      <c r="H10" s="40" t="n">
        <f aca="false">F10+G10</f>
        <v>66</v>
      </c>
      <c r="I10" s="41"/>
      <c r="J10" s="42" t="s">
        <v>28</v>
      </c>
      <c r="K10" s="39" t="s">
        <v>28</v>
      </c>
      <c r="L10" s="39" t="s">
        <v>28</v>
      </c>
    </row>
    <row r="11" customFormat="false" ht="12.75" hidden="false" customHeight="false" outlineLevel="0" collapsed="false">
      <c r="A11" s="36" t="s">
        <v>29</v>
      </c>
      <c r="B11" s="37" t="s">
        <v>17</v>
      </c>
      <c r="C11" s="38" t="s">
        <v>23</v>
      </c>
      <c r="D11" s="39" t="s">
        <v>24</v>
      </c>
      <c r="E11" s="39" t="s">
        <v>27</v>
      </c>
      <c r="F11" s="40" t="n">
        <v>56.31</v>
      </c>
      <c r="G11" s="39" t="n">
        <v>8.9</v>
      </c>
      <c r="H11" s="40" t="n">
        <f aca="false">F11+G11</f>
        <v>65.21</v>
      </c>
      <c r="I11" s="41"/>
      <c r="J11" s="42" t="n">
        <v>925</v>
      </c>
      <c r="K11" s="39" t="n">
        <f aca="false">H11*J11</f>
        <v>60319.25</v>
      </c>
      <c r="L11" s="39" t="s">
        <v>28</v>
      </c>
    </row>
    <row r="12" customFormat="false" ht="12.75" hidden="false" customHeight="false" outlineLevel="0" collapsed="false">
      <c r="A12" s="36" t="s">
        <v>30</v>
      </c>
      <c r="B12" s="37" t="s">
        <v>17</v>
      </c>
      <c r="C12" s="38" t="s">
        <v>23</v>
      </c>
      <c r="D12" s="39" t="s">
        <v>24</v>
      </c>
      <c r="E12" s="39" t="s">
        <v>27</v>
      </c>
      <c r="F12" s="40" t="n">
        <v>63.1</v>
      </c>
      <c r="G12" s="39" t="n">
        <v>9.58</v>
      </c>
      <c r="H12" s="40" t="n">
        <f aca="false">F12+G12</f>
        <v>72.68</v>
      </c>
      <c r="I12" s="41"/>
      <c r="J12" s="42" t="n">
        <v>925</v>
      </c>
      <c r="K12" s="39" t="n">
        <f aca="false">H12*J12</f>
        <v>67229</v>
      </c>
      <c r="L12" s="39" t="s">
        <v>28</v>
      </c>
    </row>
    <row r="13" customFormat="false" ht="12.75" hidden="false" customHeight="false" outlineLevel="0" collapsed="false">
      <c r="A13" s="36" t="s">
        <v>31</v>
      </c>
      <c r="B13" s="37" t="s">
        <v>17</v>
      </c>
      <c r="C13" s="38" t="s">
        <v>23</v>
      </c>
      <c r="D13" s="39" t="s">
        <v>32</v>
      </c>
      <c r="E13" s="39" t="s">
        <v>25</v>
      </c>
      <c r="F13" s="40" t="n">
        <v>35.42</v>
      </c>
      <c r="G13" s="39" t="n">
        <v>5.17</v>
      </c>
      <c r="H13" s="40" t="n">
        <f aca="false">F13+G13</f>
        <v>40.59</v>
      </c>
      <c r="I13" s="41"/>
      <c r="J13" s="42" t="s">
        <v>28</v>
      </c>
      <c r="K13" s="39" t="s">
        <v>28</v>
      </c>
      <c r="L13" s="39" t="s">
        <v>28</v>
      </c>
    </row>
    <row r="14" customFormat="false" ht="12.75" hidden="false" customHeight="false" outlineLevel="0" collapsed="false">
      <c r="A14" s="44" t="s">
        <v>33</v>
      </c>
      <c r="B14" s="45" t="s">
        <v>17</v>
      </c>
      <c r="C14" s="46" t="s">
        <v>34</v>
      </c>
      <c r="D14" s="47" t="s">
        <v>24</v>
      </c>
      <c r="E14" s="47" t="s">
        <v>25</v>
      </c>
      <c r="F14" s="48" t="n">
        <v>61.79</v>
      </c>
      <c r="G14" s="47" t="n">
        <v>9.57</v>
      </c>
      <c r="H14" s="48" t="n">
        <f aca="false">F14+G14</f>
        <v>71.36</v>
      </c>
      <c r="I14" s="49"/>
      <c r="J14" s="50" t="n">
        <v>925</v>
      </c>
      <c r="K14" s="47" t="n">
        <f aca="false">J14*H14</f>
        <v>66008</v>
      </c>
      <c r="L14" s="47" t="s">
        <v>28</v>
      </c>
    </row>
    <row r="15" customFormat="false" ht="12.75" hidden="false" customHeight="false" outlineLevel="0" collapsed="false">
      <c r="A15" s="44" t="s">
        <v>35</v>
      </c>
      <c r="B15" s="45" t="s">
        <v>17</v>
      </c>
      <c r="C15" s="46" t="s">
        <v>34</v>
      </c>
      <c r="D15" s="47" t="s">
        <v>24</v>
      </c>
      <c r="E15" s="47" t="s">
        <v>27</v>
      </c>
      <c r="F15" s="48" t="n">
        <v>57</v>
      </c>
      <c r="G15" s="47" t="n">
        <v>9</v>
      </c>
      <c r="H15" s="48" t="n">
        <f aca="false">F15+G15</f>
        <v>66</v>
      </c>
      <c r="I15" s="49"/>
      <c r="J15" s="50" t="s">
        <v>28</v>
      </c>
      <c r="K15" s="47" t="s">
        <v>28</v>
      </c>
      <c r="L15" s="47" t="s">
        <v>28</v>
      </c>
    </row>
    <row r="16" s="51" customFormat="true" ht="12.75" hidden="false" customHeight="false" outlineLevel="0" collapsed="false">
      <c r="A16" s="44" t="s">
        <v>36</v>
      </c>
      <c r="B16" s="45" t="s">
        <v>17</v>
      </c>
      <c r="C16" s="46" t="s">
        <v>34</v>
      </c>
      <c r="D16" s="47" t="s">
        <v>24</v>
      </c>
      <c r="E16" s="47" t="s">
        <v>27</v>
      </c>
      <c r="F16" s="48" t="n">
        <v>56.31</v>
      </c>
      <c r="G16" s="47" t="n">
        <v>8.9</v>
      </c>
      <c r="H16" s="48" t="n">
        <f aca="false">F16+G16</f>
        <v>65.21</v>
      </c>
      <c r="I16" s="49"/>
      <c r="J16" s="50" t="s">
        <v>28</v>
      </c>
      <c r="K16" s="47" t="s">
        <v>28</v>
      </c>
      <c r="L16" s="47" t="s">
        <v>28</v>
      </c>
    </row>
    <row r="17" customFormat="false" ht="12.75" hidden="false" customHeight="false" outlineLevel="0" collapsed="false">
      <c r="A17" s="36" t="s">
        <v>37</v>
      </c>
      <c r="B17" s="37" t="s">
        <v>17</v>
      </c>
      <c r="C17" s="52" t="s">
        <v>34</v>
      </c>
      <c r="D17" s="39" t="s">
        <v>24</v>
      </c>
      <c r="E17" s="39" t="s">
        <v>27</v>
      </c>
      <c r="F17" s="40" t="n">
        <v>63.1</v>
      </c>
      <c r="G17" s="39" t="n">
        <v>9.58</v>
      </c>
      <c r="H17" s="40" t="n">
        <f aca="false">F17+G17</f>
        <v>72.68</v>
      </c>
      <c r="I17" s="41"/>
      <c r="J17" s="42" t="s">
        <v>28</v>
      </c>
      <c r="K17" s="39" t="s">
        <v>28</v>
      </c>
      <c r="L17" s="39" t="s">
        <v>28</v>
      </c>
    </row>
    <row r="18" customFormat="false" ht="12.75" hidden="false" customHeight="false" outlineLevel="0" collapsed="false">
      <c r="A18" s="36" t="s">
        <v>38</v>
      </c>
      <c r="B18" s="37" t="s">
        <v>17</v>
      </c>
      <c r="C18" s="52" t="s">
        <v>34</v>
      </c>
      <c r="D18" s="39" t="s">
        <v>32</v>
      </c>
      <c r="E18" s="39" t="s">
        <v>25</v>
      </c>
      <c r="F18" s="40" t="n">
        <v>35.42</v>
      </c>
      <c r="G18" s="39" t="n">
        <v>5.17</v>
      </c>
      <c r="H18" s="40" t="n">
        <f aca="false">F18+G18</f>
        <v>40.59</v>
      </c>
      <c r="I18" s="41"/>
      <c r="J18" s="42" t="s">
        <v>28</v>
      </c>
      <c r="K18" s="39" t="s">
        <v>28</v>
      </c>
      <c r="L18" s="39" t="s">
        <v>28</v>
      </c>
    </row>
    <row r="19" customFormat="false" ht="12.75" hidden="false" customHeight="false" outlineLevel="0" collapsed="false">
      <c r="A19" s="36" t="s">
        <v>39</v>
      </c>
      <c r="B19" s="37" t="s">
        <v>17</v>
      </c>
      <c r="C19" s="38" t="s">
        <v>40</v>
      </c>
      <c r="D19" s="39" t="s">
        <v>41</v>
      </c>
      <c r="E19" s="39" t="s">
        <v>27</v>
      </c>
      <c r="F19" s="40" t="n">
        <v>93.86</v>
      </c>
      <c r="G19" s="39" t="n">
        <v>13.56</v>
      </c>
      <c r="H19" s="40" t="n">
        <f aca="false">F19+G19</f>
        <v>107.42</v>
      </c>
      <c r="I19" s="41"/>
      <c r="J19" s="42" t="s">
        <v>28</v>
      </c>
      <c r="K19" s="39" t="s">
        <v>28</v>
      </c>
      <c r="L19" s="39" t="s">
        <v>28</v>
      </c>
    </row>
    <row r="20" s="51" customFormat="true" ht="12.75" hidden="false" customHeight="false" outlineLevel="0" collapsed="false">
      <c r="A20" s="36" t="s">
        <v>42</v>
      </c>
      <c r="B20" s="37" t="s">
        <v>17</v>
      </c>
      <c r="C20" s="38" t="s">
        <v>40</v>
      </c>
      <c r="D20" s="39" t="s">
        <v>24</v>
      </c>
      <c r="E20" s="39" t="s">
        <v>27</v>
      </c>
      <c r="F20" s="40" t="n">
        <v>56.08</v>
      </c>
      <c r="G20" s="39" t="n">
        <v>8.34</v>
      </c>
      <c r="H20" s="40" t="n">
        <f aca="false">F20+G20</f>
        <v>64.42</v>
      </c>
      <c r="I20" s="41"/>
      <c r="J20" s="42" t="s">
        <v>28</v>
      </c>
      <c r="K20" s="39" t="s">
        <v>28</v>
      </c>
      <c r="L20" s="39" t="s">
        <v>28</v>
      </c>
    </row>
    <row r="21" customFormat="false" ht="13.5" hidden="false" customHeight="false" outlineLevel="0" collapsed="false">
      <c r="A21" s="53" t="s">
        <v>43</v>
      </c>
      <c r="B21" s="54" t="s">
        <v>17</v>
      </c>
      <c r="C21" s="55" t="s">
        <v>40</v>
      </c>
      <c r="D21" s="56" t="s">
        <v>41</v>
      </c>
      <c r="E21" s="56" t="s">
        <v>27</v>
      </c>
      <c r="F21" s="57" t="n">
        <v>85.66</v>
      </c>
      <c r="G21" s="56" t="n">
        <v>12.13</v>
      </c>
      <c r="H21" s="57" t="n">
        <f aca="false">F21+G21</f>
        <v>97.79</v>
      </c>
      <c r="I21" s="58"/>
      <c r="J21" s="59" t="s">
        <v>28</v>
      </c>
      <c r="K21" s="56" t="s">
        <v>28</v>
      </c>
      <c r="L21" s="56" t="s">
        <v>28</v>
      </c>
    </row>
    <row r="22" customFormat="false" ht="12.75" hidden="false" customHeight="false" outlineLevel="0" collapsed="false">
      <c r="A22" s="60" t="s">
        <v>44</v>
      </c>
      <c r="B22" s="61" t="s">
        <v>45</v>
      </c>
      <c r="C22" s="62" t="s">
        <v>18</v>
      </c>
      <c r="D22" s="63"/>
      <c r="E22" s="63"/>
      <c r="F22" s="64" t="n">
        <v>39.73</v>
      </c>
      <c r="G22" s="63" t="n">
        <v>5.8</v>
      </c>
      <c r="H22" s="64" t="n">
        <f aca="false">F22+G22</f>
        <v>45.53</v>
      </c>
      <c r="I22" s="65"/>
      <c r="J22" s="66" t="s">
        <v>28</v>
      </c>
      <c r="K22" s="63" t="s">
        <v>28</v>
      </c>
      <c r="L22" s="63" t="s">
        <v>28</v>
      </c>
    </row>
    <row r="23" customFormat="false" ht="12.75" hidden="false" customHeight="false" outlineLevel="0" collapsed="false">
      <c r="A23" s="29" t="s">
        <v>46</v>
      </c>
      <c r="B23" s="30" t="s">
        <v>45</v>
      </c>
      <c r="C23" s="67" t="s">
        <v>18</v>
      </c>
      <c r="D23" s="32"/>
      <c r="E23" s="32"/>
      <c r="F23" s="33" t="n">
        <v>30.3</v>
      </c>
      <c r="G23" s="32" t="n">
        <v>4.42</v>
      </c>
      <c r="H23" s="32" t="n">
        <f aca="false">F23+G23</f>
        <v>34.72</v>
      </c>
      <c r="I23" s="34"/>
      <c r="J23" s="35" t="n">
        <v>1100</v>
      </c>
      <c r="K23" s="32" t="n">
        <f aca="false">H23*J23</f>
        <v>38192</v>
      </c>
      <c r="L23" s="32"/>
    </row>
    <row r="24" customFormat="false" ht="12.75" hidden="false" customHeight="false" outlineLevel="0" collapsed="false">
      <c r="A24" s="36" t="s">
        <v>47</v>
      </c>
      <c r="B24" s="37" t="s">
        <v>45</v>
      </c>
      <c r="C24" s="52" t="s">
        <v>18</v>
      </c>
      <c r="D24" s="39"/>
      <c r="E24" s="39"/>
      <c r="F24" s="40" t="n">
        <v>132.52</v>
      </c>
      <c r="G24" s="39" t="n">
        <v>19.35</v>
      </c>
      <c r="H24" s="39" t="n">
        <f aca="false">F24+G24</f>
        <v>151.87</v>
      </c>
      <c r="I24" s="41"/>
      <c r="J24" s="42" t="s">
        <v>28</v>
      </c>
      <c r="K24" s="39" t="s">
        <v>28</v>
      </c>
      <c r="L24" s="39" t="s">
        <v>28</v>
      </c>
    </row>
    <row r="25" customFormat="false" ht="12.75" hidden="false" customHeight="false" outlineLevel="0" collapsed="false">
      <c r="A25" s="22" t="s">
        <v>48</v>
      </c>
      <c r="B25" s="23" t="s">
        <v>45</v>
      </c>
      <c r="C25" s="68" t="s">
        <v>23</v>
      </c>
      <c r="D25" s="25" t="s">
        <v>32</v>
      </c>
      <c r="E25" s="25" t="s">
        <v>25</v>
      </c>
      <c r="F25" s="26" t="n">
        <v>39.09</v>
      </c>
      <c r="G25" s="25" t="n">
        <v>5.59</v>
      </c>
      <c r="H25" s="26" t="n">
        <f aca="false">F25+G25</f>
        <v>44.68</v>
      </c>
      <c r="I25" s="27"/>
      <c r="J25" s="28" t="n">
        <v>900</v>
      </c>
      <c r="K25" s="32" t="n">
        <f aca="false">H25*J25</f>
        <v>40212</v>
      </c>
      <c r="L25" s="25"/>
    </row>
    <row r="26" s="51" customFormat="true" ht="12.75" hidden="false" customHeight="false" outlineLevel="0" collapsed="false">
      <c r="A26" s="69" t="s">
        <v>49</v>
      </c>
      <c r="B26" s="70" t="s">
        <v>45</v>
      </c>
      <c r="C26" s="71" t="s">
        <v>23</v>
      </c>
      <c r="D26" s="72" t="s">
        <v>24</v>
      </c>
      <c r="E26" s="72" t="s">
        <v>25</v>
      </c>
      <c r="F26" s="73" t="n">
        <v>53.48</v>
      </c>
      <c r="G26" s="72" t="n">
        <v>7.64</v>
      </c>
      <c r="H26" s="73" t="n">
        <f aca="false">F26+G26</f>
        <v>61.12</v>
      </c>
      <c r="I26" s="74"/>
      <c r="J26" s="75" t="n">
        <v>900</v>
      </c>
      <c r="K26" s="72" t="n">
        <f aca="false">H26*J26</f>
        <v>55008</v>
      </c>
      <c r="L26" s="72"/>
    </row>
    <row r="27" customFormat="false" ht="12.75" hidden="false" customHeight="false" outlineLevel="0" collapsed="false">
      <c r="A27" s="36" t="s">
        <v>50</v>
      </c>
      <c r="B27" s="37" t="s">
        <v>45</v>
      </c>
      <c r="C27" s="38" t="s">
        <v>23</v>
      </c>
      <c r="D27" s="39" t="s">
        <v>24</v>
      </c>
      <c r="E27" s="39" t="s">
        <v>27</v>
      </c>
      <c r="F27" s="40" t="n">
        <v>56.54</v>
      </c>
      <c r="G27" s="39" t="n">
        <v>8.75</v>
      </c>
      <c r="H27" s="40" t="n">
        <f aca="false">F27+G27</f>
        <v>65.29</v>
      </c>
      <c r="I27" s="41"/>
      <c r="J27" s="42" t="s">
        <v>28</v>
      </c>
      <c r="K27" s="39" t="s">
        <v>28</v>
      </c>
      <c r="L27" s="39" t="s">
        <v>28</v>
      </c>
    </row>
    <row r="28" customFormat="false" ht="12.75" hidden="false" customHeight="false" outlineLevel="0" collapsed="false">
      <c r="A28" s="36" t="s">
        <v>51</v>
      </c>
      <c r="B28" s="37" t="s">
        <v>45</v>
      </c>
      <c r="C28" s="38" t="s">
        <v>23</v>
      </c>
      <c r="D28" s="39" t="s">
        <v>24</v>
      </c>
      <c r="E28" s="39" t="s">
        <v>27</v>
      </c>
      <c r="F28" s="40" t="n">
        <v>56.31</v>
      </c>
      <c r="G28" s="39" t="n">
        <v>8.63</v>
      </c>
      <c r="H28" s="40" t="n">
        <f aca="false">F28+G28</f>
        <v>64.94</v>
      </c>
      <c r="I28" s="41"/>
      <c r="J28" s="42" t="n">
        <v>925</v>
      </c>
      <c r="K28" s="39" t="n">
        <f aca="false">H28*J28</f>
        <v>60069.5</v>
      </c>
      <c r="L28" s="39" t="s">
        <v>28</v>
      </c>
    </row>
    <row r="29" customFormat="false" ht="12.75" hidden="false" customHeight="false" outlineLevel="0" collapsed="false">
      <c r="A29" s="36" t="s">
        <v>52</v>
      </c>
      <c r="B29" s="37" t="s">
        <v>45</v>
      </c>
      <c r="C29" s="38" t="s">
        <v>23</v>
      </c>
      <c r="D29" s="39" t="s">
        <v>24</v>
      </c>
      <c r="E29" s="39" t="s">
        <v>53</v>
      </c>
      <c r="F29" s="40" t="n">
        <v>53.48</v>
      </c>
      <c r="G29" s="39" t="n">
        <v>7.8</v>
      </c>
      <c r="H29" s="40" t="n">
        <f aca="false">F29+G29</f>
        <v>61.28</v>
      </c>
      <c r="I29" s="41"/>
      <c r="J29" s="42" t="s">
        <v>28</v>
      </c>
      <c r="K29" s="39" t="s">
        <v>28</v>
      </c>
      <c r="L29" s="39" t="s">
        <v>28</v>
      </c>
    </row>
    <row r="30" customFormat="false" ht="12.75" hidden="false" customHeight="false" outlineLevel="0" collapsed="false">
      <c r="A30" s="36" t="s">
        <v>54</v>
      </c>
      <c r="B30" s="37" t="s">
        <v>45</v>
      </c>
      <c r="C30" s="38" t="s">
        <v>23</v>
      </c>
      <c r="D30" s="39" t="s">
        <v>32</v>
      </c>
      <c r="E30" s="39" t="s">
        <v>25</v>
      </c>
      <c r="F30" s="40" t="n">
        <v>42.06</v>
      </c>
      <c r="G30" s="39" t="n">
        <v>6.14</v>
      </c>
      <c r="H30" s="40" t="n">
        <f aca="false">F30+G30</f>
        <v>48.2</v>
      </c>
      <c r="I30" s="41"/>
      <c r="J30" s="42" t="n">
        <v>900</v>
      </c>
      <c r="K30" s="39" t="s">
        <v>28</v>
      </c>
      <c r="L30" s="39" t="s">
        <v>28</v>
      </c>
    </row>
    <row r="31" customFormat="false" ht="12.75" hidden="false" customHeight="false" outlineLevel="0" collapsed="false">
      <c r="A31" s="36" t="s">
        <v>55</v>
      </c>
      <c r="B31" s="37" t="s">
        <v>45</v>
      </c>
      <c r="C31" s="52" t="s">
        <v>34</v>
      </c>
      <c r="D31" s="39" t="s">
        <v>32</v>
      </c>
      <c r="E31" s="39" t="s">
        <v>25</v>
      </c>
      <c r="F31" s="40" t="n">
        <v>39.09</v>
      </c>
      <c r="G31" s="39" t="n">
        <v>5.7</v>
      </c>
      <c r="H31" s="40" t="n">
        <f aca="false">F31+G31</f>
        <v>44.79</v>
      </c>
      <c r="I31" s="41"/>
      <c r="J31" s="42" t="s">
        <v>28</v>
      </c>
      <c r="K31" s="39" t="s">
        <v>28</v>
      </c>
      <c r="L31" s="39" t="s">
        <v>28</v>
      </c>
    </row>
    <row r="32" customFormat="false" ht="12.75" hidden="false" customHeight="false" outlineLevel="0" collapsed="false">
      <c r="A32" s="36" t="s">
        <v>56</v>
      </c>
      <c r="B32" s="37" t="s">
        <v>45</v>
      </c>
      <c r="C32" s="52" t="s">
        <v>34</v>
      </c>
      <c r="D32" s="39" t="s">
        <v>24</v>
      </c>
      <c r="E32" s="39" t="s">
        <v>25</v>
      </c>
      <c r="F32" s="40" t="n">
        <v>53.48</v>
      </c>
      <c r="G32" s="39" t="n">
        <v>7.8</v>
      </c>
      <c r="H32" s="40" t="n">
        <f aca="false">F32+G32</f>
        <v>61.28</v>
      </c>
      <c r="I32" s="41"/>
      <c r="J32" s="42" t="s">
        <v>28</v>
      </c>
      <c r="K32" s="39" t="s">
        <v>28</v>
      </c>
      <c r="L32" s="39" t="s">
        <v>28</v>
      </c>
    </row>
    <row r="33" s="76" customFormat="true" ht="12.75" hidden="false" customHeight="false" outlineLevel="0" collapsed="false">
      <c r="A33" s="44" t="s">
        <v>57</v>
      </c>
      <c r="B33" s="45" t="s">
        <v>45</v>
      </c>
      <c r="C33" s="46" t="s">
        <v>34</v>
      </c>
      <c r="D33" s="47" t="s">
        <v>24</v>
      </c>
      <c r="E33" s="47" t="s">
        <v>27</v>
      </c>
      <c r="F33" s="48" t="n">
        <v>51.57</v>
      </c>
      <c r="G33" s="47" t="n">
        <v>8.15</v>
      </c>
      <c r="H33" s="48" t="n">
        <f aca="false">F33+G33</f>
        <v>59.72</v>
      </c>
      <c r="I33" s="49"/>
      <c r="J33" s="50" t="s">
        <v>28</v>
      </c>
      <c r="K33" s="47" t="s">
        <v>28</v>
      </c>
      <c r="L33" s="47" t="s">
        <v>28</v>
      </c>
    </row>
    <row r="34" customFormat="false" ht="12.75" hidden="false" customHeight="false" outlineLevel="0" collapsed="false">
      <c r="A34" s="44" t="s">
        <v>58</v>
      </c>
      <c r="B34" s="45" t="s">
        <v>45</v>
      </c>
      <c r="C34" s="46" t="s">
        <v>34</v>
      </c>
      <c r="D34" s="47" t="s">
        <v>24</v>
      </c>
      <c r="E34" s="47" t="s">
        <v>27</v>
      </c>
      <c r="F34" s="48" t="n">
        <v>51.57</v>
      </c>
      <c r="G34" s="47" t="n">
        <v>8.07</v>
      </c>
      <c r="H34" s="48" t="n">
        <f aca="false">F34+G34</f>
        <v>59.64</v>
      </c>
      <c r="I34" s="49"/>
      <c r="J34" s="50" t="s">
        <v>28</v>
      </c>
      <c r="K34" s="47" t="s">
        <v>28</v>
      </c>
      <c r="L34" s="47" t="s">
        <v>28</v>
      </c>
    </row>
    <row r="35" customFormat="false" ht="12.75" hidden="false" customHeight="false" outlineLevel="0" collapsed="false">
      <c r="A35" s="44" t="s">
        <v>59</v>
      </c>
      <c r="B35" s="45" t="s">
        <v>45</v>
      </c>
      <c r="C35" s="46" t="s">
        <v>34</v>
      </c>
      <c r="D35" s="47" t="s">
        <v>24</v>
      </c>
      <c r="E35" s="47" t="s">
        <v>60</v>
      </c>
      <c r="F35" s="48" t="n">
        <v>53.48</v>
      </c>
      <c r="G35" s="47" t="n">
        <v>7.96</v>
      </c>
      <c r="H35" s="48" t="n">
        <f aca="false">F35+G35</f>
        <v>61.44</v>
      </c>
      <c r="I35" s="49"/>
      <c r="J35" s="50" t="n">
        <v>920</v>
      </c>
      <c r="K35" s="47" t="n">
        <f aca="false">J35*H35</f>
        <v>56524.8</v>
      </c>
      <c r="L35" s="47" t="s">
        <v>28</v>
      </c>
    </row>
    <row r="36" customFormat="false" ht="12.75" hidden="false" customHeight="false" outlineLevel="0" collapsed="false">
      <c r="A36" s="36" t="s">
        <v>61</v>
      </c>
      <c r="B36" s="77" t="s">
        <v>45</v>
      </c>
      <c r="C36" s="39" t="s">
        <v>34</v>
      </c>
      <c r="D36" s="39" t="s">
        <v>32</v>
      </c>
      <c r="E36" s="39" t="s">
        <v>25</v>
      </c>
      <c r="F36" s="78" t="n">
        <v>42.06</v>
      </c>
      <c r="G36" s="39" t="n">
        <v>6.26</v>
      </c>
      <c r="H36" s="78" t="n">
        <f aca="false">F36+G36</f>
        <v>48.32</v>
      </c>
      <c r="I36" s="79"/>
      <c r="J36" s="42" t="s">
        <v>28</v>
      </c>
      <c r="K36" s="39" t="s">
        <v>28</v>
      </c>
      <c r="L36" s="39" t="s">
        <v>28</v>
      </c>
    </row>
    <row r="37" customFormat="false" ht="12.75" hidden="false" customHeight="false" outlineLevel="0" collapsed="false">
      <c r="A37" s="44" t="s">
        <v>62</v>
      </c>
      <c r="B37" s="45" t="s">
        <v>45</v>
      </c>
      <c r="C37" s="80" t="s">
        <v>40</v>
      </c>
      <c r="D37" s="47" t="s">
        <v>32</v>
      </c>
      <c r="E37" s="47" t="s">
        <v>25</v>
      </c>
      <c r="F37" s="48" t="n">
        <v>39.09</v>
      </c>
      <c r="G37" s="47" t="n">
        <v>5.7</v>
      </c>
      <c r="H37" s="48" t="n">
        <f aca="false">F37+G37</f>
        <v>44.79</v>
      </c>
      <c r="I37" s="49"/>
      <c r="J37" s="50" t="n">
        <v>920</v>
      </c>
      <c r="K37" s="47" t="n">
        <f aca="false">H37*J37</f>
        <v>41206.8</v>
      </c>
      <c r="L37" s="47" t="s">
        <v>28</v>
      </c>
    </row>
    <row r="38" customFormat="false" ht="12.75" hidden="false" customHeight="false" outlineLevel="0" collapsed="false">
      <c r="A38" s="44" t="s">
        <v>63</v>
      </c>
      <c r="B38" s="45" t="s">
        <v>45</v>
      </c>
      <c r="C38" s="80" t="s">
        <v>40</v>
      </c>
      <c r="D38" s="47" t="s">
        <v>32</v>
      </c>
      <c r="E38" s="47" t="s">
        <v>25</v>
      </c>
      <c r="F38" s="48" t="n">
        <v>42.15</v>
      </c>
      <c r="G38" s="47" t="n">
        <v>6.15</v>
      </c>
      <c r="H38" s="48" t="n">
        <f aca="false">F38+G38</f>
        <v>48.3</v>
      </c>
      <c r="I38" s="49"/>
      <c r="J38" s="50" t="n">
        <v>920</v>
      </c>
      <c r="K38" s="47" t="n">
        <f aca="false">H38*J38</f>
        <v>44436</v>
      </c>
      <c r="L38" s="47" t="s">
        <v>28</v>
      </c>
    </row>
    <row r="39" s="51" customFormat="true" ht="12.75" hidden="false" customHeight="false" outlineLevel="0" collapsed="false">
      <c r="A39" s="36" t="s">
        <v>64</v>
      </c>
      <c r="B39" s="37" t="s">
        <v>45</v>
      </c>
      <c r="C39" s="38" t="s">
        <v>40</v>
      </c>
      <c r="D39" s="39" t="s">
        <v>24</v>
      </c>
      <c r="E39" s="39" t="s">
        <v>27</v>
      </c>
      <c r="F39" s="40" t="n">
        <v>51.57</v>
      </c>
      <c r="G39" s="39" t="n">
        <v>8.15</v>
      </c>
      <c r="H39" s="40" t="n">
        <f aca="false">F39+G39</f>
        <v>59.72</v>
      </c>
      <c r="I39" s="41"/>
      <c r="J39" s="42" t="n">
        <v>950</v>
      </c>
      <c r="K39" s="39" t="n">
        <f aca="false">H39*J39</f>
        <v>56734</v>
      </c>
      <c r="L39" s="39" t="s">
        <v>28</v>
      </c>
    </row>
    <row r="40" customFormat="false" ht="12.75" hidden="false" customHeight="false" outlineLevel="0" collapsed="false">
      <c r="A40" s="44" t="s">
        <v>65</v>
      </c>
      <c r="B40" s="45" t="s">
        <v>45</v>
      </c>
      <c r="C40" s="80" t="s">
        <v>40</v>
      </c>
      <c r="D40" s="47" t="s">
        <v>24</v>
      </c>
      <c r="E40" s="47" t="s">
        <v>27</v>
      </c>
      <c r="F40" s="48" t="n">
        <v>51.57</v>
      </c>
      <c r="G40" s="47" t="n">
        <v>8.07</v>
      </c>
      <c r="H40" s="48" t="n">
        <f aca="false">F40+G40</f>
        <v>59.64</v>
      </c>
      <c r="I40" s="49"/>
      <c r="J40" s="50" t="s">
        <v>28</v>
      </c>
      <c r="K40" s="47" t="s">
        <v>28</v>
      </c>
      <c r="L40" s="47" t="s">
        <v>28</v>
      </c>
    </row>
    <row r="41" customFormat="false" ht="12.75" hidden="false" customHeight="false" outlineLevel="0" collapsed="false">
      <c r="A41" s="44" t="s">
        <v>66</v>
      </c>
      <c r="B41" s="45" t="s">
        <v>45</v>
      </c>
      <c r="C41" s="80" t="s">
        <v>40</v>
      </c>
      <c r="D41" s="47" t="s">
        <v>32</v>
      </c>
      <c r="E41" s="47" t="s">
        <v>67</v>
      </c>
      <c r="F41" s="48" t="n">
        <v>42.15</v>
      </c>
      <c r="G41" s="47" t="n">
        <v>6.27</v>
      </c>
      <c r="H41" s="48" t="n">
        <f aca="false">F41+G41</f>
        <v>48.42</v>
      </c>
      <c r="I41" s="49"/>
      <c r="J41" s="50" t="s">
        <v>28</v>
      </c>
      <c r="K41" s="47" t="s">
        <v>28</v>
      </c>
      <c r="L41" s="47" t="s">
        <v>28</v>
      </c>
    </row>
    <row r="42" customFormat="false" ht="12.75" hidden="false" customHeight="false" outlineLevel="0" collapsed="false">
      <c r="A42" s="81" t="s">
        <v>68</v>
      </c>
      <c r="B42" s="82" t="s">
        <v>45</v>
      </c>
      <c r="C42" s="83" t="s">
        <v>40</v>
      </c>
      <c r="D42" s="84" t="s">
        <v>32</v>
      </c>
      <c r="E42" s="84" t="s">
        <v>60</v>
      </c>
      <c r="F42" s="85" t="n">
        <v>42.06</v>
      </c>
      <c r="G42" s="84" t="n">
        <v>6.26</v>
      </c>
      <c r="H42" s="85" t="n">
        <f aca="false">F42+G42</f>
        <v>48.32</v>
      </c>
      <c r="I42" s="86"/>
      <c r="J42" s="87" t="n">
        <v>920</v>
      </c>
      <c r="K42" s="84" t="n">
        <f aca="false">H42*J42</f>
        <v>44454.4</v>
      </c>
      <c r="L42" s="84" t="s">
        <v>28</v>
      </c>
    </row>
    <row r="43" customFormat="false" ht="12.75" hidden="false" customHeight="false" outlineLevel="0" collapsed="false">
      <c r="A43" s="44" t="s">
        <v>69</v>
      </c>
      <c r="B43" s="45" t="s">
        <v>45</v>
      </c>
      <c r="C43" s="46" t="s">
        <v>70</v>
      </c>
      <c r="D43" s="47" t="s">
        <v>71</v>
      </c>
      <c r="E43" s="47" t="s">
        <v>27</v>
      </c>
      <c r="F43" s="48" t="n">
        <v>124.74</v>
      </c>
      <c r="G43" s="47" t="n">
        <v>17.49</v>
      </c>
      <c r="H43" s="48" t="n">
        <f aca="false">F43+G43</f>
        <v>142.23</v>
      </c>
      <c r="I43" s="49"/>
      <c r="J43" s="50" t="s">
        <v>28</v>
      </c>
      <c r="K43" s="47" t="s">
        <v>28</v>
      </c>
      <c r="L43" s="47" t="s">
        <v>28</v>
      </c>
    </row>
    <row r="44" customFormat="false" ht="13.5" hidden="false" customHeight="false" outlineLevel="0" collapsed="false">
      <c r="A44" s="88" t="s">
        <v>72</v>
      </c>
      <c r="B44" s="89" t="s">
        <v>45</v>
      </c>
      <c r="C44" s="90" t="s">
        <v>70</v>
      </c>
      <c r="D44" s="91" t="s">
        <v>71</v>
      </c>
      <c r="E44" s="91" t="s">
        <v>73</v>
      </c>
      <c r="F44" s="92" t="n">
        <v>130.81</v>
      </c>
      <c r="G44" s="91" t="n">
        <v>18.53</v>
      </c>
      <c r="H44" s="92" t="n">
        <f aca="false">F44+G44</f>
        <v>149.34</v>
      </c>
      <c r="I44" s="93"/>
      <c r="J44" s="94" t="s">
        <v>28</v>
      </c>
      <c r="K44" s="91" t="s">
        <v>28</v>
      </c>
      <c r="L44" s="47" t="s">
        <v>28</v>
      </c>
    </row>
    <row r="45" customFormat="false" ht="12.75" hidden="false" customHeight="false" outlineLevel="0" collapsed="false">
      <c r="A45" s="60" t="s">
        <v>74</v>
      </c>
      <c r="B45" s="61" t="s">
        <v>75</v>
      </c>
      <c r="C45" s="62" t="s">
        <v>18</v>
      </c>
      <c r="D45" s="63"/>
      <c r="E45" s="63"/>
      <c r="F45" s="64" t="n">
        <v>211.73</v>
      </c>
      <c r="G45" s="63" t="n">
        <v>30.92</v>
      </c>
      <c r="H45" s="63" t="n">
        <f aca="false">F45+G45</f>
        <v>242.65</v>
      </c>
      <c r="I45" s="65"/>
      <c r="J45" s="66" t="s">
        <v>28</v>
      </c>
      <c r="K45" s="63" t="s">
        <v>28</v>
      </c>
      <c r="L45" s="63" t="s">
        <v>28</v>
      </c>
    </row>
    <row r="46" customFormat="false" ht="12.75" hidden="false" customHeight="false" outlineLevel="0" collapsed="false">
      <c r="A46" s="29" t="s">
        <v>76</v>
      </c>
      <c r="B46" s="30" t="s">
        <v>75</v>
      </c>
      <c r="C46" s="67" t="s">
        <v>18</v>
      </c>
      <c r="D46" s="32"/>
      <c r="E46" s="32"/>
      <c r="F46" s="33" t="n">
        <v>56.87</v>
      </c>
      <c r="G46" s="32" t="n">
        <v>8.3</v>
      </c>
      <c r="H46" s="32" t="n">
        <f aca="false">F46+G46</f>
        <v>65.17</v>
      </c>
      <c r="I46" s="34"/>
      <c r="J46" s="35" t="n">
        <v>1100</v>
      </c>
      <c r="K46" s="32" t="n">
        <f aca="false">H46*J46</f>
        <v>71687</v>
      </c>
      <c r="L46" s="32"/>
    </row>
    <row r="47" customFormat="false" ht="12.75" hidden="false" customHeight="false" outlineLevel="0" collapsed="false">
      <c r="A47" s="36" t="s">
        <v>77</v>
      </c>
      <c r="B47" s="37" t="s">
        <v>75</v>
      </c>
      <c r="C47" s="38" t="s">
        <v>23</v>
      </c>
      <c r="D47" s="39" t="s">
        <v>24</v>
      </c>
      <c r="E47" s="39" t="s">
        <v>67</v>
      </c>
      <c r="F47" s="40" t="n">
        <v>52.62</v>
      </c>
      <c r="G47" s="39" t="n">
        <v>7.68</v>
      </c>
      <c r="H47" s="40" t="n">
        <f aca="false">F47+G47</f>
        <v>60.3</v>
      </c>
      <c r="I47" s="41"/>
      <c r="J47" s="42" t="s">
        <v>28</v>
      </c>
      <c r="K47" s="39" t="s">
        <v>28</v>
      </c>
      <c r="L47" s="39" t="s">
        <v>28</v>
      </c>
    </row>
    <row r="48" customFormat="false" ht="12.75" hidden="false" customHeight="false" outlineLevel="0" collapsed="false">
      <c r="A48" s="36" t="s">
        <v>78</v>
      </c>
      <c r="B48" s="37" t="s">
        <v>75</v>
      </c>
      <c r="C48" s="38" t="s">
        <v>23</v>
      </c>
      <c r="D48" s="39" t="s">
        <v>24</v>
      </c>
      <c r="E48" s="39" t="s">
        <v>79</v>
      </c>
      <c r="F48" s="40" t="n">
        <v>62.84</v>
      </c>
      <c r="G48" s="39" t="n">
        <v>9.35</v>
      </c>
      <c r="H48" s="40" t="n">
        <f aca="false">F48+G48</f>
        <v>72.19</v>
      </c>
      <c r="I48" s="41"/>
      <c r="J48" s="42" t="s">
        <v>28</v>
      </c>
      <c r="K48" s="39" t="s">
        <v>28</v>
      </c>
      <c r="L48" s="39" t="s">
        <v>28</v>
      </c>
    </row>
    <row r="49" customFormat="false" ht="12.75" hidden="false" customHeight="false" outlineLevel="0" collapsed="false">
      <c r="A49" s="36" t="s">
        <v>80</v>
      </c>
      <c r="B49" s="37" t="s">
        <v>75</v>
      </c>
      <c r="C49" s="38" t="s">
        <v>23</v>
      </c>
      <c r="D49" s="39" t="s">
        <v>24</v>
      </c>
      <c r="E49" s="39" t="s">
        <v>27</v>
      </c>
      <c r="F49" s="40" t="n">
        <v>56.3</v>
      </c>
      <c r="G49" s="39" t="n">
        <v>8.55</v>
      </c>
      <c r="H49" s="40" t="n">
        <f aca="false">F49+G49</f>
        <v>64.85</v>
      </c>
      <c r="I49" s="41"/>
      <c r="J49" s="42" t="n">
        <v>925</v>
      </c>
      <c r="K49" s="39" t="n">
        <f aca="false">H49*J49</f>
        <v>59986.25</v>
      </c>
      <c r="L49" s="39" t="s">
        <v>28</v>
      </c>
    </row>
    <row r="50" customFormat="false" ht="12.75" hidden="false" customHeight="false" outlineLevel="0" collapsed="false">
      <c r="A50" s="36" t="s">
        <v>81</v>
      </c>
      <c r="B50" s="37" t="s">
        <v>75</v>
      </c>
      <c r="C50" s="38" t="s">
        <v>23</v>
      </c>
      <c r="D50" s="39" t="s">
        <v>24</v>
      </c>
      <c r="E50" s="39" t="s">
        <v>27</v>
      </c>
      <c r="F50" s="40" t="n">
        <v>56.3</v>
      </c>
      <c r="G50" s="39" t="n">
        <v>8.55</v>
      </c>
      <c r="H50" s="40" t="n">
        <f aca="false">F50+G50</f>
        <v>64.85</v>
      </c>
      <c r="I50" s="41"/>
      <c r="J50" s="42" t="s">
        <v>28</v>
      </c>
      <c r="K50" s="39" t="s">
        <v>28</v>
      </c>
      <c r="L50" s="39" t="s">
        <v>28</v>
      </c>
    </row>
    <row r="51" customFormat="false" ht="12.75" hidden="false" customHeight="false" outlineLevel="0" collapsed="false">
      <c r="A51" s="36" t="s">
        <v>82</v>
      </c>
      <c r="B51" s="37" t="s">
        <v>75</v>
      </c>
      <c r="C51" s="38" t="s">
        <v>23</v>
      </c>
      <c r="D51" s="39" t="s">
        <v>24</v>
      </c>
      <c r="E51" s="39" t="s">
        <v>79</v>
      </c>
      <c r="F51" s="40" t="n">
        <v>59.71</v>
      </c>
      <c r="G51" s="39" t="n">
        <v>8.89</v>
      </c>
      <c r="H51" s="40" t="n">
        <f aca="false">F51+G51</f>
        <v>68.6</v>
      </c>
      <c r="I51" s="41"/>
      <c r="J51" s="42" t="n">
        <v>930</v>
      </c>
      <c r="K51" s="39" t="n">
        <f aca="false">H51*J51</f>
        <v>63798</v>
      </c>
      <c r="L51" s="39" t="s">
        <v>28</v>
      </c>
    </row>
    <row r="52" customFormat="false" ht="12.75" hidden="false" customHeight="false" outlineLevel="0" collapsed="false">
      <c r="A52" s="36" t="s">
        <v>83</v>
      </c>
      <c r="B52" s="37" t="s">
        <v>75</v>
      </c>
      <c r="C52" s="38" t="s">
        <v>23</v>
      </c>
      <c r="D52" s="39" t="s">
        <v>32</v>
      </c>
      <c r="E52" s="39" t="s">
        <v>67</v>
      </c>
      <c r="F52" s="40" t="n">
        <v>30.19</v>
      </c>
      <c r="G52" s="39" t="n">
        <v>4.4</v>
      </c>
      <c r="H52" s="40" t="n">
        <f aca="false">F52+G52</f>
        <v>34.59</v>
      </c>
      <c r="I52" s="41"/>
      <c r="J52" s="42" t="s">
        <v>28</v>
      </c>
      <c r="K52" s="39" t="s">
        <v>28</v>
      </c>
      <c r="L52" s="39" t="s">
        <v>28</v>
      </c>
    </row>
    <row r="53" s="43" customFormat="true" ht="12.75" hidden="false" customHeight="false" outlineLevel="0" collapsed="false">
      <c r="A53" s="36" t="s">
        <v>84</v>
      </c>
      <c r="B53" s="37" t="s">
        <v>75</v>
      </c>
      <c r="C53" s="52" t="s">
        <v>34</v>
      </c>
      <c r="D53" s="39" t="s">
        <v>24</v>
      </c>
      <c r="E53" s="39" t="s">
        <v>67</v>
      </c>
      <c r="F53" s="40" t="n">
        <v>52.62</v>
      </c>
      <c r="G53" s="39" t="n">
        <v>7.83</v>
      </c>
      <c r="H53" s="40" t="n">
        <f aca="false">F53+G53</f>
        <v>60.45</v>
      </c>
      <c r="I53" s="41"/>
      <c r="J53" s="42" t="s">
        <v>28</v>
      </c>
      <c r="K53" s="39" t="s">
        <v>28</v>
      </c>
      <c r="L53" s="39" t="s">
        <v>28</v>
      </c>
    </row>
    <row r="54" customFormat="false" ht="12.75" hidden="false" customHeight="false" outlineLevel="0" collapsed="false">
      <c r="A54" s="36" t="s">
        <v>85</v>
      </c>
      <c r="B54" s="37" t="s">
        <v>75</v>
      </c>
      <c r="C54" s="52" t="s">
        <v>34</v>
      </c>
      <c r="D54" s="39" t="s">
        <v>24</v>
      </c>
      <c r="E54" s="39" t="s">
        <v>79</v>
      </c>
      <c r="F54" s="40" t="n">
        <v>62.84</v>
      </c>
      <c r="G54" s="39" t="n">
        <v>9.55</v>
      </c>
      <c r="H54" s="40" t="n">
        <f aca="false">F54+G54</f>
        <v>72.39</v>
      </c>
      <c r="I54" s="41"/>
      <c r="J54" s="42" t="s">
        <v>28</v>
      </c>
      <c r="K54" s="39" t="s">
        <v>28</v>
      </c>
      <c r="L54" s="39" t="s">
        <v>28</v>
      </c>
    </row>
    <row r="55" s="43" customFormat="true" ht="12.75" hidden="false" customHeight="false" outlineLevel="0" collapsed="false">
      <c r="A55" s="36" t="s">
        <v>86</v>
      </c>
      <c r="B55" s="37" t="s">
        <v>75</v>
      </c>
      <c r="C55" s="52" t="s">
        <v>34</v>
      </c>
      <c r="D55" s="39" t="s">
        <v>24</v>
      </c>
      <c r="E55" s="39" t="s">
        <v>27</v>
      </c>
      <c r="F55" s="40" t="n">
        <v>56.3</v>
      </c>
      <c r="G55" s="39" t="n">
        <v>8.72</v>
      </c>
      <c r="H55" s="40" t="n">
        <f aca="false">F55+G55</f>
        <v>65.02</v>
      </c>
      <c r="I55" s="41"/>
      <c r="J55" s="42" t="s">
        <v>28</v>
      </c>
      <c r="K55" s="39" t="s">
        <v>28</v>
      </c>
      <c r="L55" s="39" t="s">
        <v>28</v>
      </c>
    </row>
    <row r="56" s="51" customFormat="true" ht="12.75" hidden="false" customHeight="false" outlineLevel="0" collapsed="false">
      <c r="A56" s="36" t="s">
        <v>87</v>
      </c>
      <c r="B56" s="37" t="s">
        <v>75</v>
      </c>
      <c r="C56" s="52" t="s">
        <v>34</v>
      </c>
      <c r="D56" s="39" t="s">
        <v>24</v>
      </c>
      <c r="E56" s="39" t="s">
        <v>27</v>
      </c>
      <c r="F56" s="40" t="n">
        <v>56.3</v>
      </c>
      <c r="G56" s="39" t="n">
        <v>8.72</v>
      </c>
      <c r="H56" s="40" t="n">
        <f aca="false">F56+G56</f>
        <v>65.02</v>
      </c>
      <c r="I56" s="41"/>
      <c r="J56" s="42" t="n">
        <v>935</v>
      </c>
      <c r="K56" s="39" t="n">
        <f aca="false">J56*H56</f>
        <v>60793.7</v>
      </c>
      <c r="L56" s="39" t="s">
        <v>28</v>
      </c>
    </row>
    <row r="57" customFormat="false" ht="12.75" hidden="false" customHeight="false" outlineLevel="0" collapsed="false">
      <c r="A57" s="36" t="s">
        <v>88</v>
      </c>
      <c r="B57" s="37" t="s">
        <v>75</v>
      </c>
      <c r="C57" s="52" t="s">
        <v>34</v>
      </c>
      <c r="D57" s="39" t="s">
        <v>24</v>
      </c>
      <c r="E57" s="39" t="s">
        <v>79</v>
      </c>
      <c r="F57" s="40" t="n">
        <v>59.71</v>
      </c>
      <c r="G57" s="39" t="n">
        <v>9.07</v>
      </c>
      <c r="H57" s="40" t="n">
        <f aca="false">F57+G57</f>
        <v>68.78</v>
      </c>
      <c r="I57" s="41"/>
      <c r="J57" s="42" t="s">
        <v>28</v>
      </c>
      <c r="K57" s="39" t="s">
        <v>28</v>
      </c>
      <c r="L57" s="39" t="s">
        <v>28</v>
      </c>
    </row>
    <row r="58" customFormat="false" ht="12.75" hidden="false" customHeight="false" outlineLevel="0" collapsed="false">
      <c r="A58" s="36" t="s">
        <v>89</v>
      </c>
      <c r="B58" s="37" t="s">
        <v>75</v>
      </c>
      <c r="C58" s="52" t="s">
        <v>34</v>
      </c>
      <c r="D58" s="39" t="s">
        <v>32</v>
      </c>
      <c r="E58" s="39" t="s">
        <v>67</v>
      </c>
      <c r="F58" s="40" t="n">
        <v>30.19</v>
      </c>
      <c r="G58" s="39" t="n">
        <v>4.49</v>
      </c>
      <c r="H58" s="40" t="n">
        <f aca="false">F58+G58</f>
        <v>34.68</v>
      </c>
      <c r="I58" s="41"/>
      <c r="J58" s="42" t="s">
        <v>28</v>
      </c>
      <c r="K58" s="39" t="s">
        <v>28</v>
      </c>
      <c r="L58" s="39" t="s">
        <v>28</v>
      </c>
    </row>
    <row r="59" customFormat="false" ht="12.75" hidden="false" customHeight="false" outlineLevel="0" collapsed="false">
      <c r="A59" s="36" t="s">
        <v>90</v>
      </c>
      <c r="B59" s="37" t="s">
        <v>75</v>
      </c>
      <c r="C59" s="38" t="s">
        <v>40</v>
      </c>
      <c r="D59" s="39" t="s">
        <v>32</v>
      </c>
      <c r="E59" s="39" t="s">
        <v>67</v>
      </c>
      <c r="F59" s="40" t="n">
        <v>43.34</v>
      </c>
      <c r="G59" s="39" t="n">
        <v>6.08</v>
      </c>
      <c r="H59" s="40" t="n">
        <f aca="false">F59+G59</f>
        <v>49.42</v>
      </c>
      <c r="I59" s="41"/>
      <c r="J59" s="42" t="s">
        <v>28</v>
      </c>
      <c r="K59" s="39" t="s">
        <v>28</v>
      </c>
      <c r="L59" s="39" t="s">
        <v>28</v>
      </c>
    </row>
    <row r="60" customFormat="false" ht="12.75" hidden="false" customHeight="false" outlineLevel="0" collapsed="false">
      <c r="A60" s="36" t="s">
        <v>91</v>
      </c>
      <c r="B60" s="37" t="s">
        <v>75</v>
      </c>
      <c r="C60" s="38" t="s">
        <v>40</v>
      </c>
      <c r="D60" s="39" t="s">
        <v>24</v>
      </c>
      <c r="E60" s="39" t="s">
        <v>27</v>
      </c>
      <c r="F60" s="40" t="n">
        <v>55.22</v>
      </c>
      <c r="G60" s="39" t="n">
        <v>7.9</v>
      </c>
      <c r="H60" s="40" t="n">
        <f aca="false">F60+G60</f>
        <v>63.12</v>
      </c>
      <c r="I60" s="41"/>
      <c r="J60" s="42" t="s">
        <v>28</v>
      </c>
      <c r="K60" s="39" t="s">
        <v>28</v>
      </c>
      <c r="L60" s="39" t="s">
        <v>28</v>
      </c>
    </row>
    <row r="61" s="51" customFormat="true" ht="12.75" hidden="false" customHeight="false" outlineLevel="0" collapsed="false">
      <c r="A61" s="36" t="s">
        <v>92</v>
      </c>
      <c r="B61" s="37" t="s">
        <v>75</v>
      </c>
      <c r="C61" s="38" t="s">
        <v>40</v>
      </c>
      <c r="D61" s="39" t="s">
        <v>24</v>
      </c>
      <c r="E61" s="39" t="s">
        <v>27</v>
      </c>
      <c r="F61" s="40" t="n">
        <v>56.08</v>
      </c>
      <c r="G61" s="39" t="n">
        <v>8.18</v>
      </c>
      <c r="H61" s="40" t="n">
        <f aca="false">F61+G61</f>
        <v>64.26</v>
      </c>
      <c r="I61" s="41"/>
      <c r="J61" s="42" t="s">
        <v>28</v>
      </c>
      <c r="K61" s="39" t="s">
        <v>28</v>
      </c>
      <c r="L61" s="39" t="s">
        <v>28</v>
      </c>
    </row>
    <row r="62" customFormat="false" ht="12.75" hidden="false" customHeight="false" outlineLevel="0" collapsed="false">
      <c r="A62" s="36" t="s">
        <v>93</v>
      </c>
      <c r="B62" s="37" t="s">
        <v>75</v>
      </c>
      <c r="C62" s="38" t="s">
        <v>40</v>
      </c>
      <c r="D62" s="39" t="s">
        <v>24</v>
      </c>
      <c r="E62" s="39" t="s">
        <v>27</v>
      </c>
      <c r="F62" s="40" t="n">
        <v>56.3</v>
      </c>
      <c r="G62" s="39" t="n">
        <v>8.21</v>
      </c>
      <c r="H62" s="40" t="n">
        <f aca="false">F62+G62</f>
        <v>64.51</v>
      </c>
      <c r="I62" s="41"/>
      <c r="J62" s="42" t="s">
        <v>28</v>
      </c>
      <c r="K62" s="39" t="s">
        <v>28</v>
      </c>
      <c r="L62" s="39" t="s">
        <v>28</v>
      </c>
    </row>
    <row r="63" customFormat="false" ht="13.5" hidden="false" customHeight="false" outlineLevel="0" collapsed="false">
      <c r="A63" s="53" t="s">
        <v>94</v>
      </c>
      <c r="B63" s="54" t="s">
        <v>75</v>
      </c>
      <c r="C63" s="55" t="s">
        <v>40</v>
      </c>
      <c r="D63" s="56" t="s">
        <v>41</v>
      </c>
      <c r="E63" s="56" t="s">
        <v>79</v>
      </c>
      <c r="F63" s="57" t="n">
        <v>83.68</v>
      </c>
      <c r="G63" s="56" t="n">
        <v>11.97</v>
      </c>
      <c r="H63" s="57" t="n">
        <f aca="false">F63+G63</f>
        <v>95.65</v>
      </c>
      <c r="I63" s="58"/>
      <c r="J63" s="59" t="s">
        <v>28</v>
      </c>
      <c r="K63" s="56" t="s">
        <v>28</v>
      </c>
      <c r="L63" s="56" t="s">
        <v>28</v>
      </c>
    </row>
    <row r="64" customFormat="false" ht="12.75" hidden="false" customHeight="false" outlineLevel="0" collapsed="false">
      <c r="A64" s="95" t="s">
        <v>95</v>
      </c>
      <c r="B64" s="96" t="s">
        <v>96</v>
      </c>
      <c r="C64" s="97" t="s">
        <v>18</v>
      </c>
      <c r="D64" s="98"/>
      <c r="E64" s="98"/>
      <c r="F64" s="99" t="n">
        <v>239.44</v>
      </c>
      <c r="G64" s="98" t="n">
        <v>34.96</v>
      </c>
      <c r="H64" s="98" t="n">
        <f aca="false">F64+G64</f>
        <v>274.4</v>
      </c>
      <c r="I64" s="100"/>
      <c r="J64" s="101" t="n">
        <v>880</v>
      </c>
      <c r="K64" s="98" t="n">
        <f aca="false">H64*J64</f>
        <v>241472</v>
      </c>
      <c r="L64" s="98"/>
    </row>
    <row r="65" customFormat="false" ht="12.75" hidden="false" customHeight="false" outlineLevel="0" collapsed="false">
      <c r="A65" s="36" t="s">
        <v>97</v>
      </c>
      <c r="B65" s="37" t="s">
        <v>96</v>
      </c>
      <c r="C65" s="38" t="s">
        <v>23</v>
      </c>
      <c r="D65" s="39" t="s">
        <v>24</v>
      </c>
      <c r="E65" s="39" t="s">
        <v>27</v>
      </c>
      <c r="F65" s="40" t="n">
        <v>59.88</v>
      </c>
      <c r="G65" s="39" t="n">
        <v>8.91</v>
      </c>
      <c r="H65" s="40" t="n">
        <f aca="false">F65+G65</f>
        <v>68.79</v>
      </c>
      <c r="I65" s="41"/>
      <c r="J65" s="42" t="n">
        <v>925</v>
      </c>
      <c r="K65" s="39" t="n">
        <f aca="false">H65*J65</f>
        <v>63630.75</v>
      </c>
      <c r="L65" s="39" t="s">
        <v>28</v>
      </c>
    </row>
    <row r="66" customFormat="false" ht="12.75" hidden="false" customHeight="false" outlineLevel="0" collapsed="false">
      <c r="A66" s="44" t="s">
        <v>98</v>
      </c>
      <c r="B66" s="45" t="s">
        <v>96</v>
      </c>
      <c r="C66" s="80" t="s">
        <v>23</v>
      </c>
      <c r="D66" s="47" t="s">
        <v>24</v>
      </c>
      <c r="E66" s="47" t="s">
        <v>67</v>
      </c>
      <c r="F66" s="48" t="n">
        <v>59.73</v>
      </c>
      <c r="G66" s="47" t="n">
        <v>8.89</v>
      </c>
      <c r="H66" s="48" t="n">
        <f aca="false">F66+G66</f>
        <v>68.62</v>
      </c>
      <c r="I66" s="49"/>
      <c r="J66" s="50" t="s">
        <v>28</v>
      </c>
      <c r="K66" s="47" t="s">
        <v>28</v>
      </c>
      <c r="L66" s="47" t="s">
        <v>28</v>
      </c>
    </row>
    <row r="67" customFormat="false" ht="12.75" hidden="false" customHeight="false" outlineLevel="0" collapsed="false">
      <c r="A67" s="36" t="s">
        <v>99</v>
      </c>
      <c r="B67" s="37" t="s">
        <v>96</v>
      </c>
      <c r="C67" s="38" t="s">
        <v>23</v>
      </c>
      <c r="D67" s="39" t="s">
        <v>24</v>
      </c>
      <c r="E67" s="39" t="s">
        <v>67</v>
      </c>
      <c r="F67" s="40" t="n">
        <v>55.35</v>
      </c>
      <c r="G67" s="39" t="n">
        <v>8.07</v>
      </c>
      <c r="H67" s="40" t="n">
        <f aca="false">F67+G67</f>
        <v>63.42</v>
      </c>
      <c r="I67" s="41"/>
      <c r="J67" s="42" t="s">
        <v>28</v>
      </c>
      <c r="K67" s="39" t="s">
        <v>28</v>
      </c>
      <c r="L67" s="39" t="s">
        <v>28</v>
      </c>
    </row>
    <row r="68" customFormat="false" ht="12.75" hidden="false" customHeight="false" outlineLevel="0" collapsed="false">
      <c r="A68" s="36" t="s">
        <v>100</v>
      </c>
      <c r="B68" s="37" t="s">
        <v>96</v>
      </c>
      <c r="C68" s="38" t="s">
        <v>23</v>
      </c>
      <c r="D68" s="39" t="s">
        <v>24</v>
      </c>
      <c r="E68" s="39" t="s">
        <v>67</v>
      </c>
      <c r="F68" s="40" t="n">
        <v>55.35</v>
      </c>
      <c r="G68" s="39" t="n">
        <v>8.07</v>
      </c>
      <c r="H68" s="40" t="n">
        <f aca="false">F68+G68</f>
        <v>63.42</v>
      </c>
      <c r="I68" s="41"/>
      <c r="J68" s="42" t="s">
        <v>28</v>
      </c>
      <c r="K68" s="39" t="s">
        <v>28</v>
      </c>
      <c r="L68" s="39" t="s">
        <v>28</v>
      </c>
    </row>
    <row r="69" customFormat="false" ht="12.75" hidden="false" customHeight="false" outlineLevel="0" collapsed="false">
      <c r="A69" s="36" t="s">
        <v>101</v>
      </c>
      <c r="B69" s="37" t="s">
        <v>96</v>
      </c>
      <c r="C69" s="38" t="s">
        <v>23</v>
      </c>
      <c r="D69" s="39" t="s">
        <v>24</v>
      </c>
      <c r="E69" s="39" t="s">
        <v>79</v>
      </c>
      <c r="F69" s="40" t="n">
        <v>59.75</v>
      </c>
      <c r="G69" s="39" t="n">
        <v>8.89</v>
      </c>
      <c r="H69" s="40" t="n">
        <f aca="false">F69+G69</f>
        <v>68.64</v>
      </c>
      <c r="I69" s="41"/>
      <c r="J69" s="42" t="s">
        <v>28</v>
      </c>
      <c r="K69" s="39" t="s">
        <v>28</v>
      </c>
      <c r="L69" s="39" t="s">
        <v>28</v>
      </c>
    </row>
    <row r="70" customFormat="false" ht="12.75" hidden="false" customHeight="false" outlineLevel="0" collapsed="false">
      <c r="A70" s="36" t="s">
        <v>102</v>
      </c>
      <c r="B70" s="37" t="s">
        <v>96</v>
      </c>
      <c r="C70" s="38" t="s">
        <v>23</v>
      </c>
      <c r="D70" s="39" t="s">
        <v>32</v>
      </c>
      <c r="E70" s="39" t="s">
        <v>27</v>
      </c>
      <c r="F70" s="40" t="n">
        <v>36.87</v>
      </c>
      <c r="G70" s="39" t="n">
        <v>5.6</v>
      </c>
      <c r="H70" s="40" t="n">
        <f aca="false">F70+G70</f>
        <v>42.47</v>
      </c>
      <c r="I70" s="41"/>
      <c r="J70" s="42" t="s">
        <v>28</v>
      </c>
      <c r="K70" s="39" t="s">
        <v>28</v>
      </c>
      <c r="L70" s="39" t="s">
        <v>28</v>
      </c>
    </row>
    <row r="71" customFormat="false" ht="12.75" hidden="false" customHeight="false" outlineLevel="0" collapsed="false">
      <c r="A71" s="44" t="s">
        <v>103</v>
      </c>
      <c r="B71" s="45" t="s">
        <v>96</v>
      </c>
      <c r="C71" s="46" t="s">
        <v>34</v>
      </c>
      <c r="D71" s="47" t="s">
        <v>24</v>
      </c>
      <c r="E71" s="47" t="s">
        <v>27</v>
      </c>
      <c r="F71" s="48" t="n">
        <v>59.88</v>
      </c>
      <c r="G71" s="47" t="n">
        <v>9.1</v>
      </c>
      <c r="H71" s="48" t="n">
        <f aca="false">F71+G71</f>
        <v>68.98</v>
      </c>
      <c r="I71" s="49"/>
      <c r="J71" s="50" t="s">
        <v>28</v>
      </c>
      <c r="K71" s="47" t="s">
        <v>28</v>
      </c>
      <c r="L71" s="47" t="s">
        <v>28</v>
      </c>
    </row>
    <row r="72" customFormat="false" ht="12.75" hidden="false" customHeight="false" outlineLevel="0" collapsed="false">
      <c r="A72" s="36" t="s">
        <v>104</v>
      </c>
      <c r="B72" s="37" t="s">
        <v>96</v>
      </c>
      <c r="C72" s="52" t="s">
        <v>34</v>
      </c>
      <c r="D72" s="39" t="s">
        <v>24</v>
      </c>
      <c r="E72" s="39" t="s">
        <v>105</v>
      </c>
      <c r="F72" s="40" t="n">
        <v>59.73</v>
      </c>
      <c r="G72" s="39" t="n">
        <v>9.07</v>
      </c>
      <c r="H72" s="40" t="n">
        <f aca="false">F72+G72</f>
        <v>68.8</v>
      </c>
      <c r="I72" s="41"/>
      <c r="J72" s="42" t="s">
        <v>28</v>
      </c>
      <c r="K72" s="39" t="s">
        <v>28</v>
      </c>
      <c r="L72" s="39" t="s">
        <v>28</v>
      </c>
    </row>
    <row r="73" customFormat="false" ht="12.75" hidden="false" customHeight="false" outlineLevel="0" collapsed="false">
      <c r="A73" s="36" t="s">
        <v>106</v>
      </c>
      <c r="B73" s="37" t="s">
        <v>96</v>
      </c>
      <c r="C73" s="52" t="s">
        <v>34</v>
      </c>
      <c r="D73" s="39" t="s">
        <v>24</v>
      </c>
      <c r="E73" s="39" t="s">
        <v>67</v>
      </c>
      <c r="F73" s="40" t="n">
        <v>56.38</v>
      </c>
      <c r="G73" s="39" t="n">
        <v>8.39</v>
      </c>
      <c r="H73" s="40" t="n">
        <f aca="false">F73+G73</f>
        <v>64.77</v>
      </c>
      <c r="I73" s="41"/>
      <c r="J73" s="42" t="s">
        <v>28</v>
      </c>
      <c r="K73" s="39" t="s">
        <v>28</v>
      </c>
      <c r="L73" s="39" t="s">
        <v>28</v>
      </c>
    </row>
    <row r="74" customFormat="false" ht="12.75" hidden="false" customHeight="false" outlineLevel="0" collapsed="false">
      <c r="A74" s="36" t="s">
        <v>107</v>
      </c>
      <c r="B74" s="37" t="s">
        <v>96</v>
      </c>
      <c r="C74" s="52" t="s">
        <v>34</v>
      </c>
      <c r="D74" s="39" t="s">
        <v>24</v>
      </c>
      <c r="E74" s="39" t="s">
        <v>67</v>
      </c>
      <c r="F74" s="40" t="n">
        <v>56.35</v>
      </c>
      <c r="G74" s="39" t="n">
        <v>8.39</v>
      </c>
      <c r="H74" s="40" t="n">
        <f aca="false">F74+G74</f>
        <v>64.74</v>
      </c>
      <c r="I74" s="41"/>
      <c r="J74" s="42" t="s">
        <v>28</v>
      </c>
      <c r="K74" s="39" t="s">
        <v>28</v>
      </c>
      <c r="L74" s="39" t="s">
        <v>28</v>
      </c>
    </row>
    <row r="75" customFormat="false" ht="12.75" hidden="false" customHeight="false" outlineLevel="0" collapsed="false">
      <c r="A75" s="44" t="s">
        <v>108</v>
      </c>
      <c r="B75" s="45" t="s">
        <v>96</v>
      </c>
      <c r="C75" s="46" t="s">
        <v>34</v>
      </c>
      <c r="D75" s="47" t="s">
        <v>24</v>
      </c>
      <c r="E75" s="47" t="s">
        <v>79</v>
      </c>
      <c r="F75" s="48" t="n">
        <v>59.75</v>
      </c>
      <c r="G75" s="47" t="n">
        <v>9.08</v>
      </c>
      <c r="H75" s="48" t="n">
        <f aca="false">F75+G75</f>
        <v>68.83</v>
      </c>
      <c r="I75" s="49"/>
      <c r="J75" s="50" t="n">
        <v>940</v>
      </c>
      <c r="K75" s="47" t="n">
        <f aca="false">H75*J75</f>
        <v>64700.2</v>
      </c>
      <c r="L75" s="47" t="s">
        <v>28</v>
      </c>
    </row>
    <row r="76" customFormat="false" ht="12.75" hidden="false" customHeight="false" outlineLevel="0" collapsed="false">
      <c r="A76" s="36" t="s">
        <v>109</v>
      </c>
      <c r="B76" s="37" t="s">
        <v>96</v>
      </c>
      <c r="C76" s="52" t="s">
        <v>34</v>
      </c>
      <c r="D76" s="39" t="s">
        <v>32</v>
      </c>
      <c r="E76" s="39" t="s">
        <v>27</v>
      </c>
      <c r="F76" s="40" t="n">
        <v>36.87</v>
      </c>
      <c r="G76" s="39" t="n">
        <v>5.71</v>
      </c>
      <c r="H76" s="40" t="n">
        <f aca="false">F76+G76</f>
        <v>42.58</v>
      </c>
      <c r="I76" s="41"/>
      <c r="J76" s="42" t="s">
        <v>28</v>
      </c>
      <c r="K76" s="39" t="s">
        <v>28</v>
      </c>
      <c r="L76" s="39" t="s">
        <v>28</v>
      </c>
    </row>
    <row r="77" s="51" customFormat="true" ht="12.75" hidden="false" customHeight="false" outlineLevel="0" collapsed="false">
      <c r="A77" s="36" t="s">
        <v>110</v>
      </c>
      <c r="B77" s="37" t="s">
        <v>96</v>
      </c>
      <c r="C77" s="38" t="s">
        <v>40</v>
      </c>
      <c r="D77" s="39" t="s">
        <v>24</v>
      </c>
      <c r="E77" s="39" t="s">
        <v>27</v>
      </c>
      <c r="F77" s="40" t="n">
        <v>59.88</v>
      </c>
      <c r="G77" s="39" t="n">
        <v>8.57</v>
      </c>
      <c r="H77" s="40" t="n">
        <f aca="false">F77+G77</f>
        <v>68.45</v>
      </c>
      <c r="I77" s="41"/>
      <c r="J77" s="42" t="s">
        <v>28</v>
      </c>
      <c r="K77" s="39" t="s">
        <v>28</v>
      </c>
      <c r="L77" s="39" t="s">
        <v>28</v>
      </c>
    </row>
    <row r="78" customFormat="false" ht="12.75" hidden="false" customHeight="false" outlineLevel="0" collapsed="false">
      <c r="A78" s="36" t="s">
        <v>111</v>
      </c>
      <c r="B78" s="37" t="s">
        <v>96</v>
      </c>
      <c r="C78" s="38" t="s">
        <v>40</v>
      </c>
      <c r="D78" s="39" t="s">
        <v>24</v>
      </c>
      <c r="E78" s="39" t="s">
        <v>67</v>
      </c>
      <c r="F78" s="40" t="n">
        <v>59.73</v>
      </c>
      <c r="G78" s="39" t="n">
        <v>8.54</v>
      </c>
      <c r="H78" s="40" t="n">
        <f aca="false">F78+G78</f>
        <v>68.27</v>
      </c>
      <c r="I78" s="41"/>
      <c r="J78" s="42" t="s">
        <v>28</v>
      </c>
      <c r="K78" s="39" t="s">
        <v>28</v>
      </c>
      <c r="L78" s="39" t="s">
        <v>28</v>
      </c>
    </row>
    <row r="79" customFormat="false" ht="12.75" hidden="false" customHeight="false" outlineLevel="0" collapsed="false">
      <c r="A79" s="36" t="s">
        <v>112</v>
      </c>
      <c r="B79" s="37" t="s">
        <v>96</v>
      </c>
      <c r="C79" s="38" t="s">
        <v>40</v>
      </c>
      <c r="D79" s="39" t="s">
        <v>24</v>
      </c>
      <c r="E79" s="39" t="s">
        <v>67</v>
      </c>
      <c r="F79" s="40" t="n">
        <v>55.35</v>
      </c>
      <c r="G79" s="39" t="n">
        <v>7.76</v>
      </c>
      <c r="H79" s="40" t="n">
        <f aca="false">F79+G79</f>
        <v>63.11</v>
      </c>
      <c r="I79" s="41"/>
      <c r="J79" s="42" t="s">
        <v>28</v>
      </c>
      <c r="K79" s="39" t="s">
        <v>28</v>
      </c>
      <c r="L79" s="39" t="s">
        <v>28</v>
      </c>
    </row>
    <row r="80" customFormat="false" ht="12.75" hidden="false" customHeight="false" outlineLevel="0" collapsed="false">
      <c r="A80" s="44" t="s">
        <v>113</v>
      </c>
      <c r="B80" s="45" t="s">
        <v>96</v>
      </c>
      <c r="C80" s="80" t="s">
        <v>40</v>
      </c>
      <c r="D80" s="47" t="s">
        <v>24</v>
      </c>
      <c r="E80" s="47" t="s">
        <v>105</v>
      </c>
      <c r="F80" s="48" t="n">
        <v>55.13</v>
      </c>
      <c r="G80" s="47" t="n">
        <v>7.73</v>
      </c>
      <c r="H80" s="48" t="n">
        <f aca="false">F80+G80</f>
        <v>62.86</v>
      </c>
      <c r="I80" s="49"/>
      <c r="J80" s="50" t="s">
        <v>28</v>
      </c>
      <c r="K80" s="47" t="s">
        <v>28</v>
      </c>
      <c r="L80" s="47" t="s">
        <v>28</v>
      </c>
    </row>
    <row r="81" customFormat="false" ht="12.75" hidden="false" customHeight="false" outlineLevel="0" collapsed="false">
      <c r="A81" s="36" t="s">
        <v>114</v>
      </c>
      <c r="B81" s="37" t="s">
        <v>96</v>
      </c>
      <c r="C81" s="38" t="s">
        <v>40</v>
      </c>
      <c r="D81" s="39" t="s">
        <v>24</v>
      </c>
      <c r="E81" s="39" t="s">
        <v>79</v>
      </c>
      <c r="F81" s="40" t="n">
        <v>60.16</v>
      </c>
      <c r="G81" s="39" t="n">
        <v>8.61</v>
      </c>
      <c r="H81" s="40" t="n">
        <f aca="false">F81+G81</f>
        <v>68.77</v>
      </c>
      <c r="I81" s="41"/>
      <c r="J81" s="42" t="s">
        <v>28</v>
      </c>
      <c r="K81" s="39" t="s">
        <v>28</v>
      </c>
      <c r="L81" s="39" t="s">
        <v>28</v>
      </c>
    </row>
    <row r="82" customFormat="false" ht="13.5" hidden="false" customHeight="false" outlineLevel="0" collapsed="false">
      <c r="A82" s="53" t="s">
        <v>115</v>
      </c>
      <c r="B82" s="54" t="s">
        <v>96</v>
      </c>
      <c r="C82" s="55" t="s">
        <v>40</v>
      </c>
      <c r="D82" s="56" t="s">
        <v>32</v>
      </c>
      <c r="E82" s="56" t="s">
        <v>27</v>
      </c>
      <c r="F82" s="57" t="n">
        <v>36.87</v>
      </c>
      <c r="G82" s="56" t="n">
        <v>5.38</v>
      </c>
      <c r="H82" s="57" t="n">
        <f aca="false">F82+G82</f>
        <v>42.25</v>
      </c>
      <c r="I82" s="58"/>
      <c r="J82" s="59" t="s">
        <v>28</v>
      </c>
      <c r="K82" s="56" t="s">
        <v>28</v>
      </c>
      <c r="L82" s="56" t="s">
        <v>28</v>
      </c>
      <c r="M82" s="102"/>
    </row>
    <row r="83" customFormat="false" ht="12.75" hidden="false" customHeight="false" outlineLevel="0" collapsed="false">
      <c r="A83" s="15" t="s">
        <v>21</v>
      </c>
      <c r="B83" s="16" t="s">
        <v>116</v>
      </c>
      <c r="C83" s="17" t="s">
        <v>18</v>
      </c>
      <c r="D83" s="18"/>
      <c r="E83" s="18"/>
      <c r="F83" s="19" t="n">
        <v>6.19</v>
      </c>
      <c r="G83" s="18" t="n">
        <v>0.9</v>
      </c>
      <c r="H83" s="18" t="n">
        <f aca="false">F83+G83</f>
        <v>7.09</v>
      </c>
      <c r="I83" s="100"/>
      <c r="J83" s="21" t="n">
        <v>0</v>
      </c>
      <c r="K83" s="18" t="n">
        <f aca="false">H83*J83</f>
        <v>0</v>
      </c>
      <c r="L83" s="18"/>
    </row>
    <row r="84" customFormat="false" ht="12.75" hidden="false" customHeight="false" outlineLevel="0" collapsed="false">
      <c r="A84" s="103" t="s">
        <v>117</v>
      </c>
      <c r="B84" s="104" t="s">
        <v>116</v>
      </c>
      <c r="C84" s="105" t="s">
        <v>18</v>
      </c>
      <c r="D84" s="106" t="s">
        <v>32</v>
      </c>
      <c r="E84" s="106" t="s">
        <v>27</v>
      </c>
      <c r="F84" s="107" t="n">
        <v>35.9</v>
      </c>
      <c r="G84" s="106" t="n">
        <v>4.78</v>
      </c>
      <c r="H84" s="106" t="n">
        <f aca="false">F84+G84</f>
        <v>40.68</v>
      </c>
      <c r="I84" s="108"/>
      <c r="J84" s="109" t="s">
        <v>28</v>
      </c>
      <c r="K84" s="106" t="s">
        <v>28</v>
      </c>
      <c r="L84" s="106" t="s">
        <v>28</v>
      </c>
    </row>
    <row r="85" customFormat="false" ht="12.75" hidden="false" customHeight="false" outlineLevel="0" collapsed="false">
      <c r="A85" s="36" t="s">
        <v>118</v>
      </c>
      <c r="B85" s="37" t="s">
        <v>116</v>
      </c>
      <c r="C85" s="52" t="s">
        <v>18</v>
      </c>
      <c r="D85" s="39" t="s">
        <v>24</v>
      </c>
      <c r="E85" s="39" t="s">
        <v>27</v>
      </c>
      <c r="F85" s="40" t="n">
        <v>58.8</v>
      </c>
      <c r="G85" s="39" t="n">
        <v>8.15</v>
      </c>
      <c r="H85" s="39" t="n">
        <f aca="false">F85+G85</f>
        <v>66.95</v>
      </c>
      <c r="I85" s="41"/>
      <c r="J85" s="42" t="n">
        <v>900</v>
      </c>
      <c r="K85" s="39" t="n">
        <f aca="false">H85*J85</f>
        <v>60255</v>
      </c>
      <c r="L85" s="106" t="s">
        <v>28</v>
      </c>
    </row>
    <row r="86" customFormat="false" ht="12.75" hidden="false" customHeight="false" outlineLevel="0" collapsed="false">
      <c r="A86" s="110" t="s">
        <v>119</v>
      </c>
      <c r="B86" s="111" t="s">
        <v>116</v>
      </c>
      <c r="C86" s="112" t="s">
        <v>18</v>
      </c>
      <c r="D86" s="113" t="s">
        <v>24</v>
      </c>
      <c r="E86" s="113" t="s">
        <v>120</v>
      </c>
      <c r="F86" s="114" t="n">
        <v>55.35</v>
      </c>
      <c r="G86" s="113" t="n">
        <v>7.98</v>
      </c>
      <c r="H86" s="113" t="n">
        <f aca="false">F86+G86</f>
        <v>63.33</v>
      </c>
      <c r="I86" s="115"/>
      <c r="J86" s="116" t="n">
        <v>900</v>
      </c>
      <c r="K86" s="113" t="n">
        <f aca="false">H86*J86</f>
        <v>56997</v>
      </c>
      <c r="L86" s="113" t="s">
        <v>121</v>
      </c>
    </row>
    <row r="87" customFormat="false" ht="12.75" hidden="false" customHeight="false" outlineLevel="0" collapsed="false">
      <c r="A87" s="110" t="s">
        <v>122</v>
      </c>
      <c r="B87" s="111" t="s">
        <v>116</v>
      </c>
      <c r="C87" s="112" t="s">
        <v>18</v>
      </c>
      <c r="D87" s="113" t="s">
        <v>24</v>
      </c>
      <c r="E87" s="113" t="s">
        <v>60</v>
      </c>
      <c r="F87" s="114" t="n">
        <v>55.43</v>
      </c>
      <c r="G87" s="113" t="n">
        <v>7.99</v>
      </c>
      <c r="H87" s="113" t="n">
        <f aca="false">F87+G87</f>
        <v>63.42</v>
      </c>
      <c r="I87" s="115"/>
      <c r="J87" s="116" t="n">
        <v>880</v>
      </c>
      <c r="K87" s="113" t="n">
        <f aca="false">H87*J87</f>
        <v>55809.6</v>
      </c>
      <c r="L87" s="113" t="s">
        <v>121</v>
      </c>
    </row>
    <row r="88" customFormat="false" ht="12.75" hidden="false" customHeight="false" outlineLevel="0" collapsed="false">
      <c r="A88" s="22" t="s">
        <v>123</v>
      </c>
      <c r="B88" s="23" t="s">
        <v>116</v>
      </c>
      <c r="C88" s="24" t="s">
        <v>18</v>
      </c>
      <c r="D88" s="25"/>
      <c r="E88" s="25"/>
      <c r="F88" s="26" t="n">
        <v>44.64</v>
      </c>
      <c r="G88" s="25" t="n">
        <v>6.52</v>
      </c>
      <c r="H88" s="25" t="n">
        <f aca="false">F88+G88</f>
        <v>51.16</v>
      </c>
      <c r="I88" s="27"/>
      <c r="J88" s="28" t="n">
        <v>1100</v>
      </c>
      <c r="K88" s="25" t="n">
        <f aca="false">H88*J88</f>
        <v>56276</v>
      </c>
      <c r="L88" s="25"/>
    </row>
    <row r="89" customFormat="false" ht="12.75" hidden="false" customHeight="false" outlineLevel="0" collapsed="false">
      <c r="A89" s="22" t="s">
        <v>21</v>
      </c>
      <c r="B89" s="23" t="s">
        <v>116</v>
      </c>
      <c r="C89" s="24" t="s">
        <v>18</v>
      </c>
      <c r="D89" s="25"/>
      <c r="E89" s="25"/>
      <c r="F89" s="26" t="n">
        <v>43.23</v>
      </c>
      <c r="G89" s="25" t="n">
        <v>6.31</v>
      </c>
      <c r="H89" s="25" t="n">
        <f aca="false">F89+G89</f>
        <v>49.54</v>
      </c>
      <c r="I89" s="34"/>
      <c r="J89" s="28" t="n">
        <v>0</v>
      </c>
      <c r="K89" s="25" t="n">
        <f aca="false">H89*J89</f>
        <v>0</v>
      </c>
      <c r="L89" s="25"/>
    </row>
    <row r="90" customFormat="false" ht="12.75" hidden="false" customHeight="false" outlineLevel="0" collapsed="false">
      <c r="A90" s="36" t="s">
        <v>124</v>
      </c>
      <c r="B90" s="37" t="s">
        <v>116</v>
      </c>
      <c r="C90" s="38" t="s">
        <v>23</v>
      </c>
      <c r="D90" s="39" t="s">
        <v>32</v>
      </c>
      <c r="E90" s="39" t="s">
        <v>27</v>
      </c>
      <c r="F90" s="40" t="n">
        <v>35.9</v>
      </c>
      <c r="G90" s="39" t="n">
        <v>5.24</v>
      </c>
      <c r="H90" s="40" t="n">
        <f aca="false">F90+G90</f>
        <v>41.14</v>
      </c>
      <c r="I90" s="41"/>
      <c r="J90" s="42" t="s">
        <v>28</v>
      </c>
      <c r="K90" s="39" t="s">
        <v>28</v>
      </c>
      <c r="L90" s="39" t="s">
        <v>28</v>
      </c>
    </row>
    <row r="91" s="51" customFormat="true" ht="12.75" hidden="false" customHeight="false" outlineLevel="0" collapsed="false">
      <c r="A91" s="36" t="s">
        <v>125</v>
      </c>
      <c r="B91" s="37" t="s">
        <v>116</v>
      </c>
      <c r="C91" s="38" t="s">
        <v>23</v>
      </c>
      <c r="D91" s="39" t="s">
        <v>24</v>
      </c>
      <c r="E91" s="39" t="s">
        <v>27</v>
      </c>
      <c r="F91" s="40" t="n">
        <v>58.8</v>
      </c>
      <c r="G91" s="39" t="n">
        <v>8.93</v>
      </c>
      <c r="H91" s="40" t="n">
        <f aca="false">F91+G91</f>
        <v>67.73</v>
      </c>
      <c r="I91" s="41"/>
      <c r="J91" s="42" t="n">
        <v>925</v>
      </c>
      <c r="K91" s="39" t="n">
        <f aca="false">J91*H91</f>
        <v>62650.25</v>
      </c>
      <c r="L91" s="39" t="s">
        <v>28</v>
      </c>
    </row>
    <row r="92" s="51" customFormat="true" ht="12.75" hidden="false" customHeight="false" outlineLevel="0" collapsed="false">
      <c r="A92" s="44" t="s">
        <v>126</v>
      </c>
      <c r="B92" s="45" t="s">
        <v>116</v>
      </c>
      <c r="C92" s="80" t="s">
        <v>23</v>
      </c>
      <c r="D92" s="47" t="s">
        <v>24</v>
      </c>
      <c r="E92" s="47" t="s">
        <v>120</v>
      </c>
      <c r="F92" s="48" t="n">
        <v>55.35</v>
      </c>
      <c r="G92" s="47" t="n">
        <v>8.74</v>
      </c>
      <c r="H92" s="48" t="n">
        <f aca="false">F92+G92</f>
        <v>64.09</v>
      </c>
      <c r="I92" s="49"/>
      <c r="J92" s="50" t="n">
        <v>910</v>
      </c>
      <c r="K92" s="47" t="n">
        <f aca="false">J92*H92</f>
        <v>58321.9</v>
      </c>
      <c r="L92" s="47" t="s">
        <v>28</v>
      </c>
    </row>
    <row r="93" customFormat="false" ht="12.75" hidden="false" customHeight="false" outlineLevel="0" collapsed="false">
      <c r="A93" s="44" t="s">
        <v>127</v>
      </c>
      <c r="B93" s="45" t="s">
        <v>116</v>
      </c>
      <c r="C93" s="80" t="s">
        <v>23</v>
      </c>
      <c r="D93" s="47" t="s">
        <v>24</v>
      </c>
      <c r="E93" s="47" t="s">
        <v>60</v>
      </c>
      <c r="F93" s="48" t="n">
        <v>55.35</v>
      </c>
      <c r="G93" s="47" t="n">
        <v>8.74</v>
      </c>
      <c r="H93" s="48" t="n">
        <f aca="false">F93+G93</f>
        <v>64.09</v>
      </c>
      <c r="I93" s="49"/>
      <c r="J93" s="50" t="n">
        <v>900</v>
      </c>
      <c r="K93" s="47" t="n">
        <f aca="false">J93*H93</f>
        <v>57681</v>
      </c>
      <c r="L93" s="47" t="s">
        <v>28</v>
      </c>
    </row>
    <row r="94" customFormat="false" ht="12.75" hidden="false" customHeight="false" outlineLevel="0" collapsed="false">
      <c r="A94" s="36" t="s">
        <v>128</v>
      </c>
      <c r="B94" s="37" t="s">
        <v>116</v>
      </c>
      <c r="C94" s="38" t="s">
        <v>23</v>
      </c>
      <c r="D94" s="39" t="s">
        <v>41</v>
      </c>
      <c r="E94" s="39" t="s">
        <v>79</v>
      </c>
      <c r="F94" s="40" t="n">
        <v>87.2</v>
      </c>
      <c r="G94" s="39" t="n">
        <v>13.42</v>
      </c>
      <c r="H94" s="40" t="n">
        <f aca="false">F94+G94</f>
        <v>100.62</v>
      </c>
      <c r="I94" s="41"/>
      <c r="J94" s="42" t="s">
        <v>28</v>
      </c>
      <c r="K94" s="39" t="s">
        <v>28</v>
      </c>
      <c r="L94" s="39" t="s">
        <v>28</v>
      </c>
    </row>
    <row r="95" customFormat="false" ht="12.75" hidden="false" customHeight="false" outlineLevel="0" collapsed="false">
      <c r="A95" s="36" t="s">
        <v>129</v>
      </c>
      <c r="B95" s="37" t="s">
        <v>116</v>
      </c>
      <c r="C95" s="38" t="s">
        <v>23</v>
      </c>
      <c r="D95" s="39" t="s">
        <v>32</v>
      </c>
      <c r="E95" s="39" t="s">
        <v>27</v>
      </c>
      <c r="F95" s="40" t="n">
        <v>32.41</v>
      </c>
      <c r="G95" s="39" t="n">
        <v>4.73</v>
      </c>
      <c r="H95" s="40" t="n">
        <f aca="false">F95+G95</f>
        <v>37.14</v>
      </c>
      <c r="I95" s="41"/>
      <c r="J95" s="42" t="s">
        <v>28</v>
      </c>
      <c r="K95" s="39" t="s">
        <v>28</v>
      </c>
      <c r="L95" s="39" t="s">
        <v>28</v>
      </c>
    </row>
    <row r="96" customFormat="false" ht="12.75" hidden="false" customHeight="false" outlineLevel="0" collapsed="false">
      <c r="A96" s="36" t="s">
        <v>130</v>
      </c>
      <c r="B96" s="37" t="s">
        <v>116</v>
      </c>
      <c r="C96" s="52" t="s">
        <v>34</v>
      </c>
      <c r="D96" s="39" t="s">
        <v>32</v>
      </c>
      <c r="E96" s="39" t="s">
        <v>27</v>
      </c>
      <c r="F96" s="40" t="n">
        <v>35.9</v>
      </c>
      <c r="G96" s="39" t="n">
        <v>5.24</v>
      </c>
      <c r="H96" s="40" t="n">
        <f aca="false">F96+G96</f>
        <v>41.14</v>
      </c>
      <c r="I96" s="41"/>
      <c r="J96" s="42" t="s">
        <v>28</v>
      </c>
      <c r="K96" s="39" t="s">
        <v>28</v>
      </c>
      <c r="L96" s="39" t="s">
        <v>28</v>
      </c>
    </row>
    <row r="97" customFormat="false" ht="12.75" hidden="false" customHeight="false" outlineLevel="0" collapsed="false">
      <c r="A97" s="36" t="s">
        <v>131</v>
      </c>
      <c r="B97" s="37" t="s">
        <v>116</v>
      </c>
      <c r="C97" s="52" t="s">
        <v>34</v>
      </c>
      <c r="D97" s="39" t="s">
        <v>24</v>
      </c>
      <c r="E97" s="39" t="s">
        <v>27</v>
      </c>
      <c r="F97" s="40" t="n">
        <v>58.8</v>
      </c>
      <c r="G97" s="39" t="n">
        <v>8.93</v>
      </c>
      <c r="H97" s="40" t="n">
        <f aca="false">F97+G97</f>
        <v>67.73</v>
      </c>
      <c r="I97" s="41"/>
      <c r="J97" s="42" t="s">
        <v>28</v>
      </c>
      <c r="K97" s="39" t="s">
        <v>28</v>
      </c>
      <c r="L97" s="39" t="s">
        <v>28</v>
      </c>
    </row>
    <row r="98" customFormat="false" ht="12.75" hidden="false" customHeight="false" outlineLevel="0" collapsed="false">
      <c r="A98" s="36" t="s">
        <v>132</v>
      </c>
      <c r="B98" s="37" t="s">
        <v>116</v>
      </c>
      <c r="C98" s="52" t="s">
        <v>34</v>
      </c>
      <c r="D98" s="39" t="s">
        <v>24</v>
      </c>
      <c r="E98" s="39" t="s">
        <v>120</v>
      </c>
      <c r="F98" s="40" t="n">
        <v>56.31</v>
      </c>
      <c r="G98" s="39" t="n">
        <v>8.9</v>
      </c>
      <c r="H98" s="40" t="n">
        <f aca="false">F98+G98</f>
        <v>65.21</v>
      </c>
      <c r="I98" s="41"/>
      <c r="J98" s="42" t="n">
        <v>930</v>
      </c>
      <c r="K98" s="39" t="n">
        <f aca="false">J98*H98</f>
        <v>60645.3</v>
      </c>
      <c r="L98" s="39" t="s">
        <v>28</v>
      </c>
    </row>
    <row r="99" customFormat="false" ht="12.75" hidden="false" customHeight="false" outlineLevel="0" collapsed="false">
      <c r="A99" s="44" t="s">
        <v>133</v>
      </c>
      <c r="B99" s="45" t="s">
        <v>116</v>
      </c>
      <c r="C99" s="46" t="s">
        <v>34</v>
      </c>
      <c r="D99" s="47" t="s">
        <v>24</v>
      </c>
      <c r="E99" s="47" t="s">
        <v>60</v>
      </c>
      <c r="F99" s="48" t="n">
        <v>56.31</v>
      </c>
      <c r="G99" s="47" t="n">
        <v>8.9</v>
      </c>
      <c r="H99" s="48" t="n">
        <f aca="false">F99+G99</f>
        <v>65.21</v>
      </c>
      <c r="I99" s="49"/>
      <c r="J99" s="50" t="n">
        <v>925</v>
      </c>
      <c r="K99" s="47" t="n">
        <f aca="false">J99*H99</f>
        <v>60319.25</v>
      </c>
      <c r="L99" s="47" t="s">
        <v>28</v>
      </c>
    </row>
    <row r="100" customFormat="false" ht="12.75" hidden="false" customHeight="false" outlineLevel="0" collapsed="false">
      <c r="A100" s="36" t="s">
        <v>134</v>
      </c>
      <c r="B100" s="37" t="s">
        <v>116</v>
      </c>
      <c r="C100" s="52" t="s">
        <v>34</v>
      </c>
      <c r="D100" s="39" t="s">
        <v>41</v>
      </c>
      <c r="E100" s="39" t="s">
        <v>79</v>
      </c>
      <c r="F100" s="40" t="n">
        <v>87.2</v>
      </c>
      <c r="G100" s="39" t="n">
        <v>13.42</v>
      </c>
      <c r="H100" s="40" t="n">
        <f aca="false">F100+G100</f>
        <v>100.62</v>
      </c>
      <c r="I100" s="41"/>
      <c r="J100" s="42" t="s">
        <v>28</v>
      </c>
      <c r="K100" s="39" t="s">
        <v>28</v>
      </c>
      <c r="L100" s="39" t="s">
        <v>28</v>
      </c>
    </row>
    <row r="101" customFormat="false" ht="12.75" hidden="false" customHeight="false" outlineLevel="0" collapsed="false">
      <c r="A101" s="36" t="s">
        <v>135</v>
      </c>
      <c r="B101" s="37" t="s">
        <v>116</v>
      </c>
      <c r="C101" s="52" t="s">
        <v>34</v>
      </c>
      <c r="D101" s="39" t="s">
        <v>32</v>
      </c>
      <c r="E101" s="39" t="s">
        <v>27</v>
      </c>
      <c r="F101" s="40" t="n">
        <v>32.41</v>
      </c>
      <c r="G101" s="39" t="n">
        <v>4.73</v>
      </c>
      <c r="H101" s="40" t="n">
        <f aca="false">F101+G101</f>
        <v>37.14</v>
      </c>
      <c r="I101" s="41"/>
      <c r="J101" s="42" t="s">
        <v>28</v>
      </c>
      <c r="K101" s="39" t="s">
        <v>28</v>
      </c>
      <c r="L101" s="39" t="s">
        <v>28</v>
      </c>
    </row>
    <row r="102" customFormat="false" ht="12.75" hidden="false" customHeight="false" outlineLevel="0" collapsed="false">
      <c r="A102" s="44" t="s">
        <v>136</v>
      </c>
      <c r="B102" s="45" t="s">
        <v>116</v>
      </c>
      <c r="C102" s="80" t="s">
        <v>40</v>
      </c>
      <c r="D102" s="47" t="s">
        <v>32</v>
      </c>
      <c r="E102" s="47" t="s">
        <v>27</v>
      </c>
      <c r="F102" s="48" t="n">
        <v>35.9</v>
      </c>
      <c r="G102" s="47" t="n">
        <v>4.93</v>
      </c>
      <c r="H102" s="48" t="n">
        <f aca="false">F102+G102</f>
        <v>40.83</v>
      </c>
      <c r="I102" s="49"/>
      <c r="J102" s="50" t="s">
        <v>28</v>
      </c>
      <c r="K102" s="47" t="s">
        <v>28</v>
      </c>
      <c r="L102" s="47" t="s">
        <v>28</v>
      </c>
    </row>
    <row r="103" customFormat="false" ht="12.75" hidden="false" customHeight="false" outlineLevel="0" collapsed="false">
      <c r="A103" s="36" t="s">
        <v>137</v>
      </c>
      <c r="B103" s="37" t="s">
        <v>116</v>
      </c>
      <c r="C103" s="38" t="s">
        <v>40</v>
      </c>
      <c r="D103" s="39" t="s">
        <v>24</v>
      </c>
      <c r="E103" s="39" t="s">
        <v>27</v>
      </c>
      <c r="F103" s="40" t="n">
        <v>59.15</v>
      </c>
      <c r="G103" s="39" t="n">
        <v>8.46</v>
      </c>
      <c r="H103" s="40" t="n">
        <f aca="false">F103+G103</f>
        <v>67.61</v>
      </c>
      <c r="I103" s="41"/>
      <c r="J103" s="42" t="s">
        <v>28</v>
      </c>
      <c r="K103" s="39" t="s">
        <v>28</v>
      </c>
      <c r="L103" s="39" t="s">
        <v>28</v>
      </c>
    </row>
    <row r="104" s="43" customFormat="true" ht="12.75" hidden="false" customHeight="false" outlineLevel="0" collapsed="false">
      <c r="A104" s="36" t="s">
        <v>138</v>
      </c>
      <c r="B104" s="37" t="s">
        <v>116</v>
      </c>
      <c r="C104" s="38" t="s">
        <v>40</v>
      </c>
      <c r="D104" s="39" t="s">
        <v>24</v>
      </c>
      <c r="E104" s="39" t="s">
        <v>27</v>
      </c>
      <c r="F104" s="40" t="n">
        <v>55.13</v>
      </c>
      <c r="G104" s="39" t="n">
        <v>8.2</v>
      </c>
      <c r="H104" s="40" t="n">
        <f aca="false">F104+G104</f>
        <v>63.33</v>
      </c>
      <c r="I104" s="41"/>
      <c r="J104" s="42" t="s">
        <v>28</v>
      </c>
      <c r="K104" s="39" t="s">
        <v>28</v>
      </c>
      <c r="L104" s="39" t="s">
        <v>28</v>
      </c>
    </row>
    <row r="105" customFormat="false" ht="12.75" hidden="false" customHeight="false" outlineLevel="0" collapsed="false">
      <c r="A105" s="36" t="s">
        <v>139</v>
      </c>
      <c r="B105" s="37" t="s">
        <v>116</v>
      </c>
      <c r="C105" s="38" t="s">
        <v>40</v>
      </c>
      <c r="D105" s="39" t="s">
        <v>24</v>
      </c>
      <c r="E105" s="39" t="s">
        <v>60</v>
      </c>
      <c r="F105" s="40" t="n">
        <v>55.35</v>
      </c>
      <c r="G105" s="39" t="n">
        <v>8.23</v>
      </c>
      <c r="H105" s="40" t="n">
        <f aca="false">F105+G105</f>
        <v>63.58</v>
      </c>
      <c r="I105" s="41"/>
      <c r="J105" s="42" t="s">
        <v>28</v>
      </c>
      <c r="K105" s="39" t="s">
        <v>28</v>
      </c>
      <c r="L105" s="39" t="s">
        <v>28</v>
      </c>
    </row>
    <row r="106" customFormat="false" ht="12.75" hidden="false" customHeight="false" outlineLevel="0" collapsed="false">
      <c r="A106" s="44" t="s">
        <v>140</v>
      </c>
      <c r="B106" s="45" t="s">
        <v>116</v>
      </c>
      <c r="C106" s="80" t="s">
        <v>40</v>
      </c>
      <c r="D106" s="47" t="s">
        <v>41</v>
      </c>
      <c r="E106" s="47" t="s">
        <v>79</v>
      </c>
      <c r="F106" s="48" t="n">
        <v>87.2</v>
      </c>
      <c r="G106" s="47" t="n">
        <v>12.64</v>
      </c>
      <c r="H106" s="48" t="n">
        <f aca="false">F106+G106</f>
        <v>99.84</v>
      </c>
      <c r="I106" s="49"/>
      <c r="J106" s="50" t="s">
        <v>28</v>
      </c>
      <c r="K106" s="47" t="s">
        <v>28</v>
      </c>
      <c r="L106" s="47" t="s">
        <v>28</v>
      </c>
    </row>
    <row r="107" customFormat="false" ht="13.5" hidden="false" customHeight="false" outlineLevel="0" collapsed="false">
      <c r="A107" s="36" t="s">
        <v>141</v>
      </c>
      <c r="B107" s="37" t="s">
        <v>116</v>
      </c>
      <c r="C107" s="38" t="s">
        <v>40</v>
      </c>
      <c r="D107" s="39" t="s">
        <v>32</v>
      </c>
      <c r="E107" s="39" t="s">
        <v>27</v>
      </c>
      <c r="F107" s="40" t="n">
        <v>32.41</v>
      </c>
      <c r="G107" s="39" t="n">
        <v>4.45</v>
      </c>
      <c r="H107" s="40" t="n">
        <f aca="false">F107+G107</f>
        <v>36.86</v>
      </c>
      <c r="I107" s="41"/>
      <c r="J107" s="42" t="s">
        <v>28</v>
      </c>
      <c r="K107" s="39" t="s">
        <v>28</v>
      </c>
      <c r="L107" s="39" t="s">
        <v>28</v>
      </c>
    </row>
    <row r="108" customFormat="false" ht="12.75" hidden="false" customHeight="false" outlineLevel="0" collapsed="false">
      <c r="A108" s="60" t="s">
        <v>142</v>
      </c>
      <c r="B108" s="61" t="s">
        <v>143</v>
      </c>
      <c r="C108" s="62" t="s">
        <v>18</v>
      </c>
      <c r="D108" s="63" t="s">
        <v>24</v>
      </c>
      <c r="E108" s="63" t="s">
        <v>27</v>
      </c>
      <c r="F108" s="64" t="n">
        <v>61.59</v>
      </c>
      <c r="G108" s="63" t="n">
        <v>8.54</v>
      </c>
      <c r="H108" s="63" t="n">
        <f aca="false">F108+G108</f>
        <v>70.13</v>
      </c>
      <c r="I108" s="65"/>
      <c r="J108" s="66" t="n">
        <v>900</v>
      </c>
      <c r="K108" s="63" t="n">
        <f aca="false">H108*J108</f>
        <v>63117</v>
      </c>
      <c r="L108" s="63" t="s">
        <v>28</v>
      </c>
    </row>
    <row r="109" customFormat="false" ht="12.75" hidden="false" customHeight="false" outlineLevel="0" collapsed="false">
      <c r="A109" s="36" t="s">
        <v>144</v>
      </c>
      <c r="B109" s="37" t="s">
        <v>143</v>
      </c>
      <c r="C109" s="52" t="s">
        <v>18</v>
      </c>
      <c r="D109" s="39" t="s">
        <v>24</v>
      </c>
      <c r="E109" s="39" t="s">
        <v>27</v>
      </c>
      <c r="F109" s="40" t="n">
        <v>56.71</v>
      </c>
      <c r="G109" s="39" t="n">
        <v>8.18</v>
      </c>
      <c r="H109" s="39" t="n">
        <f aca="false">F109+G109</f>
        <v>64.89</v>
      </c>
      <c r="I109" s="41"/>
      <c r="J109" s="42" t="n">
        <v>900</v>
      </c>
      <c r="K109" s="39" t="n">
        <f aca="false">H109*J109</f>
        <v>58401</v>
      </c>
      <c r="L109" s="39" t="s">
        <v>28</v>
      </c>
    </row>
    <row r="110" customFormat="false" ht="12.75" hidden="false" customHeight="false" outlineLevel="0" collapsed="false">
      <c r="A110" s="44" t="s">
        <v>145</v>
      </c>
      <c r="B110" s="45" t="s">
        <v>143</v>
      </c>
      <c r="C110" s="46" t="s">
        <v>18</v>
      </c>
      <c r="D110" s="47" t="s">
        <v>24</v>
      </c>
      <c r="E110" s="47" t="s">
        <v>27</v>
      </c>
      <c r="F110" s="48" t="n">
        <v>58.99</v>
      </c>
      <c r="G110" s="47" t="n">
        <v>8.18</v>
      </c>
      <c r="H110" s="47" t="n">
        <f aca="false">F110+G110</f>
        <v>67.17</v>
      </c>
      <c r="I110" s="49"/>
      <c r="J110" s="50" t="n">
        <v>900</v>
      </c>
      <c r="K110" s="47" t="n">
        <f aca="false">H110*J110</f>
        <v>60453</v>
      </c>
      <c r="L110" s="47" t="s">
        <v>28</v>
      </c>
    </row>
    <row r="111" customFormat="false" ht="12.75" hidden="false" customHeight="false" outlineLevel="0" collapsed="false">
      <c r="A111" s="36" t="s">
        <v>146</v>
      </c>
      <c r="B111" s="37" t="s">
        <v>143</v>
      </c>
      <c r="C111" s="38" t="s">
        <v>23</v>
      </c>
      <c r="D111" s="39" t="s">
        <v>41</v>
      </c>
      <c r="E111" s="39" t="s">
        <v>27</v>
      </c>
      <c r="F111" s="40" t="n">
        <v>89.71</v>
      </c>
      <c r="G111" s="39" t="n">
        <v>13.49</v>
      </c>
      <c r="H111" s="40" t="n">
        <f aca="false">F111+G111</f>
        <v>103.2</v>
      </c>
      <c r="I111" s="41"/>
      <c r="J111" s="42" t="s">
        <v>28</v>
      </c>
      <c r="K111" s="39" t="s">
        <v>28</v>
      </c>
      <c r="L111" s="39" t="s">
        <v>28</v>
      </c>
    </row>
    <row r="112" customFormat="false" ht="12.75" hidden="false" customHeight="false" outlineLevel="0" collapsed="false">
      <c r="A112" s="81" t="s">
        <v>147</v>
      </c>
      <c r="B112" s="82" t="s">
        <v>143</v>
      </c>
      <c r="C112" s="83" t="s">
        <v>23</v>
      </c>
      <c r="D112" s="84" t="s">
        <v>24</v>
      </c>
      <c r="E112" s="84" t="s">
        <v>27</v>
      </c>
      <c r="F112" s="85" t="n">
        <v>56.71</v>
      </c>
      <c r="G112" s="84" t="n">
        <v>8.96</v>
      </c>
      <c r="H112" s="85" t="n">
        <f aca="false">F112+G112</f>
        <v>65.67</v>
      </c>
      <c r="I112" s="86"/>
      <c r="J112" s="87" t="s">
        <v>28</v>
      </c>
      <c r="K112" s="84" t="s">
        <v>28</v>
      </c>
      <c r="L112" s="84" t="s">
        <v>28</v>
      </c>
    </row>
    <row r="113" customFormat="false" ht="12.75" hidden="false" customHeight="false" outlineLevel="0" collapsed="false">
      <c r="A113" s="44" t="s">
        <v>148</v>
      </c>
      <c r="B113" s="45" t="s">
        <v>143</v>
      </c>
      <c r="C113" s="80" t="s">
        <v>23</v>
      </c>
      <c r="D113" s="47" t="s">
        <v>24</v>
      </c>
      <c r="E113" s="47" t="s">
        <v>27</v>
      </c>
      <c r="F113" s="48" t="n">
        <v>58.99</v>
      </c>
      <c r="G113" s="47" t="n">
        <v>8.96</v>
      </c>
      <c r="H113" s="48" t="n">
        <f aca="false">F113+G113</f>
        <v>67.95</v>
      </c>
      <c r="I113" s="49"/>
      <c r="J113" s="50" t="n">
        <v>925</v>
      </c>
      <c r="K113" s="47" t="n">
        <f aca="false">H113*J113</f>
        <v>62853.75</v>
      </c>
      <c r="L113" s="47" t="s">
        <v>28</v>
      </c>
    </row>
    <row r="114" customFormat="false" ht="12.75" hidden="false" customHeight="false" outlineLevel="0" collapsed="false">
      <c r="A114" s="44" t="s">
        <v>149</v>
      </c>
      <c r="B114" s="45" t="s">
        <v>143</v>
      </c>
      <c r="C114" s="46" t="s">
        <v>34</v>
      </c>
      <c r="D114" s="47" t="s">
        <v>41</v>
      </c>
      <c r="E114" s="47" t="s">
        <v>27</v>
      </c>
      <c r="F114" s="48" t="n">
        <v>97.64</v>
      </c>
      <c r="G114" s="47" t="n">
        <v>13.83</v>
      </c>
      <c r="H114" s="48" t="n">
        <f aca="false">F114+G114</f>
        <v>111.47</v>
      </c>
      <c r="I114" s="49"/>
      <c r="J114" s="50" t="s">
        <v>28</v>
      </c>
      <c r="K114" s="47" t="s">
        <v>28</v>
      </c>
      <c r="L114" s="47" t="s">
        <v>28</v>
      </c>
    </row>
    <row r="115" customFormat="false" ht="13.5" hidden="false" customHeight="false" outlineLevel="0" collapsed="false">
      <c r="A115" s="53" t="s">
        <v>150</v>
      </c>
      <c r="B115" s="54" t="s">
        <v>143</v>
      </c>
      <c r="C115" s="117" t="s">
        <v>34</v>
      </c>
      <c r="D115" s="56" t="s">
        <v>41</v>
      </c>
      <c r="E115" s="56" t="s">
        <v>27</v>
      </c>
      <c r="F115" s="57" t="n">
        <v>86.13</v>
      </c>
      <c r="G115" s="56" t="n">
        <v>12.48</v>
      </c>
      <c r="H115" s="57" t="n">
        <f aca="false">F115+G115</f>
        <v>98.61</v>
      </c>
      <c r="I115" s="58"/>
      <c r="J115" s="59" t="s">
        <v>28</v>
      </c>
      <c r="K115" s="56" t="s">
        <v>28</v>
      </c>
      <c r="L115" s="56" t="s">
        <v>28</v>
      </c>
    </row>
    <row r="116" customFormat="false" ht="12.75" hidden="false" customHeight="false" outlineLevel="0" collapsed="false">
      <c r="F116" s="118"/>
      <c r="H116" s="118"/>
    </row>
  </sheetData>
  <autoFilter ref="A4:L115"/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L2:L3"/>
  </mergeCells>
  <printOptions headings="false" gridLines="false" gridLinesSet="true" horizontalCentered="true" verticalCentered="false"/>
  <pageMargins left="0.275694444444444" right="0.236111111111111" top="0.420138888888889" bottom="0.35" header="0.190277777777778" footer="0.159722222222222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D &amp;T</oddHeader>
    <oddFooter>&amp;CPanorama Dreams, block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3:45:07Z</dcterms:created>
  <dc:creator>pc4</dc:creator>
  <dc:description/>
  <dc:language>en-US</dc:language>
  <cp:lastModifiedBy>Toni</cp:lastModifiedBy>
  <cp:lastPrinted>2006-09-20T08:17:06Z</cp:lastPrinted>
  <dcterms:modified xsi:type="dcterms:W3CDTF">2007-02-05T09:08:47Z</dcterms:modified>
  <cp:revision>0</cp:revision>
  <dc:subject/>
  <dc:title/>
</cp:coreProperties>
</file>