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ock1" sheetId="1" state="visible" r:id="rId2"/>
    <sheet name="block2" sheetId="2" state="visible" r:id="rId3"/>
  </sheets>
  <definedNames>
    <definedName function="false" hidden="false" localSheetId="0" name="_xlnm.Print_Area" vbProcedure="false">block1!$A$1:$L$67</definedName>
    <definedName function="false" hidden="true" localSheetId="0" name="_xlnm._FilterDatabase" vbProcedure="false">block1!$A$4:$L$67</definedName>
    <definedName function="false" hidden="false" localSheetId="1" name="_xlnm.Print_Area" vbProcedure="false">block2!$A$1:$L$69</definedName>
    <definedName function="false" hidden="true" localSheetId="1" name="_xlnm._FilterDatabase" vbProcedure="false">block2!$A$4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68">
  <si>
    <t xml:space="preserve">PARADISE DREAMS - BLOCK 1 </t>
  </si>
  <si>
    <t xml:space="preserve">Apartment №</t>
  </si>
  <si>
    <t xml:space="preserve">Entrance</t>
  </si>
  <si>
    <t xml:space="preserve">Floor</t>
  </si>
  <si>
    <t xml:space="preserve">Type of the 
apartment</t>
  </si>
  <si>
    <t xml:space="preserve">View</t>
  </si>
  <si>
    <t xml:space="preserve">Built - up area - sqm</t>
  </si>
  <si>
    <t xml:space="preserve">Ideal Parts
of the building</t>
  </si>
  <si>
    <t xml:space="preserve">Total area</t>
  </si>
  <si>
    <t xml:space="preserve">Ideal Parts
of the land 
sqm</t>
  </si>
  <si>
    <t xml:space="preserve">Price per sqm</t>
  </si>
  <si>
    <t xml:space="preserve">Price </t>
  </si>
  <si>
    <t xml:space="preserve">Status</t>
  </si>
  <si>
    <t xml:space="preserve">EUR (€)</t>
  </si>
  <si>
    <t xml:space="preserve">8=6+7</t>
  </si>
  <si>
    <t xml:space="preserve">10=9*8</t>
  </si>
  <si>
    <t xml:space="preserve">lobby bar</t>
  </si>
  <si>
    <t xml:space="preserve">A</t>
  </si>
  <si>
    <t xml:space="preserve">first ground  floor</t>
  </si>
  <si>
    <t xml:space="preserve">pool</t>
  </si>
  <si>
    <t xml:space="preserve">supermarket</t>
  </si>
  <si>
    <t xml:space="preserve">pool and complex</t>
  </si>
  <si>
    <t xml:space="preserve">shop</t>
  </si>
  <si>
    <t xml:space="preserve">complex</t>
  </si>
  <si>
    <t xml:space="preserve">sold</t>
  </si>
  <si>
    <t xml:space="preserve">apartment A1</t>
  </si>
  <si>
    <t xml:space="preserve">second floor</t>
  </si>
  <si>
    <t xml:space="preserve">2-bedroom</t>
  </si>
  <si>
    <t xml:space="preserve">apartment A2</t>
  </si>
  <si>
    <t xml:space="preserve">1-bedroom</t>
  </si>
  <si>
    <t xml:space="preserve">apartment A3</t>
  </si>
  <si>
    <t xml:space="preserve">apartment A4</t>
  </si>
  <si>
    <t xml:space="preserve">studio</t>
  </si>
  <si>
    <t xml:space="preserve">hills</t>
  </si>
  <si>
    <t xml:space="preserve">apartment A5</t>
  </si>
  <si>
    <t xml:space="preserve">third floor</t>
  </si>
  <si>
    <t xml:space="preserve">sea and pool</t>
  </si>
  <si>
    <t xml:space="preserve">apartment A6</t>
  </si>
  <si>
    <t xml:space="preserve">apartment A7</t>
  </si>
  <si>
    <t xml:space="preserve">apartment A8</t>
  </si>
  <si>
    <t xml:space="preserve">apartment A9</t>
  </si>
  <si>
    <t xml:space="preserve">fourth floor</t>
  </si>
  <si>
    <t xml:space="preserve">apartment A10</t>
  </si>
  <si>
    <t xml:space="preserve">apartment A11</t>
  </si>
  <si>
    <t xml:space="preserve">apartment A12</t>
  </si>
  <si>
    <t xml:space="preserve">apartment B1</t>
  </si>
  <si>
    <t xml:space="preserve">B</t>
  </si>
  <si>
    <t xml:space="preserve">apartment B2</t>
  </si>
  <si>
    <t xml:space="preserve">apartment B3</t>
  </si>
  <si>
    <t xml:space="preserve">apartment B4</t>
  </si>
  <si>
    <t xml:space="preserve">apartment B5</t>
  </si>
  <si>
    <t xml:space="preserve">apartment B6</t>
  </si>
  <si>
    <t xml:space="preserve">apartment B7</t>
  </si>
  <si>
    <t xml:space="preserve">apartment B8</t>
  </si>
  <si>
    <t xml:space="preserve">apartment B9</t>
  </si>
  <si>
    <t xml:space="preserve">apartment B10</t>
  </si>
  <si>
    <t xml:space="preserve">apartment B11</t>
  </si>
  <si>
    <t xml:space="preserve">apartment B12</t>
  </si>
  <si>
    <t xml:space="preserve">apartment B13</t>
  </si>
  <si>
    <t xml:space="preserve">apartment B14</t>
  </si>
  <si>
    <t xml:space="preserve">apartment C1</t>
  </si>
  <si>
    <t xml:space="preserve">C</t>
  </si>
  <si>
    <t xml:space="preserve">apartment C2</t>
  </si>
  <si>
    <t xml:space="preserve">apartment C3</t>
  </si>
  <si>
    <t xml:space="preserve">apartment C4</t>
  </si>
  <si>
    <t xml:space="preserve">apartment C5</t>
  </si>
  <si>
    <t xml:space="preserve">apartment C6</t>
  </si>
  <si>
    <t xml:space="preserve">apartment C7</t>
  </si>
  <si>
    <t xml:space="preserve">apartment C8</t>
  </si>
  <si>
    <t xml:space="preserve">apartment C9</t>
  </si>
  <si>
    <t xml:space="preserve">apartment C10</t>
  </si>
  <si>
    <t xml:space="preserve">apartment C11</t>
  </si>
  <si>
    <t xml:space="preserve">apartment C12</t>
  </si>
  <si>
    <t xml:space="preserve">apartment C13</t>
  </si>
  <si>
    <t xml:space="preserve">apartment C14</t>
  </si>
  <si>
    <t xml:space="preserve">apartment C15</t>
  </si>
  <si>
    <t xml:space="preserve">sea</t>
  </si>
  <si>
    <t xml:space="preserve">apartment C16</t>
  </si>
  <si>
    <t xml:space="preserve">apartment D1</t>
  </si>
  <si>
    <t xml:space="preserve">D</t>
  </si>
  <si>
    <t xml:space="preserve">apartment D2</t>
  </si>
  <si>
    <t xml:space="preserve">apartment D3</t>
  </si>
  <si>
    <t xml:space="preserve">apartment D4</t>
  </si>
  <si>
    <t xml:space="preserve">apartment D5</t>
  </si>
  <si>
    <t xml:space="preserve">apartment D6</t>
  </si>
  <si>
    <t xml:space="preserve">apartment D7</t>
  </si>
  <si>
    <t xml:space="preserve">apartment D8</t>
  </si>
  <si>
    <t xml:space="preserve">apartment D9</t>
  </si>
  <si>
    <t xml:space="preserve">apartment D10</t>
  </si>
  <si>
    <t xml:space="preserve">apartment D11</t>
  </si>
  <si>
    <t xml:space="preserve">apartment D12</t>
  </si>
  <si>
    <t xml:space="preserve">apartment D13</t>
  </si>
  <si>
    <t xml:space="preserve">apartment D14</t>
  </si>
  <si>
    <t xml:space="preserve">apartment D15</t>
  </si>
  <si>
    <t xml:space="preserve">apartment D16</t>
  </si>
  <si>
    <t xml:space="preserve">apartment D17</t>
  </si>
  <si>
    <t xml:space="preserve">apartment D18</t>
  </si>
  <si>
    <t xml:space="preserve">PARADISE DREAMS - BLOCK 2 </t>
  </si>
  <si>
    <t xml:space="preserve">apartment E1</t>
  </si>
  <si>
    <t xml:space="preserve">E</t>
  </si>
  <si>
    <t xml:space="preserve">apartment E2</t>
  </si>
  <si>
    <t xml:space="preserve">apartment E3</t>
  </si>
  <si>
    <t xml:space="preserve">apartment E4</t>
  </si>
  <si>
    <t xml:space="preserve">apartment E5</t>
  </si>
  <si>
    <t xml:space="preserve">apartment E6</t>
  </si>
  <si>
    <t xml:space="preserve">apartment E7</t>
  </si>
  <si>
    <t xml:space="preserve">apartment E8</t>
  </si>
  <si>
    <t xml:space="preserve">apartment E9</t>
  </si>
  <si>
    <t xml:space="preserve">apartment E10</t>
  </si>
  <si>
    <t xml:space="preserve">apartment E11</t>
  </si>
  <si>
    <t xml:space="preserve">apartment E12</t>
  </si>
  <si>
    <t xml:space="preserve">apartment E13</t>
  </si>
  <si>
    <t xml:space="preserve">apartment E14</t>
  </si>
  <si>
    <t xml:space="preserve">apartment E15</t>
  </si>
  <si>
    <t xml:space="preserve">apartment E16</t>
  </si>
  <si>
    <t xml:space="preserve">apartment E17</t>
  </si>
  <si>
    <t xml:space="preserve">apartment E18</t>
  </si>
  <si>
    <t xml:space="preserve">apartment E19</t>
  </si>
  <si>
    <t xml:space="preserve">apartment F1</t>
  </si>
  <si>
    <t xml:space="preserve">F</t>
  </si>
  <si>
    <t xml:space="preserve">apartment F2</t>
  </si>
  <si>
    <t xml:space="preserve">apartment F3</t>
  </si>
  <si>
    <t xml:space="preserve">apartment F4</t>
  </si>
  <si>
    <t xml:space="preserve">apartment F5</t>
  </si>
  <si>
    <t xml:space="preserve">apartment F6</t>
  </si>
  <si>
    <t xml:space="preserve">apartment F7</t>
  </si>
  <si>
    <t xml:space="preserve">apartment F8</t>
  </si>
  <si>
    <t xml:space="preserve">apartment F9</t>
  </si>
  <si>
    <t xml:space="preserve">apartment F10</t>
  </si>
  <si>
    <t xml:space="preserve">apartment F11</t>
  </si>
  <si>
    <t xml:space="preserve">apartment F12</t>
  </si>
  <si>
    <t xml:space="preserve">apartment F13</t>
  </si>
  <si>
    <t xml:space="preserve">apartment F14</t>
  </si>
  <si>
    <t xml:space="preserve">apartment F15</t>
  </si>
  <si>
    <t xml:space="preserve">apartment F16</t>
  </si>
  <si>
    <t xml:space="preserve">apartment F17</t>
  </si>
  <si>
    <t xml:space="preserve">apartment F18</t>
  </si>
  <si>
    <t xml:space="preserve">booked</t>
  </si>
  <si>
    <t xml:space="preserve">apartment F19</t>
  </si>
  <si>
    <t xml:space="preserve">internet</t>
  </si>
  <si>
    <t xml:space="preserve">G</t>
  </si>
  <si>
    <t xml:space="preserve">apartment G1</t>
  </si>
  <si>
    <t xml:space="preserve">apartment G2</t>
  </si>
  <si>
    <t xml:space="preserve">apartment G3</t>
  </si>
  <si>
    <t xml:space="preserve">apartment G4</t>
  </si>
  <si>
    <t xml:space="preserve">apartment G5</t>
  </si>
  <si>
    <t xml:space="preserve">apartment G6</t>
  </si>
  <si>
    <t xml:space="preserve">apartment G7</t>
  </si>
  <si>
    <t xml:space="preserve">apartment G8</t>
  </si>
  <si>
    <t xml:space="preserve">apartment G9</t>
  </si>
  <si>
    <t xml:space="preserve">apartment G10</t>
  </si>
  <si>
    <t xml:space="preserve">apartment G11</t>
  </si>
  <si>
    <t xml:space="preserve">apartment G12</t>
  </si>
  <si>
    <t xml:space="preserve">apartment G13</t>
  </si>
  <si>
    <t xml:space="preserve">apartment G14</t>
  </si>
  <si>
    <t xml:space="preserve">apartment G15</t>
  </si>
  <si>
    <t xml:space="preserve">apartment G16</t>
  </si>
  <si>
    <t xml:space="preserve">restaurant</t>
  </si>
  <si>
    <t xml:space="preserve">H</t>
  </si>
  <si>
    <t xml:space="preserve">apartment H1</t>
  </si>
  <si>
    <t xml:space="preserve">apartment H2</t>
  </si>
  <si>
    <t xml:space="preserve">apartment H3</t>
  </si>
  <si>
    <t xml:space="preserve">apartment H4</t>
  </si>
  <si>
    <t xml:space="preserve">apartment H5</t>
  </si>
  <si>
    <t xml:space="preserve">apartment H6</t>
  </si>
  <si>
    <t xml:space="preserve">apartment H7</t>
  </si>
  <si>
    <t xml:space="preserve">apartment H8</t>
  </si>
  <si>
    <t xml:space="preserve">apartment H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€-2]\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5" zoomScalePageLayoutView="98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13"/>
    <col collapsed="false" customWidth="true" hidden="false" outlineLevel="0" max="3" min="3" style="0" width="16.99"/>
    <col collapsed="false" customWidth="true" hidden="false" outlineLevel="0" max="4" min="4" style="0" width="12.28"/>
    <col collapsed="false" customWidth="true" hidden="false" outlineLevel="0" max="5" min="5" style="0" width="19.41"/>
    <col collapsed="false" customWidth="true" hidden="false" outlineLevel="0" max="6" min="6" style="1" width="11.42"/>
    <col collapsed="false" customWidth="true" hidden="false" outlineLevel="0" max="7" min="7" style="1" width="15.13"/>
    <col collapsed="false" customWidth="true" hidden="false" outlineLevel="0" max="8" min="8" style="0" width="9.85"/>
    <col collapsed="false" customWidth="true" hidden="true" outlineLevel="0" max="9" min="9" style="0" width="12.7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11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customFormat="false" ht="23.25" hidden="false" customHeight="true" outlineLevel="0" collapsed="false">
      <c r="A3" s="3"/>
      <c r="B3" s="4"/>
      <c r="C3" s="4"/>
      <c r="D3" s="3"/>
      <c r="E3" s="3"/>
      <c r="F3" s="3"/>
      <c r="G3" s="3"/>
      <c r="H3" s="5"/>
      <c r="I3" s="6"/>
      <c r="J3" s="10" t="s">
        <v>13</v>
      </c>
      <c r="K3" s="11" t="s">
        <v>13</v>
      </c>
      <c r="L3" s="9"/>
    </row>
    <row r="4" customFormat="false" ht="15" hidden="false" customHeight="tru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s">
        <v>14</v>
      </c>
      <c r="I4" s="12" t="n">
        <v>9</v>
      </c>
      <c r="J4" s="13" t="n">
        <v>9</v>
      </c>
      <c r="K4" s="14" t="s">
        <v>15</v>
      </c>
      <c r="L4" s="15" t="n">
        <v>11</v>
      </c>
    </row>
    <row r="5" customFormat="false" ht="12.75" hidden="false" customHeight="false" outlineLevel="0" collapsed="false">
      <c r="A5" s="16" t="s">
        <v>16</v>
      </c>
      <c r="B5" s="17" t="s">
        <v>17</v>
      </c>
      <c r="C5" s="18" t="s">
        <v>18</v>
      </c>
      <c r="D5" s="19"/>
      <c r="E5" s="19" t="s">
        <v>19</v>
      </c>
      <c r="F5" s="20" t="n">
        <v>38.88</v>
      </c>
      <c r="G5" s="19" t="n">
        <v>7.56</v>
      </c>
      <c r="H5" s="21" t="n">
        <f aca="false">F5+G5</f>
        <v>46.44</v>
      </c>
      <c r="I5" s="22"/>
      <c r="J5" s="23" t="n">
        <v>2000</v>
      </c>
      <c r="K5" s="24" t="n">
        <f aca="false">J5*H5</f>
        <v>92880</v>
      </c>
      <c r="L5" s="25"/>
    </row>
    <row r="6" customFormat="false" ht="12.75" hidden="false" customHeight="false" outlineLevel="0" collapsed="false">
      <c r="A6" s="26" t="s">
        <v>20</v>
      </c>
      <c r="B6" s="27" t="s">
        <v>17</v>
      </c>
      <c r="C6" s="28" t="s">
        <v>18</v>
      </c>
      <c r="D6" s="29"/>
      <c r="E6" s="29" t="s">
        <v>21</v>
      </c>
      <c r="F6" s="30" t="n">
        <v>71.6</v>
      </c>
      <c r="G6" s="29" t="n">
        <v>13.93</v>
      </c>
      <c r="H6" s="31" t="n">
        <f aca="false">F6+G6</f>
        <v>85.53</v>
      </c>
      <c r="I6" s="32"/>
      <c r="J6" s="33" t="n">
        <v>1320</v>
      </c>
      <c r="K6" s="34" t="n">
        <f aca="false">J6*H6</f>
        <v>112899.6</v>
      </c>
      <c r="L6" s="29"/>
    </row>
    <row r="7" customFormat="false" ht="12.75" hidden="true" customHeight="false" outlineLevel="0" collapsed="false">
      <c r="A7" s="35" t="s">
        <v>22</v>
      </c>
      <c r="B7" s="36" t="s">
        <v>17</v>
      </c>
      <c r="C7" s="37" t="s">
        <v>18</v>
      </c>
      <c r="D7" s="38"/>
      <c r="E7" s="38" t="s">
        <v>23</v>
      </c>
      <c r="F7" s="39" t="n">
        <v>25.1</v>
      </c>
      <c r="G7" s="38" t="n">
        <v>4.88</v>
      </c>
      <c r="H7" s="40" t="n">
        <f aca="false">F7+G7</f>
        <v>29.98</v>
      </c>
      <c r="I7" s="41"/>
      <c r="J7" s="42" t="s">
        <v>24</v>
      </c>
      <c r="K7" s="43" t="s">
        <v>24</v>
      </c>
      <c r="L7" s="38" t="s">
        <v>24</v>
      </c>
    </row>
    <row r="8" s="54" customFormat="true" ht="12.75" hidden="true" customHeight="false" outlineLevel="0" collapsed="false">
      <c r="A8" s="44" t="s">
        <v>25</v>
      </c>
      <c r="B8" s="45" t="s">
        <v>17</v>
      </c>
      <c r="C8" s="46" t="s">
        <v>26</v>
      </c>
      <c r="D8" s="47" t="s">
        <v>27</v>
      </c>
      <c r="E8" s="47" t="s">
        <v>21</v>
      </c>
      <c r="F8" s="48" t="n">
        <v>89.7</v>
      </c>
      <c r="G8" s="47" t="n">
        <v>17.2</v>
      </c>
      <c r="H8" s="49" t="n">
        <f aca="false">F8+G8</f>
        <v>106.9</v>
      </c>
      <c r="I8" s="50"/>
      <c r="J8" s="51" t="s">
        <v>24</v>
      </c>
      <c r="K8" s="52" t="s">
        <v>24</v>
      </c>
      <c r="L8" s="53" t="s">
        <v>24</v>
      </c>
    </row>
    <row r="9" s="55" customFormat="true" ht="12.75" hidden="true" customHeight="false" outlineLevel="0" collapsed="false">
      <c r="A9" s="44" t="s">
        <v>28</v>
      </c>
      <c r="B9" s="45" t="s">
        <v>17</v>
      </c>
      <c r="C9" s="46" t="s">
        <v>26</v>
      </c>
      <c r="D9" s="47" t="s">
        <v>29</v>
      </c>
      <c r="E9" s="47" t="s">
        <v>19</v>
      </c>
      <c r="F9" s="48" t="n">
        <v>57.57</v>
      </c>
      <c r="G9" s="47" t="n">
        <v>11.42</v>
      </c>
      <c r="H9" s="49" t="n">
        <f aca="false">F9+G9</f>
        <v>68.99</v>
      </c>
      <c r="I9" s="50"/>
      <c r="J9" s="51" t="s">
        <v>24</v>
      </c>
      <c r="K9" s="52" t="s">
        <v>24</v>
      </c>
      <c r="L9" s="53" t="s">
        <v>24</v>
      </c>
    </row>
    <row r="10" s="63" customFormat="true" ht="12.75" hidden="false" customHeight="false" outlineLevel="0" collapsed="false">
      <c r="A10" s="26" t="s">
        <v>30</v>
      </c>
      <c r="B10" s="27" t="s">
        <v>17</v>
      </c>
      <c r="C10" s="56" t="s">
        <v>26</v>
      </c>
      <c r="D10" s="57" t="s">
        <v>27</v>
      </c>
      <c r="E10" s="57" t="s">
        <v>21</v>
      </c>
      <c r="F10" s="58" t="n">
        <v>82.93</v>
      </c>
      <c r="G10" s="57" t="n">
        <v>16.34</v>
      </c>
      <c r="H10" s="59" t="n">
        <f aca="false">F10+G10</f>
        <v>99.27</v>
      </c>
      <c r="I10" s="60"/>
      <c r="J10" s="61" t="n">
        <v>1200</v>
      </c>
      <c r="K10" s="62" t="n">
        <f aca="false">J10*H10</f>
        <v>119124</v>
      </c>
      <c r="L10" s="57"/>
    </row>
    <row r="11" s="65" customFormat="true" ht="12.75" hidden="false" customHeight="false" outlineLevel="0" collapsed="false">
      <c r="A11" s="26" t="s">
        <v>31</v>
      </c>
      <c r="B11" s="27" t="s">
        <v>17</v>
      </c>
      <c r="C11" s="56" t="s">
        <v>26</v>
      </c>
      <c r="D11" s="29" t="s">
        <v>32</v>
      </c>
      <c r="E11" s="29" t="s">
        <v>33</v>
      </c>
      <c r="F11" s="30" t="n">
        <v>33.31</v>
      </c>
      <c r="G11" s="29" t="n">
        <v>6.35</v>
      </c>
      <c r="H11" s="64" t="n">
        <f aca="false">F11+G11</f>
        <v>39.66</v>
      </c>
      <c r="I11" s="32"/>
      <c r="J11" s="33" t="n">
        <v>1100</v>
      </c>
      <c r="K11" s="62" t="n">
        <f aca="false">J11*H11</f>
        <v>43626</v>
      </c>
      <c r="L11" s="29"/>
    </row>
    <row r="12" s="66" customFormat="true" ht="12.75" hidden="true" customHeight="false" outlineLevel="0" collapsed="false">
      <c r="A12" s="35" t="s">
        <v>34</v>
      </c>
      <c r="B12" s="36" t="s">
        <v>17</v>
      </c>
      <c r="C12" s="37" t="s">
        <v>35</v>
      </c>
      <c r="D12" s="38" t="s">
        <v>27</v>
      </c>
      <c r="E12" s="38" t="s">
        <v>36</v>
      </c>
      <c r="F12" s="39" t="n">
        <v>89.7</v>
      </c>
      <c r="G12" s="38" t="n">
        <v>17.55</v>
      </c>
      <c r="H12" s="40" t="n">
        <f aca="false">F12+G12</f>
        <v>107.25</v>
      </c>
      <c r="I12" s="41"/>
      <c r="J12" s="42" t="s">
        <v>24</v>
      </c>
      <c r="K12" s="43" t="s">
        <v>24</v>
      </c>
      <c r="L12" s="38" t="s">
        <v>24</v>
      </c>
    </row>
    <row r="13" customFormat="false" ht="12.75" hidden="true" customHeight="false" outlineLevel="0" collapsed="false">
      <c r="A13" s="35" t="s">
        <v>37</v>
      </c>
      <c r="B13" s="36" t="s">
        <v>17</v>
      </c>
      <c r="C13" s="37" t="s">
        <v>35</v>
      </c>
      <c r="D13" s="38" t="s">
        <v>29</v>
      </c>
      <c r="E13" s="38" t="s">
        <v>36</v>
      </c>
      <c r="F13" s="39" t="n">
        <v>57.57</v>
      </c>
      <c r="G13" s="38" t="n">
        <v>11.65</v>
      </c>
      <c r="H13" s="40" t="n">
        <f aca="false">F13+G13</f>
        <v>69.22</v>
      </c>
      <c r="I13" s="41"/>
      <c r="J13" s="42" t="s">
        <v>24</v>
      </c>
      <c r="K13" s="43" t="s">
        <v>24</v>
      </c>
      <c r="L13" s="38" t="s">
        <v>24</v>
      </c>
    </row>
    <row r="14" s="55" customFormat="true" ht="12.75" hidden="true" customHeight="false" outlineLevel="0" collapsed="false">
      <c r="A14" s="44" t="s">
        <v>38</v>
      </c>
      <c r="B14" s="45" t="s">
        <v>17</v>
      </c>
      <c r="C14" s="67" t="s">
        <v>35</v>
      </c>
      <c r="D14" s="47" t="s">
        <v>27</v>
      </c>
      <c r="E14" s="47" t="s">
        <v>36</v>
      </c>
      <c r="F14" s="48" t="n">
        <v>82.93</v>
      </c>
      <c r="G14" s="47" t="n">
        <v>16.34</v>
      </c>
      <c r="H14" s="49" t="n">
        <f aca="false">F14+G14</f>
        <v>99.27</v>
      </c>
      <c r="I14" s="50"/>
      <c r="J14" s="51" t="s">
        <v>24</v>
      </c>
      <c r="K14" s="52" t="s">
        <v>24</v>
      </c>
      <c r="L14" s="53" t="s">
        <v>24</v>
      </c>
    </row>
    <row r="15" s="66" customFormat="true" ht="12.75" hidden="true" customHeight="false" outlineLevel="0" collapsed="false">
      <c r="A15" s="44" t="s">
        <v>39</v>
      </c>
      <c r="B15" s="45" t="s">
        <v>17</v>
      </c>
      <c r="C15" s="67" t="s">
        <v>35</v>
      </c>
      <c r="D15" s="53" t="s">
        <v>32</v>
      </c>
      <c r="E15" s="53" t="s">
        <v>33</v>
      </c>
      <c r="F15" s="68" t="n">
        <v>29.82</v>
      </c>
      <c r="G15" s="53" t="n">
        <v>5.8</v>
      </c>
      <c r="H15" s="69" t="n">
        <f aca="false">F15+G15</f>
        <v>35.62</v>
      </c>
      <c r="I15" s="70"/>
      <c r="J15" s="71" t="s">
        <v>24</v>
      </c>
      <c r="K15" s="72" t="s">
        <v>24</v>
      </c>
      <c r="L15" s="53" t="s">
        <v>24</v>
      </c>
    </row>
    <row r="16" customFormat="false" ht="12.75" hidden="true" customHeight="false" outlineLevel="0" collapsed="false">
      <c r="A16" s="73" t="s">
        <v>40</v>
      </c>
      <c r="B16" s="74" t="s">
        <v>17</v>
      </c>
      <c r="C16" s="75" t="s">
        <v>41</v>
      </c>
      <c r="D16" s="76" t="s">
        <v>27</v>
      </c>
      <c r="E16" s="76" t="s">
        <v>36</v>
      </c>
      <c r="F16" s="77" t="n">
        <v>78.07</v>
      </c>
      <c r="G16" s="76" t="n">
        <v>14.48</v>
      </c>
      <c r="H16" s="78" t="n">
        <f aca="false">F16+G16</f>
        <v>92.55</v>
      </c>
      <c r="I16" s="79"/>
      <c r="J16" s="80" t="s">
        <v>24</v>
      </c>
      <c r="K16" s="81" t="s">
        <v>24</v>
      </c>
      <c r="L16" s="76" t="s">
        <v>24</v>
      </c>
    </row>
    <row r="17" customFormat="false" ht="12.75" hidden="true" customHeight="false" outlineLevel="0" collapsed="false">
      <c r="A17" s="35" t="s">
        <v>42</v>
      </c>
      <c r="B17" s="36" t="s">
        <v>17</v>
      </c>
      <c r="C17" s="82" t="s">
        <v>41</v>
      </c>
      <c r="D17" s="38" t="s">
        <v>29</v>
      </c>
      <c r="E17" s="38" t="s">
        <v>36</v>
      </c>
      <c r="F17" s="39" t="n">
        <v>57.57</v>
      </c>
      <c r="G17" s="38" t="n">
        <v>10.97</v>
      </c>
      <c r="H17" s="40" t="n">
        <f aca="false">F17+G17</f>
        <v>68.54</v>
      </c>
      <c r="I17" s="41"/>
      <c r="J17" s="42" t="s">
        <v>24</v>
      </c>
      <c r="K17" s="43" t="s">
        <v>24</v>
      </c>
      <c r="L17" s="38" t="s">
        <v>24</v>
      </c>
    </row>
    <row r="18" customFormat="false" ht="12.75" hidden="true" customHeight="false" outlineLevel="0" collapsed="false">
      <c r="A18" s="35" t="s">
        <v>43</v>
      </c>
      <c r="B18" s="36" t="s">
        <v>17</v>
      </c>
      <c r="C18" s="82" t="s">
        <v>41</v>
      </c>
      <c r="D18" s="38" t="s">
        <v>27</v>
      </c>
      <c r="E18" s="38" t="s">
        <v>36</v>
      </c>
      <c r="F18" s="39" t="n">
        <v>78.3</v>
      </c>
      <c r="G18" s="38" t="n">
        <v>14.53</v>
      </c>
      <c r="H18" s="40" t="n">
        <f aca="false">F18+G18</f>
        <v>92.83</v>
      </c>
      <c r="I18" s="41"/>
      <c r="J18" s="42" t="s">
        <v>24</v>
      </c>
      <c r="K18" s="43" t="s">
        <v>24</v>
      </c>
      <c r="L18" s="38" t="s">
        <v>24</v>
      </c>
    </row>
    <row r="19" s="66" customFormat="true" ht="13.5" hidden="true" customHeight="false" outlineLevel="0" collapsed="false">
      <c r="A19" s="44" t="s">
        <v>44</v>
      </c>
      <c r="B19" s="45" t="s">
        <v>17</v>
      </c>
      <c r="C19" s="83" t="s">
        <v>41</v>
      </c>
      <c r="D19" s="53" t="s">
        <v>32</v>
      </c>
      <c r="E19" s="53" t="s">
        <v>33</v>
      </c>
      <c r="F19" s="68" t="n">
        <v>29.82</v>
      </c>
      <c r="G19" s="53" t="n">
        <v>5.46</v>
      </c>
      <c r="H19" s="84" t="n">
        <f aca="false">F19+G19</f>
        <v>35.28</v>
      </c>
      <c r="I19" s="85"/>
      <c r="J19" s="86" t="s">
        <v>24</v>
      </c>
      <c r="K19" s="87" t="s">
        <v>24</v>
      </c>
      <c r="L19" s="88" t="s">
        <v>24</v>
      </c>
    </row>
    <row r="20" customFormat="false" ht="12.75" hidden="true" customHeight="false" outlineLevel="0" collapsed="false">
      <c r="A20" s="35" t="s">
        <v>45</v>
      </c>
      <c r="B20" s="89" t="s">
        <v>46</v>
      </c>
      <c r="C20" s="90" t="s">
        <v>18</v>
      </c>
      <c r="D20" s="38" t="s">
        <v>27</v>
      </c>
      <c r="E20" s="38" t="s">
        <v>21</v>
      </c>
      <c r="F20" s="39" t="n">
        <v>82.93</v>
      </c>
      <c r="G20" s="91" t="n">
        <v>15.12</v>
      </c>
      <c r="H20" s="40" t="n">
        <f aca="false">F20+G20</f>
        <v>98.05</v>
      </c>
      <c r="I20" s="41"/>
      <c r="J20" s="92" t="s">
        <v>24</v>
      </c>
      <c r="K20" s="43" t="s">
        <v>24</v>
      </c>
      <c r="L20" s="38" t="s">
        <v>24</v>
      </c>
    </row>
    <row r="21" customFormat="false" ht="12.75" hidden="true" customHeight="false" outlineLevel="0" collapsed="false">
      <c r="A21" s="35" t="s">
        <v>47</v>
      </c>
      <c r="B21" s="89" t="s">
        <v>46</v>
      </c>
      <c r="C21" s="90" t="s">
        <v>18</v>
      </c>
      <c r="D21" s="38" t="s">
        <v>32</v>
      </c>
      <c r="E21" s="38" t="s">
        <v>33</v>
      </c>
      <c r="F21" s="39" t="n">
        <v>29.82</v>
      </c>
      <c r="G21" s="91" t="n">
        <v>5.29</v>
      </c>
      <c r="H21" s="40" t="n">
        <f aca="false">F21+G21</f>
        <v>35.11</v>
      </c>
      <c r="I21" s="41"/>
      <c r="J21" s="92" t="s">
        <v>24</v>
      </c>
      <c r="K21" s="43" t="s">
        <v>24</v>
      </c>
      <c r="L21" s="38" t="s">
        <v>24</v>
      </c>
    </row>
    <row r="22" s="102" customFormat="true" ht="12.75" hidden="false" customHeight="false" outlineLevel="0" collapsed="false">
      <c r="A22" s="26" t="s">
        <v>48</v>
      </c>
      <c r="B22" s="93" t="s">
        <v>46</v>
      </c>
      <c r="C22" s="94" t="s">
        <v>26</v>
      </c>
      <c r="D22" s="95" t="s">
        <v>27</v>
      </c>
      <c r="E22" s="95" t="s">
        <v>21</v>
      </c>
      <c r="F22" s="96" t="n">
        <v>82.93</v>
      </c>
      <c r="G22" s="97" t="n">
        <v>16.34</v>
      </c>
      <c r="H22" s="98" t="n">
        <f aca="false">F22+G22</f>
        <v>99.27</v>
      </c>
      <c r="I22" s="99"/>
      <c r="J22" s="100" t="n">
        <v>1200</v>
      </c>
      <c r="K22" s="101" t="n">
        <f aca="false">J22*H22</f>
        <v>119124</v>
      </c>
      <c r="L22" s="57"/>
    </row>
    <row r="23" s="54" customFormat="true" ht="12.75" hidden="true" customHeight="false" outlineLevel="0" collapsed="false">
      <c r="A23" s="103" t="s">
        <v>49</v>
      </c>
      <c r="B23" s="104" t="s">
        <v>46</v>
      </c>
      <c r="C23" s="105" t="s">
        <v>26</v>
      </c>
      <c r="D23" s="47" t="s">
        <v>29</v>
      </c>
      <c r="E23" s="47" t="s">
        <v>19</v>
      </c>
      <c r="F23" s="48" t="n">
        <v>57.57</v>
      </c>
      <c r="G23" s="106" t="n">
        <v>11.65</v>
      </c>
      <c r="H23" s="49" t="n">
        <f aca="false">F23+G23</f>
        <v>69.22</v>
      </c>
      <c r="I23" s="50"/>
      <c r="J23" s="107" t="s">
        <v>24</v>
      </c>
      <c r="K23" s="52" t="s">
        <v>24</v>
      </c>
      <c r="L23" s="53" t="s">
        <v>24</v>
      </c>
    </row>
    <row r="24" s="102" customFormat="true" ht="12.75" hidden="false" customHeight="false" outlineLevel="0" collapsed="false">
      <c r="A24" s="108" t="s">
        <v>50</v>
      </c>
      <c r="B24" s="93" t="s">
        <v>46</v>
      </c>
      <c r="C24" s="94" t="s">
        <v>26</v>
      </c>
      <c r="D24" s="95" t="s">
        <v>27</v>
      </c>
      <c r="E24" s="95" t="s">
        <v>21</v>
      </c>
      <c r="F24" s="96" t="n">
        <v>82.93</v>
      </c>
      <c r="G24" s="97" t="n">
        <v>16.57</v>
      </c>
      <c r="H24" s="98" t="n">
        <f aca="false">F24+G24</f>
        <v>99.5</v>
      </c>
      <c r="I24" s="99"/>
      <c r="J24" s="100" t="n">
        <v>1200</v>
      </c>
      <c r="K24" s="101" t="n">
        <f aca="false">J24*H24</f>
        <v>119400</v>
      </c>
      <c r="L24" s="57"/>
    </row>
    <row r="25" customFormat="false" ht="12.75" hidden="true" customHeight="false" outlineLevel="0" collapsed="false">
      <c r="A25" s="35" t="s">
        <v>51</v>
      </c>
      <c r="B25" s="89" t="s">
        <v>46</v>
      </c>
      <c r="C25" s="109" t="s">
        <v>26</v>
      </c>
      <c r="D25" s="38" t="s">
        <v>32</v>
      </c>
      <c r="E25" s="38" t="s">
        <v>33</v>
      </c>
      <c r="F25" s="39" t="n">
        <v>29.82</v>
      </c>
      <c r="G25" s="91" t="n">
        <v>5.8</v>
      </c>
      <c r="H25" s="40" t="n">
        <f aca="false">F25+G25</f>
        <v>35.62</v>
      </c>
      <c r="I25" s="41"/>
      <c r="J25" s="92" t="s">
        <v>24</v>
      </c>
      <c r="K25" s="43" t="s">
        <v>24</v>
      </c>
      <c r="L25" s="38" t="s">
        <v>24</v>
      </c>
    </row>
    <row r="26" customFormat="false" ht="12.75" hidden="true" customHeight="false" outlineLevel="0" collapsed="false">
      <c r="A26" s="35" t="s">
        <v>52</v>
      </c>
      <c r="B26" s="89" t="s">
        <v>46</v>
      </c>
      <c r="C26" s="90" t="s">
        <v>35</v>
      </c>
      <c r="D26" s="38" t="s">
        <v>27</v>
      </c>
      <c r="E26" s="38" t="s">
        <v>21</v>
      </c>
      <c r="F26" s="39" t="n">
        <v>82.93</v>
      </c>
      <c r="G26" s="91" t="n">
        <v>16.34</v>
      </c>
      <c r="H26" s="40" t="n">
        <f aca="false">F26+G26</f>
        <v>99.27</v>
      </c>
      <c r="I26" s="41"/>
      <c r="J26" s="92" t="s">
        <v>24</v>
      </c>
      <c r="K26" s="43" t="s">
        <v>24</v>
      </c>
      <c r="L26" s="38" t="s">
        <v>24</v>
      </c>
    </row>
    <row r="27" s="66" customFormat="true" ht="12.75" hidden="true" customHeight="false" outlineLevel="0" collapsed="false">
      <c r="A27" s="44" t="s">
        <v>53</v>
      </c>
      <c r="B27" s="104" t="s">
        <v>46</v>
      </c>
      <c r="C27" s="110" t="s">
        <v>35</v>
      </c>
      <c r="D27" s="53" t="s">
        <v>29</v>
      </c>
      <c r="E27" s="53" t="s">
        <v>19</v>
      </c>
      <c r="F27" s="68" t="n">
        <v>57.57</v>
      </c>
      <c r="G27" s="111" t="n">
        <v>11.65</v>
      </c>
      <c r="H27" s="69" t="n">
        <f aca="false">F27+G27</f>
        <v>69.22</v>
      </c>
      <c r="I27" s="70"/>
      <c r="J27" s="112" t="s">
        <v>24</v>
      </c>
      <c r="K27" s="72" t="s">
        <v>24</v>
      </c>
      <c r="L27" s="53" t="s">
        <v>24</v>
      </c>
    </row>
    <row r="28" s="114" customFormat="true" ht="13.5" hidden="false" customHeight="false" outlineLevel="0" collapsed="false">
      <c r="A28" s="26" t="s">
        <v>54</v>
      </c>
      <c r="B28" s="93" t="s">
        <v>46</v>
      </c>
      <c r="C28" s="113" t="s">
        <v>35</v>
      </c>
      <c r="D28" s="95" t="s">
        <v>27</v>
      </c>
      <c r="E28" s="95" t="s">
        <v>21</v>
      </c>
      <c r="F28" s="96" t="n">
        <v>82.93</v>
      </c>
      <c r="G28" s="97" t="n">
        <v>16.57</v>
      </c>
      <c r="H28" s="98" t="n">
        <f aca="false">F28+G28</f>
        <v>99.5</v>
      </c>
      <c r="I28" s="99"/>
      <c r="J28" s="33" t="n">
        <v>1320</v>
      </c>
      <c r="K28" s="101" t="n">
        <f aca="false">J28*H28</f>
        <v>131340</v>
      </c>
      <c r="L28" s="57"/>
    </row>
    <row r="29" customFormat="false" ht="13.5" hidden="true" customHeight="false" outlineLevel="0" collapsed="false">
      <c r="A29" s="35" t="s">
        <v>55</v>
      </c>
      <c r="B29" s="89" t="s">
        <v>46</v>
      </c>
      <c r="C29" s="90" t="s">
        <v>35</v>
      </c>
      <c r="D29" s="38" t="s">
        <v>32</v>
      </c>
      <c r="E29" s="38" t="s">
        <v>33</v>
      </c>
      <c r="F29" s="39" t="n">
        <v>29.7</v>
      </c>
      <c r="G29" s="91" t="n">
        <v>5.77</v>
      </c>
      <c r="H29" s="40" t="n">
        <f aca="false">F29+G29</f>
        <v>35.47</v>
      </c>
      <c r="I29" s="41"/>
      <c r="J29" s="92" t="s">
        <v>24</v>
      </c>
      <c r="K29" s="43" t="s">
        <v>24</v>
      </c>
      <c r="L29" s="38" t="s">
        <v>24</v>
      </c>
    </row>
    <row r="30" s="66" customFormat="true" ht="13.5" hidden="true" customHeight="false" outlineLevel="0" collapsed="false">
      <c r="A30" s="35" t="s">
        <v>56</v>
      </c>
      <c r="B30" s="89" t="s">
        <v>46</v>
      </c>
      <c r="C30" s="109" t="s">
        <v>41</v>
      </c>
      <c r="D30" s="38" t="s">
        <v>27</v>
      </c>
      <c r="E30" s="38" t="s">
        <v>36</v>
      </c>
      <c r="F30" s="39" t="n">
        <v>78.3</v>
      </c>
      <c r="G30" s="91" t="n">
        <v>14.53</v>
      </c>
      <c r="H30" s="40" t="n">
        <f aca="false">F30+G30</f>
        <v>92.83</v>
      </c>
      <c r="I30" s="41"/>
      <c r="J30" s="92" t="s">
        <v>24</v>
      </c>
      <c r="K30" s="43" t="s">
        <v>24</v>
      </c>
      <c r="L30" s="38" t="s">
        <v>24</v>
      </c>
    </row>
    <row r="31" s="66" customFormat="true" ht="13.5" hidden="true" customHeight="false" outlineLevel="0" collapsed="false">
      <c r="A31" s="35" t="s">
        <v>57</v>
      </c>
      <c r="B31" s="89" t="s">
        <v>46</v>
      </c>
      <c r="C31" s="109" t="s">
        <v>41</v>
      </c>
      <c r="D31" s="38" t="s">
        <v>29</v>
      </c>
      <c r="E31" s="38" t="s">
        <v>36</v>
      </c>
      <c r="F31" s="115" t="n">
        <v>57.57</v>
      </c>
      <c r="G31" s="116" t="n">
        <v>10.97</v>
      </c>
      <c r="H31" s="40" t="n">
        <f aca="false">F31+G31</f>
        <v>68.54</v>
      </c>
      <c r="I31" s="117"/>
      <c r="J31" s="92" t="s">
        <v>24</v>
      </c>
      <c r="K31" s="43" t="s">
        <v>24</v>
      </c>
      <c r="L31" s="38" t="s">
        <v>24</v>
      </c>
    </row>
    <row r="32" customFormat="false" ht="13.5" hidden="true" customHeight="false" outlineLevel="0" collapsed="false">
      <c r="A32" s="35" t="s">
        <v>58</v>
      </c>
      <c r="B32" s="89" t="s">
        <v>46</v>
      </c>
      <c r="C32" s="109" t="s">
        <v>41</v>
      </c>
      <c r="D32" s="38" t="s">
        <v>27</v>
      </c>
      <c r="E32" s="38" t="s">
        <v>36</v>
      </c>
      <c r="F32" s="39" t="n">
        <v>78.92</v>
      </c>
      <c r="G32" s="91" t="n">
        <v>14.85</v>
      </c>
      <c r="H32" s="40" t="n">
        <f aca="false">F32+G32</f>
        <v>93.77</v>
      </c>
      <c r="I32" s="41"/>
      <c r="J32" s="92" t="s">
        <v>24</v>
      </c>
      <c r="K32" s="43" t="s">
        <v>24</v>
      </c>
      <c r="L32" s="38" t="s">
        <v>24</v>
      </c>
    </row>
    <row r="33" s="65" customFormat="true" ht="13.5" hidden="true" customHeight="false" outlineLevel="0" collapsed="false">
      <c r="A33" s="118" t="s">
        <v>59</v>
      </c>
      <c r="B33" s="119" t="s">
        <v>46</v>
      </c>
      <c r="C33" s="120" t="s">
        <v>41</v>
      </c>
      <c r="D33" s="121" t="s">
        <v>32</v>
      </c>
      <c r="E33" s="38" t="s">
        <v>33</v>
      </c>
      <c r="F33" s="122" t="n">
        <v>29.82</v>
      </c>
      <c r="G33" s="123" t="n">
        <v>5.46</v>
      </c>
      <c r="H33" s="124" t="n">
        <f aca="false">F33+G33</f>
        <v>35.28</v>
      </c>
      <c r="I33" s="125"/>
      <c r="J33" s="126" t="s">
        <v>24</v>
      </c>
      <c r="K33" s="127" t="s">
        <v>24</v>
      </c>
      <c r="L33" s="121" t="s">
        <v>24</v>
      </c>
    </row>
    <row r="34" s="102" customFormat="true" ht="12.75" hidden="false" customHeight="false" outlineLevel="0" collapsed="false">
      <c r="A34" s="128" t="s">
        <v>60</v>
      </c>
      <c r="B34" s="129" t="s">
        <v>61</v>
      </c>
      <c r="C34" s="130" t="s">
        <v>18</v>
      </c>
      <c r="D34" s="131" t="s">
        <v>29</v>
      </c>
      <c r="E34" s="131" t="s">
        <v>19</v>
      </c>
      <c r="F34" s="132" t="n">
        <v>58.27</v>
      </c>
      <c r="G34" s="131" t="n">
        <v>10.34</v>
      </c>
      <c r="H34" s="133" t="n">
        <f aca="false">F34+G34</f>
        <v>68.61</v>
      </c>
      <c r="I34" s="134"/>
      <c r="J34" s="135" t="n">
        <v>1160</v>
      </c>
      <c r="K34" s="136" t="n">
        <f aca="false">J34*H34</f>
        <v>79587.6</v>
      </c>
      <c r="L34" s="137"/>
    </row>
    <row r="35" s="102" customFormat="true" ht="12.75" hidden="false" customHeight="false" outlineLevel="0" collapsed="false">
      <c r="A35" s="108" t="s">
        <v>62</v>
      </c>
      <c r="B35" s="27" t="s">
        <v>61</v>
      </c>
      <c r="C35" s="28" t="s">
        <v>18</v>
      </c>
      <c r="D35" s="95" t="s">
        <v>27</v>
      </c>
      <c r="E35" s="95" t="s">
        <v>21</v>
      </c>
      <c r="F35" s="96" t="n">
        <v>82.93</v>
      </c>
      <c r="G35" s="95" t="n">
        <v>15.12</v>
      </c>
      <c r="H35" s="98" t="n">
        <f aca="false">F35+G35</f>
        <v>98.05</v>
      </c>
      <c r="I35" s="99"/>
      <c r="J35" s="135" t="n">
        <v>1160</v>
      </c>
      <c r="K35" s="101" t="n">
        <f aca="false">J35*H35</f>
        <v>113738</v>
      </c>
      <c r="L35" s="57"/>
    </row>
    <row r="36" s="66" customFormat="true" ht="12.75" hidden="true" customHeight="false" outlineLevel="0" collapsed="false">
      <c r="A36" s="44" t="s">
        <v>63</v>
      </c>
      <c r="B36" s="45" t="s">
        <v>61</v>
      </c>
      <c r="C36" s="67" t="s">
        <v>18</v>
      </c>
      <c r="D36" s="53" t="s">
        <v>32</v>
      </c>
      <c r="E36" s="53" t="s">
        <v>33</v>
      </c>
      <c r="F36" s="68" t="n">
        <v>29.82</v>
      </c>
      <c r="G36" s="53" t="n">
        <v>5.51</v>
      </c>
      <c r="H36" s="69" t="n">
        <f aca="false">F36+G36</f>
        <v>35.33</v>
      </c>
      <c r="I36" s="70"/>
      <c r="J36" s="71" t="s">
        <v>24</v>
      </c>
      <c r="K36" s="72" t="s">
        <v>24</v>
      </c>
      <c r="L36" s="53" t="s">
        <v>24</v>
      </c>
    </row>
    <row r="37" s="138" customFormat="true" ht="12.75" hidden="true" customHeight="false" outlineLevel="0" collapsed="false">
      <c r="A37" s="44" t="s">
        <v>64</v>
      </c>
      <c r="B37" s="45" t="s">
        <v>61</v>
      </c>
      <c r="C37" s="67" t="s">
        <v>18</v>
      </c>
      <c r="D37" s="53" t="s">
        <v>29</v>
      </c>
      <c r="E37" s="53" t="s">
        <v>33</v>
      </c>
      <c r="F37" s="68" t="n">
        <v>48.07</v>
      </c>
      <c r="G37" s="53" t="n">
        <v>8.88</v>
      </c>
      <c r="H37" s="69" t="n">
        <f aca="false">F37+G37</f>
        <v>56.95</v>
      </c>
      <c r="I37" s="70"/>
      <c r="J37" s="71" t="s">
        <v>24</v>
      </c>
      <c r="K37" s="72" t="s">
        <v>24</v>
      </c>
      <c r="L37" s="53" t="s">
        <v>24</v>
      </c>
    </row>
    <row r="38" s="66" customFormat="true" ht="12.75" hidden="true" customHeight="false" outlineLevel="0" collapsed="false">
      <c r="A38" s="44" t="s">
        <v>65</v>
      </c>
      <c r="B38" s="45" t="s">
        <v>61</v>
      </c>
      <c r="C38" s="46" t="s">
        <v>26</v>
      </c>
      <c r="D38" s="53" t="s">
        <v>29</v>
      </c>
      <c r="E38" s="53" t="s">
        <v>19</v>
      </c>
      <c r="F38" s="68" t="n">
        <v>57.57</v>
      </c>
      <c r="G38" s="53" t="n">
        <v>11.19</v>
      </c>
      <c r="H38" s="69" t="n">
        <f aca="false">F38+G38</f>
        <v>68.76</v>
      </c>
      <c r="I38" s="70"/>
      <c r="J38" s="71" t="s">
        <v>24</v>
      </c>
      <c r="K38" s="72" t="s">
        <v>24</v>
      </c>
      <c r="L38" s="53" t="s">
        <v>24</v>
      </c>
    </row>
    <row r="39" s="66" customFormat="true" ht="12.75" hidden="true" customHeight="false" outlineLevel="0" collapsed="false">
      <c r="A39" s="44" t="s">
        <v>66</v>
      </c>
      <c r="B39" s="45" t="s">
        <v>61</v>
      </c>
      <c r="C39" s="46" t="s">
        <v>26</v>
      </c>
      <c r="D39" s="53" t="s">
        <v>27</v>
      </c>
      <c r="E39" s="53" t="s">
        <v>36</v>
      </c>
      <c r="F39" s="68" t="n">
        <v>82.93</v>
      </c>
      <c r="G39" s="53" t="n">
        <v>16.57</v>
      </c>
      <c r="H39" s="69" t="n">
        <f aca="false">F39+G39</f>
        <v>99.5</v>
      </c>
      <c r="I39" s="70"/>
      <c r="J39" s="71" t="s">
        <v>24</v>
      </c>
      <c r="K39" s="72" t="s">
        <v>24</v>
      </c>
      <c r="L39" s="53" t="s">
        <v>24</v>
      </c>
    </row>
    <row r="40" s="139" customFormat="true" ht="12.75" hidden="true" customHeight="false" outlineLevel="0" collapsed="false">
      <c r="A40" s="35" t="s">
        <v>67</v>
      </c>
      <c r="B40" s="36" t="s">
        <v>61</v>
      </c>
      <c r="C40" s="82" t="s">
        <v>26</v>
      </c>
      <c r="D40" s="38" t="s">
        <v>32</v>
      </c>
      <c r="E40" s="38" t="s">
        <v>33</v>
      </c>
      <c r="F40" s="39" t="n">
        <v>29.82</v>
      </c>
      <c r="G40" s="38" t="n">
        <v>6.03</v>
      </c>
      <c r="H40" s="40" t="n">
        <f aca="false">F40+G40</f>
        <v>35.85</v>
      </c>
      <c r="I40" s="41"/>
      <c r="J40" s="42" t="s">
        <v>24</v>
      </c>
      <c r="K40" s="43" t="s">
        <v>24</v>
      </c>
      <c r="L40" s="38" t="s">
        <v>24</v>
      </c>
    </row>
    <row r="41" customFormat="false" ht="12.75" hidden="false" customHeight="false" outlineLevel="0" collapsed="false">
      <c r="A41" s="26" t="s">
        <v>68</v>
      </c>
      <c r="B41" s="27" t="s">
        <v>61</v>
      </c>
      <c r="C41" s="56" t="s">
        <v>26</v>
      </c>
      <c r="D41" s="29" t="s">
        <v>27</v>
      </c>
      <c r="E41" s="29" t="s">
        <v>21</v>
      </c>
      <c r="F41" s="30" t="n">
        <v>82.93</v>
      </c>
      <c r="G41" s="29" t="n">
        <v>16.57</v>
      </c>
      <c r="H41" s="64" t="n">
        <f aca="false">F41+G41</f>
        <v>99.5</v>
      </c>
      <c r="I41" s="32"/>
      <c r="J41" s="33" t="n">
        <v>1200</v>
      </c>
      <c r="K41" s="34" t="n">
        <f aca="false">J41*H41</f>
        <v>119400</v>
      </c>
      <c r="L41" s="29"/>
    </row>
    <row r="42" s="114" customFormat="true" ht="12.75" hidden="false" customHeight="false" outlineLevel="0" collapsed="false">
      <c r="A42" s="26" t="s">
        <v>69</v>
      </c>
      <c r="B42" s="27" t="s">
        <v>61</v>
      </c>
      <c r="C42" s="28" t="s">
        <v>35</v>
      </c>
      <c r="D42" s="95" t="s">
        <v>29</v>
      </c>
      <c r="E42" s="95" t="s">
        <v>19</v>
      </c>
      <c r="F42" s="96" t="n">
        <v>57.57</v>
      </c>
      <c r="G42" s="95" t="n">
        <v>11.19</v>
      </c>
      <c r="H42" s="98" t="n">
        <f aca="false">F42+G42</f>
        <v>68.76</v>
      </c>
      <c r="I42" s="99"/>
      <c r="J42" s="33" t="n">
        <v>1320</v>
      </c>
      <c r="K42" s="101" t="n">
        <f aca="false">J42*H42</f>
        <v>90763.2</v>
      </c>
      <c r="L42" s="57"/>
    </row>
    <row r="43" s="114" customFormat="true" ht="12.75" hidden="false" customHeight="false" outlineLevel="0" collapsed="false">
      <c r="A43" s="26" t="s">
        <v>70</v>
      </c>
      <c r="B43" s="27" t="s">
        <v>61</v>
      </c>
      <c r="C43" s="28" t="s">
        <v>35</v>
      </c>
      <c r="D43" s="95" t="s">
        <v>27</v>
      </c>
      <c r="E43" s="95" t="s">
        <v>36</v>
      </c>
      <c r="F43" s="96" t="n">
        <v>82.93</v>
      </c>
      <c r="G43" s="95" t="n">
        <v>16.57</v>
      </c>
      <c r="H43" s="98" t="n">
        <f aca="false">F43+G43</f>
        <v>99.5</v>
      </c>
      <c r="I43" s="99"/>
      <c r="J43" s="33" t="n">
        <v>1320</v>
      </c>
      <c r="K43" s="101" t="n">
        <f aca="false">J43*H43</f>
        <v>131340</v>
      </c>
      <c r="L43" s="57"/>
    </row>
    <row r="44" customFormat="false" ht="12.75" hidden="true" customHeight="false" outlineLevel="0" collapsed="false">
      <c r="A44" s="35" t="s">
        <v>71</v>
      </c>
      <c r="B44" s="36" t="s">
        <v>61</v>
      </c>
      <c r="C44" s="37" t="s">
        <v>35</v>
      </c>
      <c r="D44" s="38" t="s">
        <v>32</v>
      </c>
      <c r="E44" s="38" t="s">
        <v>33</v>
      </c>
      <c r="F44" s="39" t="n">
        <v>29.82</v>
      </c>
      <c r="G44" s="38" t="n">
        <v>6.03</v>
      </c>
      <c r="H44" s="40" t="n">
        <f aca="false">F44+G44</f>
        <v>35.85</v>
      </c>
      <c r="I44" s="41"/>
      <c r="J44" s="42" t="s">
        <v>24</v>
      </c>
      <c r="K44" s="43" t="s">
        <v>24</v>
      </c>
      <c r="L44" s="38" t="s">
        <v>24</v>
      </c>
    </row>
    <row r="45" customFormat="false" ht="12.75" hidden="false" customHeight="false" outlineLevel="0" collapsed="false">
      <c r="A45" s="26" t="s">
        <v>72</v>
      </c>
      <c r="B45" s="27" t="s">
        <v>61</v>
      </c>
      <c r="C45" s="28" t="s">
        <v>35</v>
      </c>
      <c r="D45" s="29" t="s">
        <v>27</v>
      </c>
      <c r="E45" s="29" t="s">
        <v>21</v>
      </c>
      <c r="F45" s="30" t="n">
        <v>82.93</v>
      </c>
      <c r="G45" s="29" t="n">
        <v>16.57</v>
      </c>
      <c r="H45" s="64" t="n">
        <f aca="false">F45+G45</f>
        <v>99.5</v>
      </c>
      <c r="I45" s="32"/>
      <c r="J45" s="33" t="n">
        <v>1320</v>
      </c>
      <c r="K45" s="34" t="n">
        <f aca="false">J45*H45</f>
        <v>131340</v>
      </c>
      <c r="L45" s="29"/>
    </row>
    <row r="46" customFormat="false" ht="12.75" hidden="true" customHeight="false" outlineLevel="0" collapsed="false">
      <c r="A46" s="35" t="s">
        <v>73</v>
      </c>
      <c r="B46" s="36" t="s">
        <v>61</v>
      </c>
      <c r="C46" s="82" t="s">
        <v>41</v>
      </c>
      <c r="D46" s="38" t="s">
        <v>29</v>
      </c>
      <c r="E46" s="38" t="s">
        <v>36</v>
      </c>
      <c r="F46" s="39" t="n">
        <v>57.57</v>
      </c>
      <c r="G46" s="38" t="n">
        <v>10.54</v>
      </c>
      <c r="H46" s="40" t="n">
        <f aca="false">F46+G46</f>
        <v>68.11</v>
      </c>
      <c r="I46" s="41"/>
      <c r="J46" s="42" t="s">
        <v>24</v>
      </c>
      <c r="K46" s="43" t="s">
        <v>24</v>
      </c>
      <c r="L46" s="38" t="s">
        <v>24</v>
      </c>
    </row>
    <row r="47" s="66" customFormat="true" ht="12.75" hidden="true" customHeight="false" outlineLevel="0" collapsed="false">
      <c r="A47" s="44" t="s">
        <v>74</v>
      </c>
      <c r="B47" s="45" t="s">
        <v>61</v>
      </c>
      <c r="C47" s="46" t="s">
        <v>41</v>
      </c>
      <c r="D47" s="53" t="s">
        <v>27</v>
      </c>
      <c r="E47" s="53" t="s">
        <v>36</v>
      </c>
      <c r="F47" s="68" t="n">
        <v>78.92</v>
      </c>
      <c r="G47" s="53" t="n">
        <v>14.85</v>
      </c>
      <c r="H47" s="69" t="n">
        <f aca="false">F47+G47</f>
        <v>93.77</v>
      </c>
      <c r="I47" s="70"/>
      <c r="J47" s="71" t="s">
        <v>24</v>
      </c>
      <c r="K47" s="72" t="s">
        <v>24</v>
      </c>
      <c r="L47" s="53" t="s">
        <v>24</v>
      </c>
    </row>
    <row r="48" s="66" customFormat="true" ht="12.75" hidden="true" customHeight="false" outlineLevel="0" collapsed="false">
      <c r="A48" s="44" t="s">
        <v>75</v>
      </c>
      <c r="B48" s="45" t="s">
        <v>61</v>
      </c>
      <c r="C48" s="46" t="s">
        <v>41</v>
      </c>
      <c r="D48" s="53" t="s">
        <v>32</v>
      </c>
      <c r="E48" s="53" t="s">
        <v>76</v>
      </c>
      <c r="F48" s="68" t="n">
        <v>29.82</v>
      </c>
      <c r="G48" s="53" t="n">
        <v>5.68</v>
      </c>
      <c r="H48" s="69" t="n">
        <f aca="false">F48+G48</f>
        <v>35.5</v>
      </c>
      <c r="I48" s="70"/>
      <c r="J48" s="71" t="s">
        <v>24</v>
      </c>
      <c r="K48" s="72" t="s">
        <v>24</v>
      </c>
      <c r="L48" s="53" t="s">
        <v>24</v>
      </c>
    </row>
    <row r="49" customFormat="false" ht="13.5" hidden="true" customHeight="false" outlineLevel="0" collapsed="false">
      <c r="A49" s="140" t="s">
        <v>77</v>
      </c>
      <c r="B49" s="141" t="s">
        <v>61</v>
      </c>
      <c r="C49" s="142" t="s">
        <v>41</v>
      </c>
      <c r="D49" s="143" t="s">
        <v>27</v>
      </c>
      <c r="E49" s="143" t="s">
        <v>36</v>
      </c>
      <c r="F49" s="144" t="n">
        <v>82.93</v>
      </c>
      <c r="G49" s="143" t="n">
        <v>15.6</v>
      </c>
      <c r="H49" s="124" t="n">
        <f aca="false">F49+G49</f>
        <v>98.53</v>
      </c>
      <c r="I49" s="145"/>
      <c r="J49" s="146" t="s">
        <v>24</v>
      </c>
      <c r="K49" s="127" t="s">
        <v>24</v>
      </c>
      <c r="L49" s="143" t="s">
        <v>24</v>
      </c>
    </row>
    <row r="50" customFormat="false" ht="12.75" hidden="true" customHeight="false" outlineLevel="0" collapsed="false">
      <c r="A50" s="147" t="s">
        <v>78</v>
      </c>
      <c r="B50" s="148" t="s">
        <v>79</v>
      </c>
      <c r="C50" s="149" t="s">
        <v>18</v>
      </c>
      <c r="D50" s="150" t="s">
        <v>29</v>
      </c>
      <c r="E50" s="151" t="s">
        <v>19</v>
      </c>
      <c r="F50" s="152" t="n">
        <v>51.83</v>
      </c>
      <c r="G50" s="153" t="n">
        <v>9.2</v>
      </c>
      <c r="H50" s="154" t="n">
        <f aca="false">F50+G50</f>
        <v>61.03</v>
      </c>
      <c r="I50" s="155"/>
      <c r="J50" s="156" t="s">
        <v>24</v>
      </c>
      <c r="K50" s="157" t="s">
        <v>24</v>
      </c>
      <c r="L50" s="153" t="s">
        <v>24</v>
      </c>
    </row>
    <row r="51" s="55" customFormat="true" ht="12.75" hidden="true" customHeight="false" outlineLevel="0" collapsed="false">
      <c r="A51" s="158" t="s">
        <v>80</v>
      </c>
      <c r="B51" s="45" t="s">
        <v>79</v>
      </c>
      <c r="C51" s="159" t="s">
        <v>18</v>
      </c>
      <c r="D51" s="103" t="s">
        <v>29</v>
      </c>
      <c r="E51" s="47" t="s">
        <v>19</v>
      </c>
      <c r="F51" s="48" t="n">
        <v>61.53</v>
      </c>
      <c r="G51" s="47" t="n">
        <v>10.92</v>
      </c>
      <c r="H51" s="48" t="n">
        <f aca="false">F51+G51</f>
        <v>72.45</v>
      </c>
      <c r="I51" s="50"/>
      <c r="J51" s="107" t="s">
        <v>24</v>
      </c>
      <c r="K51" s="52" t="s">
        <v>24</v>
      </c>
      <c r="L51" s="53" t="s">
        <v>24</v>
      </c>
    </row>
    <row r="52" customFormat="false" ht="12.75" hidden="true" customHeight="false" outlineLevel="0" collapsed="false">
      <c r="A52" s="160" t="s">
        <v>81</v>
      </c>
      <c r="B52" s="36" t="s">
        <v>79</v>
      </c>
      <c r="C52" s="161" t="s">
        <v>18</v>
      </c>
      <c r="D52" s="35" t="s">
        <v>29</v>
      </c>
      <c r="E52" s="38" t="s">
        <v>33</v>
      </c>
      <c r="F52" s="39" t="n">
        <v>52.93</v>
      </c>
      <c r="G52" s="38" t="n">
        <v>9.87</v>
      </c>
      <c r="H52" s="39" t="n">
        <f aca="false">F52+G52</f>
        <v>62.8</v>
      </c>
      <c r="I52" s="41"/>
      <c r="J52" s="38" t="s">
        <v>24</v>
      </c>
      <c r="K52" s="38" t="s">
        <v>24</v>
      </c>
      <c r="L52" s="38" t="s">
        <v>24</v>
      </c>
    </row>
    <row r="53" customFormat="false" ht="12.75" hidden="true" customHeight="false" outlineLevel="0" collapsed="false">
      <c r="A53" s="160" t="s">
        <v>82</v>
      </c>
      <c r="B53" s="36" t="s">
        <v>79</v>
      </c>
      <c r="C53" s="161" t="s">
        <v>18</v>
      </c>
      <c r="D53" s="35" t="s">
        <v>29</v>
      </c>
      <c r="E53" s="38" t="s">
        <v>33</v>
      </c>
      <c r="F53" s="39" t="n">
        <v>42.23</v>
      </c>
      <c r="G53" s="38" t="n">
        <v>7.8</v>
      </c>
      <c r="H53" s="39" t="n">
        <f aca="false">F53+G53</f>
        <v>50.03</v>
      </c>
      <c r="I53" s="41"/>
      <c r="J53" s="92" t="s">
        <v>24</v>
      </c>
      <c r="K53" s="43" t="s">
        <v>24</v>
      </c>
      <c r="L53" s="38" t="s">
        <v>24</v>
      </c>
    </row>
    <row r="54" s="138" customFormat="true" ht="12.75" hidden="true" customHeight="false" outlineLevel="0" collapsed="false">
      <c r="A54" s="158" t="s">
        <v>83</v>
      </c>
      <c r="B54" s="45" t="s">
        <v>79</v>
      </c>
      <c r="C54" s="162" t="s">
        <v>26</v>
      </c>
      <c r="D54" s="44" t="s">
        <v>29</v>
      </c>
      <c r="E54" s="53" t="s">
        <v>19</v>
      </c>
      <c r="F54" s="68" t="n">
        <v>50.56</v>
      </c>
      <c r="G54" s="53" t="n">
        <v>9.83</v>
      </c>
      <c r="H54" s="68" t="n">
        <f aca="false">F54+G54</f>
        <v>60.39</v>
      </c>
      <c r="I54" s="70"/>
      <c r="J54" s="53" t="s">
        <v>24</v>
      </c>
      <c r="K54" s="53" t="s">
        <v>24</v>
      </c>
      <c r="L54" s="53" t="s">
        <v>24</v>
      </c>
    </row>
    <row r="55" s="54" customFormat="true" ht="12.75" hidden="false" customHeight="false" outlineLevel="0" collapsed="false">
      <c r="A55" s="163" t="s">
        <v>84</v>
      </c>
      <c r="B55" s="17" t="s">
        <v>79</v>
      </c>
      <c r="C55" s="164" t="s">
        <v>26</v>
      </c>
      <c r="D55" s="165" t="s">
        <v>29</v>
      </c>
      <c r="E55" s="166" t="s">
        <v>19</v>
      </c>
      <c r="F55" s="167" t="n">
        <v>61.53</v>
      </c>
      <c r="G55" s="166" t="n">
        <v>11.96</v>
      </c>
      <c r="H55" s="167" t="n">
        <f aca="false">F55+G55</f>
        <v>73.49</v>
      </c>
      <c r="I55" s="168"/>
      <c r="J55" s="100" t="n">
        <v>1320</v>
      </c>
      <c r="K55" s="101" t="n">
        <f aca="false">J55*H55</f>
        <v>97006.8</v>
      </c>
      <c r="L55" s="57"/>
    </row>
    <row r="56" s="66" customFormat="true" ht="12.75" hidden="true" customHeight="false" outlineLevel="0" collapsed="false">
      <c r="A56" s="158" t="s">
        <v>85</v>
      </c>
      <c r="B56" s="45" t="s">
        <v>79</v>
      </c>
      <c r="C56" s="162" t="s">
        <v>26</v>
      </c>
      <c r="D56" s="44" t="s">
        <v>29</v>
      </c>
      <c r="E56" s="53" t="s">
        <v>76</v>
      </c>
      <c r="F56" s="68" t="n">
        <v>55.2</v>
      </c>
      <c r="G56" s="53" t="n">
        <v>11.28</v>
      </c>
      <c r="H56" s="68" t="n">
        <f aca="false">F56+G56</f>
        <v>66.48</v>
      </c>
      <c r="I56" s="70"/>
      <c r="J56" s="112" t="s">
        <v>24</v>
      </c>
      <c r="K56" s="72" t="s">
        <v>24</v>
      </c>
      <c r="L56" s="53" t="s">
        <v>24</v>
      </c>
    </row>
    <row r="57" s="66" customFormat="true" ht="12.75" hidden="true" customHeight="false" outlineLevel="0" collapsed="false">
      <c r="A57" s="158" t="s">
        <v>86</v>
      </c>
      <c r="B57" s="45" t="s">
        <v>79</v>
      </c>
      <c r="C57" s="162" t="s">
        <v>26</v>
      </c>
      <c r="D57" s="44" t="s">
        <v>29</v>
      </c>
      <c r="E57" s="53" t="s">
        <v>76</v>
      </c>
      <c r="F57" s="68" t="n">
        <v>43.2</v>
      </c>
      <c r="G57" s="53" t="n">
        <v>8.74</v>
      </c>
      <c r="H57" s="68" t="n">
        <f aca="false">F57+G57</f>
        <v>51.94</v>
      </c>
      <c r="I57" s="70"/>
      <c r="J57" s="112" t="s">
        <v>24</v>
      </c>
      <c r="K57" s="72" t="s">
        <v>24</v>
      </c>
      <c r="L57" s="53" t="s">
        <v>24</v>
      </c>
    </row>
    <row r="58" s="55" customFormat="true" ht="12.75" hidden="true" customHeight="false" outlineLevel="0" collapsed="false">
      <c r="A58" s="158" t="s">
        <v>87</v>
      </c>
      <c r="B58" s="45" t="s">
        <v>79</v>
      </c>
      <c r="C58" s="162" t="s">
        <v>26</v>
      </c>
      <c r="D58" s="103" t="s">
        <v>32</v>
      </c>
      <c r="E58" s="47" t="s">
        <v>19</v>
      </c>
      <c r="F58" s="48" t="n">
        <v>35.68</v>
      </c>
      <c r="G58" s="47" t="n">
        <v>6.94</v>
      </c>
      <c r="H58" s="48" t="n">
        <f aca="false">F58+G58</f>
        <v>42.62</v>
      </c>
      <c r="I58" s="50"/>
      <c r="J58" s="107" t="s">
        <v>24</v>
      </c>
      <c r="K58" s="52" t="s">
        <v>24</v>
      </c>
      <c r="L58" s="53" t="s">
        <v>24</v>
      </c>
    </row>
    <row r="59" s="66" customFormat="true" ht="12.75" hidden="true" customHeight="false" outlineLevel="0" collapsed="false">
      <c r="A59" s="158" t="s">
        <v>88</v>
      </c>
      <c r="B59" s="45" t="s">
        <v>79</v>
      </c>
      <c r="C59" s="159" t="s">
        <v>35</v>
      </c>
      <c r="D59" s="44" t="s">
        <v>29</v>
      </c>
      <c r="E59" s="53" t="s">
        <v>19</v>
      </c>
      <c r="F59" s="68" t="n">
        <v>50.56</v>
      </c>
      <c r="G59" s="53" t="n">
        <v>9.83</v>
      </c>
      <c r="H59" s="68" t="n">
        <f aca="false">F59+G59</f>
        <v>60.39</v>
      </c>
      <c r="I59" s="70"/>
      <c r="J59" s="112" t="s">
        <v>24</v>
      </c>
      <c r="K59" s="72" t="s">
        <v>24</v>
      </c>
      <c r="L59" s="53" t="s">
        <v>24</v>
      </c>
    </row>
    <row r="60" s="55" customFormat="true" ht="12.75" hidden="true" customHeight="false" outlineLevel="0" collapsed="false">
      <c r="A60" s="158" t="s">
        <v>89</v>
      </c>
      <c r="B60" s="45" t="s">
        <v>79</v>
      </c>
      <c r="C60" s="159" t="s">
        <v>35</v>
      </c>
      <c r="D60" s="103" t="s">
        <v>29</v>
      </c>
      <c r="E60" s="47" t="s">
        <v>19</v>
      </c>
      <c r="F60" s="48" t="n">
        <v>64.2</v>
      </c>
      <c r="G60" s="47" t="n">
        <v>12.48</v>
      </c>
      <c r="H60" s="48" t="n">
        <f aca="false">F60+G60</f>
        <v>76.68</v>
      </c>
      <c r="I60" s="50"/>
      <c r="J60" s="107" t="s">
        <v>24</v>
      </c>
      <c r="K60" s="52" t="s">
        <v>24</v>
      </c>
      <c r="L60" s="53" t="s">
        <v>24</v>
      </c>
    </row>
    <row r="61" customFormat="false" ht="12.75" hidden="true" customHeight="false" outlineLevel="0" collapsed="false">
      <c r="A61" s="160" t="s">
        <v>90</v>
      </c>
      <c r="B61" s="36" t="s">
        <v>79</v>
      </c>
      <c r="C61" s="161" t="s">
        <v>35</v>
      </c>
      <c r="D61" s="35" t="s">
        <v>29</v>
      </c>
      <c r="E61" s="38" t="s">
        <v>76</v>
      </c>
      <c r="F61" s="39" t="n">
        <v>56.4</v>
      </c>
      <c r="G61" s="38" t="n">
        <v>11.53</v>
      </c>
      <c r="H61" s="39" t="n">
        <f aca="false">F61+G61</f>
        <v>67.93</v>
      </c>
      <c r="I61" s="41"/>
      <c r="J61" s="92" t="s">
        <v>24</v>
      </c>
      <c r="K61" s="43" t="s">
        <v>24</v>
      </c>
      <c r="L61" s="38" t="s">
        <v>24</v>
      </c>
    </row>
    <row r="62" customFormat="false" ht="12.75" hidden="true" customHeight="false" outlineLevel="0" collapsed="false">
      <c r="A62" s="160" t="s">
        <v>91</v>
      </c>
      <c r="B62" s="36" t="s">
        <v>79</v>
      </c>
      <c r="C62" s="161" t="s">
        <v>35</v>
      </c>
      <c r="D62" s="35" t="s">
        <v>29</v>
      </c>
      <c r="E62" s="38" t="s">
        <v>76</v>
      </c>
      <c r="F62" s="39" t="n">
        <v>43.2</v>
      </c>
      <c r="G62" s="38" t="n">
        <v>8.74</v>
      </c>
      <c r="H62" s="39" t="n">
        <f aca="false">F62+G62</f>
        <v>51.94</v>
      </c>
      <c r="I62" s="41"/>
      <c r="J62" s="92" t="s">
        <v>24</v>
      </c>
      <c r="K62" s="43" t="s">
        <v>24</v>
      </c>
      <c r="L62" s="38" t="s">
        <v>24</v>
      </c>
    </row>
    <row r="63" s="66" customFormat="true" ht="12.75" hidden="true" customHeight="false" outlineLevel="0" collapsed="false">
      <c r="A63" s="158" t="s">
        <v>92</v>
      </c>
      <c r="B63" s="45" t="s">
        <v>79</v>
      </c>
      <c r="C63" s="159" t="s">
        <v>35</v>
      </c>
      <c r="D63" s="44" t="s">
        <v>32</v>
      </c>
      <c r="E63" s="53" t="s">
        <v>19</v>
      </c>
      <c r="F63" s="68" t="n">
        <v>35.68</v>
      </c>
      <c r="G63" s="53" t="n">
        <v>6.94</v>
      </c>
      <c r="H63" s="68" t="n">
        <f aca="false">F63+G63</f>
        <v>42.62</v>
      </c>
      <c r="I63" s="70"/>
      <c r="J63" s="112" t="s">
        <v>24</v>
      </c>
      <c r="K63" s="72" t="s">
        <v>24</v>
      </c>
      <c r="L63" s="53" t="s">
        <v>24</v>
      </c>
    </row>
    <row r="64" s="65" customFormat="true" ht="12.75" hidden="true" customHeight="false" outlineLevel="0" collapsed="false">
      <c r="A64" s="160" t="s">
        <v>93</v>
      </c>
      <c r="B64" s="36" t="s">
        <v>79</v>
      </c>
      <c r="C64" s="169" t="s">
        <v>41</v>
      </c>
      <c r="D64" s="35" t="s">
        <v>29</v>
      </c>
      <c r="E64" s="38" t="s">
        <v>19</v>
      </c>
      <c r="F64" s="39" t="n">
        <v>50.56</v>
      </c>
      <c r="G64" s="38" t="n">
        <v>9.26</v>
      </c>
      <c r="H64" s="39" t="n">
        <f aca="false">F64+G64</f>
        <v>59.82</v>
      </c>
      <c r="I64" s="41"/>
      <c r="J64" s="92" t="s">
        <v>24</v>
      </c>
      <c r="K64" s="43" t="s">
        <v>24</v>
      </c>
      <c r="L64" s="38" t="s">
        <v>24</v>
      </c>
    </row>
    <row r="65" s="65" customFormat="true" ht="12.75" hidden="false" customHeight="false" outlineLevel="0" collapsed="false">
      <c r="A65" s="170" t="s">
        <v>94</v>
      </c>
      <c r="B65" s="27" t="s">
        <v>79</v>
      </c>
      <c r="C65" s="171" t="s">
        <v>41</v>
      </c>
      <c r="D65" s="26" t="s">
        <v>27</v>
      </c>
      <c r="E65" s="29" t="s">
        <v>36</v>
      </c>
      <c r="F65" s="30" t="n">
        <v>99.1</v>
      </c>
      <c r="G65" s="29" t="n">
        <v>18.89</v>
      </c>
      <c r="H65" s="30" t="n">
        <f aca="false">F65+G65</f>
        <v>117.99</v>
      </c>
      <c r="I65" s="32"/>
      <c r="J65" s="33" t="n">
        <v>1450</v>
      </c>
      <c r="K65" s="34" t="n">
        <f aca="false">J65*H65</f>
        <v>171085.5</v>
      </c>
      <c r="L65" s="29"/>
    </row>
    <row r="66" customFormat="false" ht="12.75" hidden="true" customHeight="false" outlineLevel="0" collapsed="false">
      <c r="A66" s="160" t="s">
        <v>95</v>
      </c>
      <c r="B66" s="36" t="s">
        <v>79</v>
      </c>
      <c r="C66" s="169" t="s">
        <v>41</v>
      </c>
      <c r="D66" s="35" t="s">
        <v>29</v>
      </c>
      <c r="E66" s="38" t="s">
        <v>76</v>
      </c>
      <c r="F66" s="39" t="n">
        <v>43.37</v>
      </c>
      <c r="G66" s="38" t="n">
        <v>8.27</v>
      </c>
      <c r="H66" s="39" t="n">
        <f aca="false">F66+G66</f>
        <v>51.64</v>
      </c>
      <c r="I66" s="41"/>
      <c r="J66" s="92" t="s">
        <v>24</v>
      </c>
      <c r="K66" s="43" t="s">
        <v>24</v>
      </c>
      <c r="L66" s="38" t="s">
        <v>24</v>
      </c>
    </row>
    <row r="67" s="66" customFormat="true" ht="13.5" hidden="true" customHeight="false" outlineLevel="0" collapsed="false">
      <c r="A67" s="158" t="s">
        <v>96</v>
      </c>
      <c r="B67" s="172" t="s">
        <v>79</v>
      </c>
      <c r="C67" s="173" t="s">
        <v>41</v>
      </c>
      <c r="D67" s="174" t="s">
        <v>32</v>
      </c>
      <c r="E67" s="88" t="s">
        <v>19</v>
      </c>
      <c r="F67" s="175" t="n">
        <v>35.68</v>
      </c>
      <c r="G67" s="53" t="n">
        <v>6.53</v>
      </c>
      <c r="H67" s="68" t="n">
        <f aca="false">F67+G67</f>
        <v>42.21</v>
      </c>
      <c r="I67" s="70"/>
      <c r="J67" s="176" t="s">
        <v>24</v>
      </c>
      <c r="K67" s="72" t="s">
        <v>24</v>
      </c>
      <c r="L67" s="53" t="s">
        <v>24</v>
      </c>
    </row>
    <row r="68" customFormat="false" ht="12.75" hidden="false" customHeight="false" outlineLevel="0" collapsed="false">
      <c r="F68" s="177"/>
      <c r="H68" s="177"/>
    </row>
  </sheetData>
  <autoFilter ref="A4:L67"/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L2:L3"/>
  </mergeCells>
  <printOptions headings="false" gridLines="false" gridLinesSet="true" horizontalCentered="true" verticalCentered="false"/>
  <pageMargins left="0.275694444444444" right="0.236111111111111" top="0.432638888888889" bottom="0.354166666666667" header="0.196527777777778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CParadise Dreams, block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13"/>
    <col collapsed="false" customWidth="true" hidden="false" outlineLevel="0" max="3" min="3" style="0" width="16.99"/>
    <col collapsed="false" customWidth="true" hidden="false" outlineLevel="0" max="4" min="4" style="0" width="12.28"/>
    <col collapsed="false" customWidth="true" hidden="false" outlineLevel="0" max="5" min="5" style="0" width="19.41"/>
    <col collapsed="false" customWidth="true" hidden="false" outlineLevel="0" max="6" min="6" style="1" width="11.42"/>
    <col collapsed="false" customWidth="true" hidden="false" outlineLevel="0" max="7" min="7" style="1" width="15.13"/>
    <col collapsed="false" customWidth="true" hidden="false" outlineLevel="0" max="8" min="8" style="0" width="9.85"/>
    <col collapsed="false" customWidth="true" hidden="true" outlineLevel="0" max="9" min="9" style="0" width="12.7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11.99"/>
  </cols>
  <sheetData>
    <row r="1" customFormat="false" ht="19.5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  <c r="J2" s="8" t="s">
        <v>10</v>
      </c>
      <c r="K2" s="7" t="s">
        <v>11</v>
      </c>
      <c r="L2" s="9" t="s">
        <v>12</v>
      </c>
    </row>
    <row r="3" customFormat="false" ht="23.25" hidden="false" customHeight="true" outlineLevel="0" collapsed="false">
      <c r="A3" s="3"/>
      <c r="B3" s="4"/>
      <c r="C3" s="4"/>
      <c r="D3" s="3"/>
      <c r="E3" s="3"/>
      <c r="F3" s="3"/>
      <c r="G3" s="3"/>
      <c r="H3" s="5"/>
      <c r="I3" s="6"/>
      <c r="J3" s="11" t="s">
        <v>13</v>
      </c>
      <c r="K3" s="10" t="s">
        <v>13</v>
      </c>
      <c r="L3" s="9"/>
    </row>
    <row r="4" customFormat="false" ht="1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s">
        <v>14</v>
      </c>
      <c r="I4" s="178" t="n">
        <v>9</v>
      </c>
      <c r="J4" s="179" t="n">
        <v>9</v>
      </c>
      <c r="K4" s="14" t="s">
        <v>15</v>
      </c>
      <c r="L4" s="180" t="n">
        <v>11</v>
      </c>
    </row>
    <row r="5" s="139" customFormat="true" ht="12.75" hidden="false" customHeight="false" outlineLevel="0" collapsed="false">
      <c r="A5" s="147" t="s">
        <v>98</v>
      </c>
      <c r="B5" s="148" t="s">
        <v>99</v>
      </c>
      <c r="C5" s="149" t="s">
        <v>18</v>
      </c>
      <c r="D5" s="150" t="s">
        <v>32</v>
      </c>
      <c r="E5" s="181" t="s">
        <v>76</v>
      </c>
      <c r="F5" s="182" t="n">
        <v>31.25</v>
      </c>
      <c r="G5" s="181" t="n">
        <v>5.02</v>
      </c>
      <c r="H5" s="182" t="n">
        <f aca="false">F5+G5</f>
        <v>36.27</v>
      </c>
      <c r="I5" s="183"/>
      <c r="J5" s="184" t="s">
        <v>24</v>
      </c>
      <c r="K5" s="185" t="s">
        <v>24</v>
      </c>
      <c r="L5" s="151" t="s">
        <v>24</v>
      </c>
    </row>
    <row r="6" customFormat="false" ht="12.75" hidden="false" customHeight="false" outlineLevel="0" collapsed="false">
      <c r="A6" s="170" t="s">
        <v>100</v>
      </c>
      <c r="B6" s="27" t="s">
        <v>99</v>
      </c>
      <c r="C6" s="186" t="s">
        <v>18</v>
      </c>
      <c r="D6" s="26" t="s">
        <v>27</v>
      </c>
      <c r="E6" s="187" t="s">
        <v>36</v>
      </c>
      <c r="F6" s="64" t="n">
        <v>90.87</v>
      </c>
      <c r="G6" s="187" t="n">
        <v>15.01</v>
      </c>
      <c r="H6" s="64" t="n">
        <f aca="false">F6+G6</f>
        <v>105.88</v>
      </c>
      <c r="I6" s="188"/>
      <c r="J6" s="33" t="n">
        <v>1160</v>
      </c>
      <c r="K6" s="34" t="n">
        <f aca="false">J6*H6</f>
        <v>122820.8</v>
      </c>
      <c r="L6" s="29"/>
    </row>
    <row r="7" customFormat="false" ht="12.75" hidden="false" customHeight="false" outlineLevel="0" collapsed="false">
      <c r="A7" s="170" t="s">
        <v>101</v>
      </c>
      <c r="B7" s="27" t="s">
        <v>99</v>
      </c>
      <c r="C7" s="186" t="s">
        <v>18</v>
      </c>
      <c r="D7" s="26" t="s">
        <v>29</v>
      </c>
      <c r="E7" s="187" t="s">
        <v>19</v>
      </c>
      <c r="F7" s="64" t="n">
        <v>56.23</v>
      </c>
      <c r="G7" s="187" t="n">
        <v>9.41</v>
      </c>
      <c r="H7" s="64" t="n">
        <f aca="false">F7+G7</f>
        <v>65.64</v>
      </c>
      <c r="I7" s="188"/>
      <c r="J7" s="33" t="n">
        <v>1160</v>
      </c>
      <c r="K7" s="34" t="n">
        <f aca="false">J7*H7</f>
        <v>76142.4</v>
      </c>
      <c r="L7" s="29"/>
    </row>
    <row r="8" customFormat="false" ht="12.75" hidden="false" customHeight="false" outlineLevel="0" collapsed="false">
      <c r="A8" s="170" t="s">
        <v>102</v>
      </c>
      <c r="B8" s="27" t="s">
        <v>99</v>
      </c>
      <c r="C8" s="186" t="s">
        <v>18</v>
      </c>
      <c r="D8" s="26" t="s">
        <v>29</v>
      </c>
      <c r="E8" s="187" t="s">
        <v>76</v>
      </c>
      <c r="F8" s="64" t="n">
        <v>58.6</v>
      </c>
      <c r="G8" s="187" t="n">
        <v>9.42</v>
      </c>
      <c r="H8" s="64" t="n">
        <f aca="false">F8+G8</f>
        <v>68.02</v>
      </c>
      <c r="I8" s="188"/>
      <c r="J8" s="33" t="n">
        <v>1160</v>
      </c>
      <c r="K8" s="34" t="n">
        <f aca="false">J8*H8</f>
        <v>78903.2</v>
      </c>
      <c r="L8" s="29"/>
    </row>
    <row r="9" s="66" customFormat="true" ht="12.75" hidden="false" customHeight="false" outlineLevel="0" collapsed="false">
      <c r="A9" s="158" t="s">
        <v>103</v>
      </c>
      <c r="B9" s="45" t="s">
        <v>99</v>
      </c>
      <c r="C9" s="162" t="s">
        <v>26</v>
      </c>
      <c r="D9" s="44" t="s">
        <v>32</v>
      </c>
      <c r="E9" s="111" t="s">
        <v>76</v>
      </c>
      <c r="F9" s="69" t="n">
        <v>32</v>
      </c>
      <c r="G9" s="111" t="n">
        <v>5.64</v>
      </c>
      <c r="H9" s="69" t="n">
        <f aca="false">F9+G9</f>
        <v>37.64</v>
      </c>
      <c r="I9" s="189"/>
      <c r="J9" s="71" t="s">
        <v>24</v>
      </c>
      <c r="K9" s="72" t="s">
        <v>24</v>
      </c>
      <c r="L9" s="53" t="s">
        <v>24</v>
      </c>
    </row>
    <row r="10" customFormat="false" ht="12.75" hidden="false" customHeight="false" outlineLevel="0" collapsed="false">
      <c r="A10" s="170" t="s">
        <v>104</v>
      </c>
      <c r="B10" s="27" t="s">
        <v>99</v>
      </c>
      <c r="C10" s="171" t="s">
        <v>26</v>
      </c>
      <c r="D10" s="26" t="s">
        <v>29</v>
      </c>
      <c r="E10" s="187" t="s">
        <v>36</v>
      </c>
      <c r="F10" s="64" t="n">
        <v>65.6</v>
      </c>
      <c r="G10" s="187" t="n">
        <v>11.79</v>
      </c>
      <c r="H10" s="64" t="n">
        <f aca="false">F10+G10</f>
        <v>77.39</v>
      </c>
      <c r="I10" s="188"/>
      <c r="J10" s="33" t="n">
        <v>1210</v>
      </c>
      <c r="K10" s="34" t="n">
        <f aca="false">J10*H10</f>
        <v>93641.9</v>
      </c>
      <c r="L10" s="29"/>
    </row>
    <row r="11" s="66" customFormat="true" ht="12.75" hidden="false" customHeight="false" outlineLevel="0" collapsed="false">
      <c r="A11" s="158" t="s">
        <v>105</v>
      </c>
      <c r="B11" s="45" t="s">
        <v>99</v>
      </c>
      <c r="C11" s="162" t="s">
        <v>26</v>
      </c>
      <c r="D11" s="44" t="s">
        <v>29</v>
      </c>
      <c r="E11" s="111" t="s">
        <v>19</v>
      </c>
      <c r="F11" s="69" t="n">
        <v>50.6</v>
      </c>
      <c r="G11" s="111" t="n">
        <v>9.28</v>
      </c>
      <c r="H11" s="69" t="n">
        <f aca="false">F11+G11</f>
        <v>59.88</v>
      </c>
      <c r="I11" s="189"/>
      <c r="J11" s="71" t="s">
        <v>24</v>
      </c>
      <c r="K11" s="72" t="s">
        <v>24</v>
      </c>
      <c r="L11" s="53" t="s">
        <v>24</v>
      </c>
    </row>
    <row r="12" s="138" customFormat="true" ht="12.75" hidden="false" customHeight="false" outlineLevel="0" collapsed="false">
      <c r="A12" s="158" t="s">
        <v>106</v>
      </c>
      <c r="B12" s="45" t="s">
        <v>99</v>
      </c>
      <c r="C12" s="162" t="s">
        <v>26</v>
      </c>
      <c r="D12" s="44" t="s">
        <v>29</v>
      </c>
      <c r="E12" s="111" t="s">
        <v>19</v>
      </c>
      <c r="F12" s="69" t="n">
        <v>55.5</v>
      </c>
      <c r="G12" s="111" t="n">
        <v>10.18</v>
      </c>
      <c r="H12" s="69" t="n">
        <f aca="false">F12+G12</f>
        <v>65.68</v>
      </c>
      <c r="I12" s="189"/>
      <c r="J12" s="71" t="s">
        <v>24</v>
      </c>
      <c r="K12" s="72" t="s">
        <v>24</v>
      </c>
      <c r="L12" s="53" t="s">
        <v>24</v>
      </c>
    </row>
    <row r="13" customFormat="false" ht="12.75" hidden="false" customHeight="false" outlineLevel="0" collapsed="false">
      <c r="A13" s="170" t="s">
        <v>107</v>
      </c>
      <c r="B13" s="27" t="s">
        <v>99</v>
      </c>
      <c r="C13" s="171" t="s">
        <v>26</v>
      </c>
      <c r="D13" s="26" t="s">
        <v>29</v>
      </c>
      <c r="E13" s="187" t="s">
        <v>76</v>
      </c>
      <c r="F13" s="64" t="n">
        <v>59.9</v>
      </c>
      <c r="G13" s="187" t="n">
        <v>10.55</v>
      </c>
      <c r="H13" s="64" t="n">
        <f aca="false">F13+G13</f>
        <v>70.45</v>
      </c>
      <c r="I13" s="188"/>
      <c r="J13" s="33" t="n">
        <v>1230</v>
      </c>
      <c r="K13" s="34" t="n">
        <f aca="false">J13*H13</f>
        <v>86653.5</v>
      </c>
      <c r="L13" s="29"/>
    </row>
    <row r="14" s="66" customFormat="true" ht="12.75" hidden="false" customHeight="false" outlineLevel="0" collapsed="false">
      <c r="A14" s="158" t="s">
        <v>108</v>
      </c>
      <c r="B14" s="45" t="s">
        <v>99</v>
      </c>
      <c r="C14" s="159" t="s">
        <v>35</v>
      </c>
      <c r="D14" s="44" t="s">
        <v>32</v>
      </c>
      <c r="E14" s="111" t="s">
        <v>76</v>
      </c>
      <c r="F14" s="69" t="n">
        <v>32</v>
      </c>
      <c r="G14" s="111" t="n">
        <v>5.64</v>
      </c>
      <c r="H14" s="69" t="n">
        <f aca="false">F14+G14</f>
        <v>37.64</v>
      </c>
      <c r="I14" s="189"/>
      <c r="J14" s="71" t="s">
        <v>24</v>
      </c>
      <c r="K14" s="72" t="s">
        <v>24</v>
      </c>
      <c r="L14" s="53" t="s">
        <v>24</v>
      </c>
    </row>
    <row r="15" customFormat="false" ht="12.75" hidden="false" customHeight="false" outlineLevel="0" collapsed="false">
      <c r="A15" s="163" t="s">
        <v>109</v>
      </c>
      <c r="B15" s="17" t="s">
        <v>99</v>
      </c>
      <c r="C15" s="190" t="s">
        <v>35</v>
      </c>
      <c r="D15" s="16" t="s">
        <v>29</v>
      </c>
      <c r="E15" s="191" t="s">
        <v>36</v>
      </c>
      <c r="F15" s="31" t="n">
        <v>65.6</v>
      </c>
      <c r="G15" s="191" t="n">
        <v>11.79</v>
      </c>
      <c r="H15" s="31" t="n">
        <f aca="false">F15+G15</f>
        <v>77.39</v>
      </c>
      <c r="I15" s="192"/>
      <c r="J15" s="33" t="n">
        <v>1320</v>
      </c>
      <c r="K15" s="34" t="n">
        <f aca="false">J15*H15</f>
        <v>102154.8</v>
      </c>
      <c r="L15" s="19"/>
    </row>
    <row r="16" s="65" customFormat="true" ht="12.75" hidden="false" customHeight="false" outlineLevel="0" collapsed="false">
      <c r="A16" s="160" t="s">
        <v>110</v>
      </c>
      <c r="B16" s="36" t="s">
        <v>99</v>
      </c>
      <c r="C16" s="161" t="s">
        <v>35</v>
      </c>
      <c r="D16" s="35" t="s">
        <v>29</v>
      </c>
      <c r="E16" s="91" t="s">
        <v>36</v>
      </c>
      <c r="F16" s="40" t="n">
        <v>50.6</v>
      </c>
      <c r="G16" s="91" t="n">
        <v>9.28</v>
      </c>
      <c r="H16" s="40" t="n">
        <f aca="false">F16+G16</f>
        <v>59.88</v>
      </c>
      <c r="I16" s="193"/>
      <c r="J16" s="42" t="s">
        <v>24</v>
      </c>
      <c r="K16" s="43" t="s">
        <v>24</v>
      </c>
      <c r="L16" s="38" t="s">
        <v>24</v>
      </c>
    </row>
    <row r="17" customFormat="false" ht="12.75" hidden="false" customHeight="false" outlineLevel="0" collapsed="false">
      <c r="A17" s="160" t="s">
        <v>111</v>
      </c>
      <c r="B17" s="36" t="s">
        <v>99</v>
      </c>
      <c r="C17" s="161" t="s">
        <v>35</v>
      </c>
      <c r="D17" s="35" t="s">
        <v>29</v>
      </c>
      <c r="E17" s="91" t="s">
        <v>36</v>
      </c>
      <c r="F17" s="40" t="n">
        <v>55.5</v>
      </c>
      <c r="G17" s="91" t="n">
        <v>10.18</v>
      </c>
      <c r="H17" s="40" t="n">
        <f aca="false">F17+G17</f>
        <v>65.68</v>
      </c>
      <c r="I17" s="193"/>
      <c r="J17" s="42" t="s">
        <v>24</v>
      </c>
      <c r="K17" s="43" t="s">
        <v>24</v>
      </c>
      <c r="L17" s="38" t="s">
        <v>24</v>
      </c>
    </row>
    <row r="18" customFormat="false" ht="12.75" hidden="false" customHeight="false" outlineLevel="0" collapsed="false">
      <c r="A18" s="170" t="s">
        <v>112</v>
      </c>
      <c r="B18" s="27" t="s">
        <v>99</v>
      </c>
      <c r="C18" s="186" t="s">
        <v>35</v>
      </c>
      <c r="D18" s="26" t="s">
        <v>29</v>
      </c>
      <c r="E18" s="187" t="s">
        <v>76</v>
      </c>
      <c r="F18" s="64" t="n">
        <v>59.9</v>
      </c>
      <c r="G18" s="187" t="n">
        <v>10.55</v>
      </c>
      <c r="H18" s="64" t="n">
        <f aca="false">F18+G18</f>
        <v>70.45</v>
      </c>
      <c r="I18" s="188"/>
      <c r="J18" s="33" t="n">
        <v>1320</v>
      </c>
      <c r="K18" s="34" t="n">
        <f aca="false">J18*H18</f>
        <v>92994</v>
      </c>
      <c r="L18" s="29"/>
    </row>
    <row r="19" customFormat="false" ht="12.75" hidden="false" customHeight="false" outlineLevel="0" collapsed="false">
      <c r="A19" s="160" t="s">
        <v>113</v>
      </c>
      <c r="B19" s="36" t="s">
        <v>99</v>
      </c>
      <c r="C19" s="169" t="s">
        <v>41</v>
      </c>
      <c r="D19" s="35" t="s">
        <v>32</v>
      </c>
      <c r="E19" s="91" t="s">
        <v>76</v>
      </c>
      <c r="F19" s="40" t="n">
        <v>32</v>
      </c>
      <c r="G19" s="91" t="n">
        <v>5.31</v>
      </c>
      <c r="H19" s="40" t="n">
        <f aca="false">F19+G19</f>
        <v>37.31</v>
      </c>
      <c r="I19" s="193"/>
      <c r="J19" s="42" t="s">
        <v>24</v>
      </c>
      <c r="K19" s="43" t="s">
        <v>24</v>
      </c>
      <c r="L19" s="38" t="s">
        <v>24</v>
      </c>
    </row>
    <row r="20" customFormat="false" ht="12.75" hidden="false" customHeight="false" outlineLevel="0" collapsed="false">
      <c r="A20" s="160" t="s">
        <v>114</v>
      </c>
      <c r="B20" s="36" t="s">
        <v>99</v>
      </c>
      <c r="C20" s="169" t="s">
        <v>41</v>
      </c>
      <c r="D20" s="35" t="s">
        <v>29</v>
      </c>
      <c r="E20" s="91" t="s">
        <v>36</v>
      </c>
      <c r="F20" s="40" t="n">
        <v>66.26</v>
      </c>
      <c r="G20" s="91" t="n">
        <v>11.22</v>
      </c>
      <c r="H20" s="40" t="n">
        <f aca="false">F20+G20</f>
        <v>77.48</v>
      </c>
      <c r="I20" s="193"/>
      <c r="J20" s="42" t="s">
        <v>24</v>
      </c>
      <c r="K20" s="43" t="s">
        <v>24</v>
      </c>
      <c r="L20" s="38" t="s">
        <v>24</v>
      </c>
    </row>
    <row r="21" customFormat="false" ht="12.75" hidden="false" customHeight="false" outlineLevel="0" collapsed="false">
      <c r="A21" s="160" t="s">
        <v>115</v>
      </c>
      <c r="B21" s="36" t="s">
        <v>99</v>
      </c>
      <c r="C21" s="169" t="s">
        <v>41</v>
      </c>
      <c r="D21" s="35" t="s">
        <v>29</v>
      </c>
      <c r="E21" s="91" t="s">
        <v>36</v>
      </c>
      <c r="F21" s="40" t="n">
        <v>50.6</v>
      </c>
      <c r="G21" s="91" t="n">
        <v>8.74</v>
      </c>
      <c r="H21" s="40" t="n">
        <f aca="false">F21+G21</f>
        <v>59.34</v>
      </c>
      <c r="I21" s="193"/>
      <c r="J21" s="42" t="s">
        <v>24</v>
      </c>
      <c r="K21" s="43" t="s">
        <v>24</v>
      </c>
      <c r="L21" s="38" t="s">
        <v>24</v>
      </c>
    </row>
    <row r="22" s="139" customFormat="true" ht="12.75" hidden="false" customHeight="false" outlineLevel="0" collapsed="false">
      <c r="A22" s="160" t="s">
        <v>116</v>
      </c>
      <c r="B22" s="36" t="s">
        <v>99</v>
      </c>
      <c r="C22" s="169" t="s">
        <v>41</v>
      </c>
      <c r="D22" s="35" t="s">
        <v>29</v>
      </c>
      <c r="E22" s="91" t="s">
        <v>36</v>
      </c>
      <c r="F22" s="40" t="n">
        <v>51.77</v>
      </c>
      <c r="G22" s="91" t="n">
        <v>8.94</v>
      </c>
      <c r="H22" s="40" t="n">
        <f aca="false">F22+G22</f>
        <v>60.71</v>
      </c>
      <c r="I22" s="193"/>
      <c r="J22" s="42" t="s">
        <v>24</v>
      </c>
      <c r="K22" s="43" t="s">
        <v>24</v>
      </c>
      <c r="L22" s="38" t="s">
        <v>24</v>
      </c>
    </row>
    <row r="23" customFormat="false" ht="13.5" hidden="false" customHeight="false" outlineLevel="0" collapsed="false">
      <c r="A23" s="194" t="s">
        <v>117</v>
      </c>
      <c r="B23" s="195" t="s">
        <v>99</v>
      </c>
      <c r="C23" s="196" t="s">
        <v>41</v>
      </c>
      <c r="D23" s="197" t="s">
        <v>32</v>
      </c>
      <c r="E23" s="198" t="s">
        <v>76</v>
      </c>
      <c r="F23" s="199" t="n">
        <v>36.43</v>
      </c>
      <c r="G23" s="198" t="n">
        <v>6.04</v>
      </c>
      <c r="H23" s="199" t="n">
        <f aca="false">F23+G23</f>
        <v>42.47</v>
      </c>
      <c r="I23" s="200"/>
      <c r="J23" s="201" t="n">
        <v>1350</v>
      </c>
      <c r="K23" s="202" t="n">
        <f aca="false">J23*H23</f>
        <v>57334.5</v>
      </c>
      <c r="L23" s="203"/>
    </row>
    <row r="24" s="66" customFormat="true" ht="12.75" hidden="false" customHeight="false" outlineLevel="0" collapsed="false">
      <c r="A24" s="204" t="s">
        <v>118</v>
      </c>
      <c r="B24" s="205" t="s">
        <v>119</v>
      </c>
      <c r="C24" s="206" t="s">
        <v>18</v>
      </c>
      <c r="D24" s="204" t="s">
        <v>29</v>
      </c>
      <c r="E24" s="204" t="s">
        <v>19</v>
      </c>
      <c r="F24" s="207" t="n">
        <v>51.33</v>
      </c>
      <c r="G24" s="208" t="n">
        <v>8.25</v>
      </c>
      <c r="H24" s="207" t="n">
        <f aca="false">F24+G24</f>
        <v>59.58</v>
      </c>
      <c r="I24" s="209"/>
      <c r="J24" s="210" t="s">
        <v>24</v>
      </c>
      <c r="K24" s="211" t="s">
        <v>24</v>
      </c>
      <c r="L24" s="212" t="s">
        <v>24</v>
      </c>
    </row>
    <row r="25" customFormat="false" ht="12.75" hidden="false" customHeight="false" outlineLevel="0" collapsed="false">
      <c r="A25" s="26" t="s">
        <v>120</v>
      </c>
      <c r="B25" s="27" t="s">
        <v>119</v>
      </c>
      <c r="C25" s="113" t="s">
        <v>18</v>
      </c>
      <c r="D25" s="26" t="s">
        <v>29</v>
      </c>
      <c r="E25" s="26" t="s">
        <v>76</v>
      </c>
      <c r="F25" s="64" t="n">
        <v>59.78</v>
      </c>
      <c r="G25" s="170" t="n">
        <v>10</v>
      </c>
      <c r="H25" s="64" t="n">
        <f aca="false">F25+G25</f>
        <v>69.78</v>
      </c>
      <c r="I25" s="32"/>
      <c r="J25" s="213" t="n">
        <v>1200</v>
      </c>
      <c r="K25" s="34" t="n">
        <f aca="false">J25*H25</f>
        <v>83736</v>
      </c>
      <c r="L25" s="29"/>
    </row>
    <row r="26" s="65" customFormat="true" ht="12.75" hidden="false" customHeight="false" outlineLevel="0" collapsed="false">
      <c r="A26" s="26" t="s">
        <v>121</v>
      </c>
      <c r="B26" s="27" t="s">
        <v>119</v>
      </c>
      <c r="C26" s="113" t="s">
        <v>18</v>
      </c>
      <c r="D26" s="26" t="s">
        <v>29</v>
      </c>
      <c r="E26" s="26" t="s">
        <v>76</v>
      </c>
      <c r="F26" s="64" t="n">
        <v>54.57</v>
      </c>
      <c r="G26" s="170" t="n">
        <v>8.77</v>
      </c>
      <c r="H26" s="64" t="n">
        <f aca="false">F26+G26</f>
        <v>63.34</v>
      </c>
      <c r="I26" s="32"/>
      <c r="J26" s="213" t="n">
        <v>1200</v>
      </c>
      <c r="K26" s="34" t="n">
        <f aca="false">J26*H26</f>
        <v>76008</v>
      </c>
      <c r="L26" s="29"/>
    </row>
    <row r="27" customFormat="false" ht="12.75" hidden="false" customHeight="false" outlineLevel="0" collapsed="false">
      <c r="A27" s="26" t="s">
        <v>122</v>
      </c>
      <c r="B27" s="27" t="s">
        <v>119</v>
      </c>
      <c r="C27" s="113" t="s">
        <v>18</v>
      </c>
      <c r="D27" s="26" t="s">
        <v>27</v>
      </c>
      <c r="E27" s="26" t="s">
        <v>36</v>
      </c>
      <c r="F27" s="64" t="n">
        <v>90.46</v>
      </c>
      <c r="G27" s="170" t="n">
        <v>14.74</v>
      </c>
      <c r="H27" s="64" t="n">
        <f aca="false">F27+G27</f>
        <v>105.2</v>
      </c>
      <c r="I27" s="32"/>
      <c r="J27" s="213" t="n">
        <v>1230</v>
      </c>
      <c r="K27" s="34" t="n">
        <f aca="false">J27*H27</f>
        <v>129396</v>
      </c>
      <c r="L27" s="29"/>
    </row>
    <row r="28" s="66" customFormat="true" ht="12.75" hidden="false" customHeight="false" outlineLevel="0" collapsed="false">
      <c r="A28" s="44" t="s">
        <v>123</v>
      </c>
      <c r="B28" s="45" t="s">
        <v>119</v>
      </c>
      <c r="C28" s="105" t="s">
        <v>26</v>
      </c>
      <c r="D28" s="44" t="s">
        <v>29</v>
      </c>
      <c r="E28" s="44" t="s">
        <v>19</v>
      </c>
      <c r="F28" s="69" t="n">
        <v>51.33</v>
      </c>
      <c r="G28" s="158" t="n">
        <v>9.04</v>
      </c>
      <c r="H28" s="69" t="n">
        <f aca="false">F28+G28</f>
        <v>60.37</v>
      </c>
      <c r="I28" s="70"/>
      <c r="J28" s="71" t="s">
        <v>24</v>
      </c>
      <c r="K28" s="72" t="s">
        <v>24</v>
      </c>
      <c r="L28" s="53" t="s">
        <v>24</v>
      </c>
    </row>
    <row r="29" customFormat="false" ht="12.75" hidden="false" customHeight="false" outlineLevel="0" collapsed="false">
      <c r="A29" s="26" t="s">
        <v>124</v>
      </c>
      <c r="B29" s="27" t="s">
        <v>119</v>
      </c>
      <c r="C29" s="94" t="s">
        <v>26</v>
      </c>
      <c r="D29" s="26" t="s">
        <v>29</v>
      </c>
      <c r="E29" s="26" t="s">
        <v>76</v>
      </c>
      <c r="F29" s="59" t="n">
        <v>59.78</v>
      </c>
      <c r="G29" s="170" t="n">
        <v>10.96</v>
      </c>
      <c r="H29" s="64" t="n">
        <f aca="false">F29+G29</f>
        <v>70.74</v>
      </c>
      <c r="I29" s="60"/>
      <c r="J29" s="213" t="n">
        <v>1300</v>
      </c>
      <c r="K29" s="34" t="n">
        <f aca="false">J29*H29</f>
        <v>91962</v>
      </c>
      <c r="L29" s="29"/>
    </row>
    <row r="30" customFormat="false" ht="12.75" hidden="false" customHeight="false" outlineLevel="0" collapsed="false">
      <c r="A30" s="26" t="s">
        <v>125</v>
      </c>
      <c r="B30" s="27" t="s">
        <v>119</v>
      </c>
      <c r="C30" s="94" t="s">
        <v>26</v>
      </c>
      <c r="D30" s="26" t="s">
        <v>29</v>
      </c>
      <c r="E30" s="26" t="s">
        <v>76</v>
      </c>
      <c r="F30" s="64" t="n">
        <v>54.57</v>
      </c>
      <c r="G30" s="170" t="n">
        <v>9.61</v>
      </c>
      <c r="H30" s="64" t="n">
        <f aca="false">F30+G30</f>
        <v>64.18</v>
      </c>
      <c r="I30" s="32"/>
      <c r="J30" s="213" t="n">
        <v>1300</v>
      </c>
      <c r="K30" s="34" t="n">
        <f aca="false">J30*H30</f>
        <v>83434</v>
      </c>
      <c r="L30" s="29"/>
    </row>
    <row r="31" customFormat="false" ht="12.75" hidden="false" customHeight="false" outlineLevel="0" collapsed="false">
      <c r="A31" s="26" t="s">
        <v>126</v>
      </c>
      <c r="B31" s="27" t="s">
        <v>119</v>
      </c>
      <c r="C31" s="94" t="s">
        <v>26</v>
      </c>
      <c r="D31" s="26" t="s">
        <v>29</v>
      </c>
      <c r="E31" s="26" t="s">
        <v>76</v>
      </c>
      <c r="F31" s="64" t="n">
        <v>59.78</v>
      </c>
      <c r="G31" s="170" t="n">
        <v>10.53</v>
      </c>
      <c r="H31" s="64" t="n">
        <f aca="false">F31+G31</f>
        <v>70.31</v>
      </c>
      <c r="I31" s="32"/>
      <c r="J31" s="213" t="n">
        <v>1280</v>
      </c>
      <c r="K31" s="34" t="n">
        <f aca="false">J31*H31</f>
        <v>89996.8</v>
      </c>
      <c r="L31" s="29"/>
    </row>
    <row r="32" s="138" customFormat="true" ht="12.75" hidden="false" customHeight="false" outlineLevel="0" collapsed="false">
      <c r="A32" s="44" t="s">
        <v>127</v>
      </c>
      <c r="B32" s="45" t="s">
        <v>119</v>
      </c>
      <c r="C32" s="105" t="s">
        <v>26</v>
      </c>
      <c r="D32" s="44" t="s">
        <v>29</v>
      </c>
      <c r="E32" s="44" t="s">
        <v>19</v>
      </c>
      <c r="F32" s="69" t="n">
        <v>54.4</v>
      </c>
      <c r="G32" s="158" t="n">
        <v>9.98</v>
      </c>
      <c r="H32" s="69" t="n">
        <f aca="false">F32+G32</f>
        <v>64.38</v>
      </c>
      <c r="I32" s="70"/>
      <c r="J32" s="112" t="s">
        <v>24</v>
      </c>
      <c r="K32" s="72" t="s">
        <v>24</v>
      </c>
      <c r="L32" s="53" t="s">
        <v>24</v>
      </c>
    </row>
    <row r="33" s="66" customFormat="true" ht="12.75" hidden="false" customHeight="false" outlineLevel="0" collapsed="false">
      <c r="A33" s="44" t="s">
        <v>128</v>
      </c>
      <c r="B33" s="45" t="s">
        <v>119</v>
      </c>
      <c r="C33" s="110" t="s">
        <v>35</v>
      </c>
      <c r="D33" s="44" t="s">
        <v>29</v>
      </c>
      <c r="E33" s="44" t="s">
        <v>19</v>
      </c>
      <c r="F33" s="69" t="n">
        <v>51.33</v>
      </c>
      <c r="G33" s="158" t="n">
        <v>9.04</v>
      </c>
      <c r="H33" s="69" t="n">
        <f aca="false">F33+G33</f>
        <v>60.37</v>
      </c>
      <c r="I33" s="70"/>
      <c r="J33" s="112" t="s">
        <v>24</v>
      </c>
      <c r="K33" s="72" t="s">
        <v>24</v>
      </c>
      <c r="L33" s="53" t="s">
        <v>24</v>
      </c>
    </row>
    <row r="34" customFormat="false" ht="12.75" hidden="false" customHeight="false" outlineLevel="0" collapsed="false">
      <c r="A34" s="35" t="s">
        <v>129</v>
      </c>
      <c r="B34" s="36" t="s">
        <v>119</v>
      </c>
      <c r="C34" s="90" t="s">
        <v>35</v>
      </c>
      <c r="D34" s="35" t="s">
        <v>29</v>
      </c>
      <c r="E34" s="35" t="s">
        <v>76</v>
      </c>
      <c r="F34" s="40" t="n">
        <v>59.78</v>
      </c>
      <c r="G34" s="160" t="n">
        <v>10.96</v>
      </c>
      <c r="H34" s="40" t="n">
        <f aca="false">F34+G34</f>
        <v>70.74</v>
      </c>
      <c r="I34" s="41"/>
      <c r="J34" s="92" t="s">
        <v>24</v>
      </c>
      <c r="K34" s="43" t="s">
        <v>24</v>
      </c>
      <c r="L34" s="38" t="s">
        <v>24</v>
      </c>
    </row>
    <row r="35" customFormat="false" ht="12.75" hidden="false" customHeight="false" outlineLevel="0" collapsed="false">
      <c r="A35" s="35" t="s">
        <v>130</v>
      </c>
      <c r="B35" s="36" t="s">
        <v>119</v>
      </c>
      <c r="C35" s="90" t="s">
        <v>35</v>
      </c>
      <c r="D35" s="35" t="s">
        <v>29</v>
      </c>
      <c r="E35" s="35" t="s">
        <v>76</v>
      </c>
      <c r="F35" s="40" t="n">
        <v>54.57</v>
      </c>
      <c r="G35" s="160" t="n">
        <v>9.61</v>
      </c>
      <c r="H35" s="40" t="n">
        <f aca="false">F35+G35</f>
        <v>64.18</v>
      </c>
      <c r="I35" s="41"/>
      <c r="J35" s="92" t="s">
        <v>24</v>
      </c>
      <c r="K35" s="43" t="s">
        <v>24</v>
      </c>
      <c r="L35" s="38" t="s">
        <v>24</v>
      </c>
    </row>
    <row r="36" customFormat="false" ht="12.75" hidden="false" customHeight="false" outlineLevel="0" collapsed="false">
      <c r="A36" s="16" t="s">
        <v>131</v>
      </c>
      <c r="B36" s="17" t="s">
        <v>119</v>
      </c>
      <c r="C36" s="214" t="s">
        <v>35</v>
      </c>
      <c r="D36" s="16" t="s">
        <v>29</v>
      </c>
      <c r="E36" s="16" t="s">
        <v>76</v>
      </c>
      <c r="F36" s="31" t="n">
        <v>59.78</v>
      </c>
      <c r="G36" s="163" t="n">
        <v>10.53</v>
      </c>
      <c r="H36" s="31" t="n">
        <f aca="false">F36+G36</f>
        <v>70.31</v>
      </c>
      <c r="I36" s="215"/>
      <c r="J36" s="33" t="n">
        <v>1320</v>
      </c>
      <c r="K36" s="34" t="n">
        <f aca="false">J36*H36</f>
        <v>92809.2</v>
      </c>
      <c r="L36" s="19"/>
    </row>
    <row r="37" s="66" customFormat="true" ht="12.75" hidden="false" customHeight="false" outlineLevel="0" collapsed="false">
      <c r="A37" s="44" t="s">
        <v>132</v>
      </c>
      <c r="B37" s="45" t="s">
        <v>119</v>
      </c>
      <c r="C37" s="110" t="s">
        <v>35</v>
      </c>
      <c r="D37" s="44" t="s">
        <v>29</v>
      </c>
      <c r="E37" s="44" t="s">
        <v>19</v>
      </c>
      <c r="F37" s="69" t="n">
        <v>54.4</v>
      </c>
      <c r="G37" s="158" t="n">
        <v>9.98</v>
      </c>
      <c r="H37" s="69" t="n">
        <f aca="false">F37+G37</f>
        <v>64.38</v>
      </c>
      <c r="I37" s="70"/>
      <c r="J37" s="112" t="s">
        <v>24</v>
      </c>
      <c r="K37" s="72" t="s">
        <v>24</v>
      </c>
      <c r="L37" s="53" t="s">
        <v>24</v>
      </c>
    </row>
    <row r="38" s="66" customFormat="true" ht="12.75" hidden="false" customHeight="false" outlineLevel="0" collapsed="false">
      <c r="A38" s="44" t="s">
        <v>133</v>
      </c>
      <c r="B38" s="45" t="s">
        <v>119</v>
      </c>
      <c r="C38" s="105" t="s">
        <v>41</v>
      </c>
      <c r="D38" s="44" t="s">
        <v>29</v>
      </c>
      <c r="E38" s="44" t="s">
        <v>19</v>
      </c>
      <c r="F38" s="69" t="n">
        <v>51.65</v>
      </c>
      <c r="G38" s="158" t="n">
        <v>8.57</v>
      </c>
      <c r="H38" s="69" t="n">
        <f aca="false">F38+G38</f>
        <v>60.22</v>
      </c>
      <c r="I38" s="70"/>
      <c r="J38" s="71" t="s">
        <v>24</v>
      </c>
      <c r="K38" s="72" t="s">
        <v>24</v>
      </c>
      <c r="L38" s="53" t="s">
        <v>24</v>
      </c>
    </row>
    <row r="39" s="139" customFormat="true" ht="12.75" hidden="false" customHeight="false" outlineLevel="0" collapsed="false">
      <c r="A39" s="35" t="s">
        <v>134</v>
      </c>
      <c r="B39" s="36" t="s">
        <v>119</v>
      </c>
      <c r="C39" s="109" t="s">
        <v>41</v>
      </c>
      <c r="D39" s="35" t="s">
        <v>29</v>
      </c>
      <c r="E39" s="35" t="s">
        <v>76</v>
      </c>
      <c r="F39" s="40" t="n">
        <v>60.26</v>
      </c>
      <c r="G39" s="160" t="n">
        <v>10.41</v>
      </c>
      <c r="H39" s="40" t="n">
        <f aca="false">F39+G39</f>
        <v>70.67</v>
      </c>
      <c r="I39" s="41"/>
      <c r="J39" s="42" t="s">
        <v>24</v>
      </c>
      <c r="K39" s="43" t="s">
        <v>24</v>
      </c>
      <c r="L39" s="38" t="s">
        <v>24</v>
      </c>
    </row>
    <row r="40" s="138" customFormat="true" ht="12.75" hidden="false" customHeight="false" outlineLevel="0" collapsed="false">
      <c r="A40" s="44" t="s">
        <v>135</v>
      </c>
      <c r="B40" s="45" t="s">
        <v>119</v>
      </c>
      <c r="C40" s="105" t="s">
        <v>41</v>
      </c>
      <c r="D40" s="44" t="s">
        <v>29</v>
      </c>
      <c r="E40" s="44" t="s">
        <v>76</v>
      </c>
      <c r="F40" s="69" t="n">
        <v>54.57</v>
      </c>
      <c r="G40" s="158" t="n">
        <v>9.05</v>
      </c>
      <c r="H40" s="69" t="n">
        <f aca="false">F40+G40</f>
        <v>63.62</v>
      </c>
      <c r="I40" s="70"/>
      <c r="J40" s="112" t="s">
        <v>24</v>
      </c>
      <c r="K40" s="72" t="s">
        <v>24</v>
      </c>
      <c r="L40" s="53" t="s">
        <v>24</v>
      </c>
    </row>
    <row r="41" s="138" customFormat="true" ht="12.75" hidden="false" customHeight="false" outlineLevel="0" collapsed="false">
      <c r="A41" s="216" t="s">
        <v>136</v>
      </c>
      <c r="B41" s="217" t="s">
        <v>119</v>
      </c>
      <c r="C41" s="218" t="s">
        <v>41</v>
      </c>
      <c r="D41" s="216" t="s">
        <v>29</v>
      </c>
      <c r="E41" s="216" t="s">
        <v>76</v>
      </c>
      <c r="F41" s="219" t="n">
        <v>60</v>
      </c>
      <c r="G41" s="220" t="n">
        <v>9.96</v>
      </c>
      <c r="H41" s="219" t="n">
        <f aca="false">F41+G41</f>
        <v>69.96</v>
      </c>
      <c r="I41" s="221"/>
      <c r="J41" s="222" t="s">
        <v>137</v>
      </c>
      <c r="K41" s="223" t="s">
        <v>137</v>
      </c>
      <c r="L41" s="224" t="s">
        <v>137</v>
      </c>
    </row>
    <row r="42" s="66" customFormat="true" ht="13.5" hidden="false" customHeight="false" outlineLevel="0" collapsed="false">
      <c r="A42" s="174" t="s">
        <v>138</v>
      </c>
      <c r="B42" s="172" t="s">
        <v>119</v>
      </c>
      <c r="C42" s="225" t="s">
        <v>41</v>
      </c>
      <c r="D42" s="174" t="s">
        <v>29</v>
      </c>
      <c r="E42" s="174" t="s">
        <v>19</v>
      </c>
      <c r="F42" s="226" t="n">
        <v>54.4</v>
      </c>
      <c r="G42" s="227" t="n">
        <v>9.39</v>
      </c>
      <c r="H42" s="226" t="n">
        <f aca="false">F42+G42</f>
        <v>63.79</v>
      </c>
      <c r="I42" s="228"/>
      <c r="J42" s="71" t="s">
        <v>24</v>
      </c>
      <c r="K42" s="72" t="s">
        <v>24</v>
      </c>
      <c r="L42" s="229" t="s">
        <v>24</v>
      </c>
    </row>
    <row r="43" customFormat="false" ht="12.75" hidden="false" customHeight="false" outlineLevel="0" collapsed="false">
      <c r="A43" s="128" t="s">
        <v>139</v>
      </c>
      <c r="B43" s="129" t="s">
        <v>140</v>
      </c>
      <c r="C43" s="230" t="s">
        <v>18</v>
      </c>
      <c r="D43" s="128"/>
      <c r="E43" s="128" t="s">
        <v>76</v>
      </c>
      <c r="F43" s="231" t="n">
        <v>37.31</v>
      </c>
      <c r="G43" s="232" t="n">
        <v>6.58</v>
      </c>
      <c r="H43" s="231" t="n">
        <f aca="false">F43+G43</f>
        <v>43.89</v>
      </c>
      <c r="I43" s="233"/>
      <c r="J43" s="234" t="n">
        <v>1500</v>
      </c>
      <c r="K43" s="24" t="n">
        <f aca="false">J43*H43</f>
        <v>65835</v>
      </c>
      <c r="L43" s="235"/>
    </row>
    <row r="44" s="114" customFormat="true" ht="12.75" hidden="false" customHeight="false" outlineLevel="0" collapsed="false">
      <c r="A44" s="26" t="s">
        <v>141</v>
      </c>
      <c r="B44" s="27" t="s">
        <v>140</v>
      </c>
      <c r="C44" s="113" t="s">
        <v>18</v>
      </c>
      <c r="D44" s="108" t="s">
        <v>29</v>
      </c>
      <c r="E44" s="108" t="s">
        <v>36</v>
      </c>
      <c r="F44" s="98" t="n">
        <v>60.54</v>
      </c>
      <c r="G44" s="236" t="n">
        <v>9.93</v>
      </c>
      <c r="H44" s="98" t="n">
        <f aca="false">F44+G44</f>
        <v>70.47</v>
      </c>
      <c r="I44" s="237"/>
      <c r="J44" s="238" t="n">
        <v>1160</v>
      </c>
      <c r="K44" s="101" t="n">
        <f aca="false">J44*H44</f>
        <v>81745.2</v>
      </c>
      <c r="L44" s="57"/>
    </row>
    <row r="45" customFormat="false" ht="12.75" hidden="false" customHeight="false" outlineLevel="0" collapsed="false">
      <c r="A45" s="35" t="s">
        <v>142</v>
      </c>
      <c r="B45" s="36" t="s">
        <v>140</v>
      </c>
      <c r="C45" s="109" t="s">
        <v>26</v>
      </c>
      <c r="D45" s="35" t="s">
        <v>27</v>
      </c>
      <c r="E45" s="35" t="s">
        <v>36</v>
      </c>
      <c r="F45" s="40" t="n">
        <v>84.33</v>
      </c>
      <c r="G45" s="160" t="n">
        <v>14.75</v>
      </c>
      <c r="H45" s="40" t="n">
        <f aca="false">F45+G45</f>
        <v>99.08</v>
      </c>
      <c r="I45" s="193"/>
      <c r="J45" s="42" t="s">
        <v>24</v>
      </c>
      <c r="K45" s="43" t="s">
        <v>24</v>
      </c>
      <c r="L45" s="38" t="s">
        <v>24</v>
      </c>
    </row>
    <row r="46" customFormat="false" ht="12.75" hidden="false" customHeight="false" outlineLevel="0" collapsed="false">
      <c r="A46" s="26" t="s">
        <v>143</v>
      </c>
      <c r="B46" s="27" t="s">
        <v>140</v>
      </c>
      <c r="C46" s="94" t="s">
        <v>26</v>
      </c>
      <c r="D46" s="26" t="s">
        <v>29</v>
      </c>
      <c r="E46" s="26" t="s">
        <v>76</v>
      </c>
      <c r="F46" s="64" t="n">
        <v>61.35</v>
      </c>
      <c r="G46" s="170" t="n">
        <v>11.02</v>
      </c>
      <c r="H46" s="64" t="n">
        <f aca="false">F46+G46</f>
        <v>72.37</v>
      </c>
      <c r="I46" s="188"/>
      <c r="J46" s="33" t="n">
        <v>1300</v>
      </c>
      <c r="K46" s="34" t="n">
        <f aca="false">J46*H46</f>
        <v>94081</v>
      </c>
      <c r="L46" s="29"/>
    </row>
    <row r="47" s="65" customFormat="true" ht="12.75" hidden="false" customHeight="false" outlineLevel="0" collapsed="false">
      <c r="A47" s="35" t="s">
        <v>144</v>
      </c>
      <c r="B47" s="36" t="s">
        <v>140</v>
      </c>
      <c r="C47" s="109" t="s">
        <v>26</v>
      </c>
      <c r="D47" s="35" t="s">
        <v>29</v>
      </c>
      <c r="E47" s="35" t="s">
        <v>76</v>
      </c>
      <c r="F47" s="40" t="n">
        <v>57.16</v>
      </c>
      <c r="G47" s="160" t="n">
        <v>10.27</v>
      </c>
      <c r="H47" s="40" t="n">
        <f aca="false">F47+G47</f>
        <v>67.43</v>
      </c>
      <c r="I47" s="193"/>
      <c r="J47" s="42" t="s">
        <v>24</v>
      </c>
      <c r="K47" s="43" t="s">
        <v>24</v>
      </c>
      <c r="L47" s="38" t="s">
        <v>24</v>
      </c>
    </row>
    <row r="48" customFormat="false" ht="12.75" hidden="false" customHeight="false" outlineLevel="0" collapsed="false">
      <c r="A48" s="26" t="s">
        <v>145</v>
      </c>
      <c r="B48" s="27" t="s">
        <v>140</v>
      </c>
      <c r="C48" s="94" t="s">
        <v>26</v>
      </c>
      <c r="D48" s="26" t="s">
        <v>29</v>
      </c>
      <c r="E48" s="26" t="s">
        <v>36</v>
      </c>
      <c r="F48" s="64" t="n">
        <v>61.7</v>
      </c>
      <c r="G48" s="170" t="n">
        <v>11.09</v>
      </c>
      <c r="H48" s="64" t="n">
        <f aca="false">F48+G48</f>
        <v>72.79</v>
      </c>
      <c r="I48" s="188"/>
      <c r="J48" s="33" t="n">
        <v>1300</v>
      </c>
      <c r="K48" s="34" t="n">
        <f aca="false">J48*H48</f>
        <v>94627</v>
      </c>
      <c r="L48" s="29"/>
    </row>
    <row r="49" s="55" customFormat="true" ht="12.75" hidden="false" customHeight="false" outlineLevel="0" collapsed="false">
      <c r="A49" s="44" t="s">
        <v>146</v>
      </c>
      <c r="B49" s="45" t="s">
        <v>140</v>
      </c>
      <c r="C49" s="105" t="s">
        <v>26</v>
      </c>
      <c r="D49" s="103" t="s">
        <v>32</v>
      </c>
      <c r="E49" s="103" t="s">
        <v>19</v>
      </c>
      <c r="F49" s="49" t="n">
        <v>36.2</v>
      </c>
      <c r="G49" s="239" t="n">
        <v>6.38</v>
      </c>
      <c r="H49" s="49" t="n">
        <f aca="false">F49+G49</f>
        <v>42.58</v>
      </c>
      <c r="I49" s="240"/>
      <c r="J49" s="51" t="s">
        <v>24</v>
      </c>
      <c r="K49" s="52" t="s">
        <v>24</v>
      </c>
      <c r="L49" s="53" t="s">
        <v>24</v>
      </c>
    </row>
    <row r="50" s="54" customFormat="true" ht="12.75" hidden="false" customHeight="false" outlineLevel="0" collapsed="false">
      <c r="A50" s="103" t="s">
        <v>147</v>
      </c>
      <c r="B50" s="45" t="s">
        <v>140</v>
      </c>
      <c r="C50" s="110" t="s">
        <v>35</v>
      </c>
      <c r="D50" s="103" t="s">
        <v>27</v>
      </c>
      <c r="E50" s="103" t="s">
        <v>36</v>
      </c>
      <c r="F50" s="49" t="n">
        <v>84.33</v>
      </c>
      <c r="G50" s="239" t="n">
        <v>15.05</v>
      </c>
      <c r="H50" s="49" t="n">
        <f aca="false">F50+G50</f>
        <v>99.38</v>
      </c>
      <c r="I50" s="240"/>
      <c r="J50" s="51" t="s">
        <v>24</v>
      </c>
      <c r="K50" s="52" t="s">
        <v>24</v>
      </c>
      <c r="L50" s="53" t="s">
        <v>24</v>
      </c>
    </row>
    <row r="51" s="55" customFormat="true" ht="12.75" hidden="false" customHeight="false" outlineLevel="0" collapsed="false">
      <c r="A51" s="103" t="s">
        <v>148</v>
      </c>
      <c r="B51" s="45" t="s">
        <v>140</v>
      </c>
      <c r="C51" s="110" t="s">
        <v>35</v>
      </c>
      <c r="D51" s="103" t="s">
        <v>29</v>
      </c>
      <c r="E51" s="103" t="s">
        <v>76</v>
      </c>
      <c r="F51" s="49" t="n">
        <v>61.35</v>
      </c>
      <c r="G51" s="239" t="n">
        <v>11.25</v>
      </c>
      <c r="H51" s="49" t="n">
        <f aca="false">F51+G51</f>
        <v>72.6</v>
      </c>
      <c r="I51" s="240"/>
      <c r="J51" s="51" t="s">
        <v>24</v>
      </c>
      <c r="K51" s="52" t="s">
        <v>24</v>
      </c>
      <c r="L51" s="53" t="s">
        <v>24</v>
      </c>
    </row>
    <row r="52" s="102" customFormat="true" ht="12.75" hidden="false" customHeight="false" outlineLevel="0" collapsed="false">
      <c r="A52" s="241" t="s">
        <v>149</v>
      </c>
      <c r="B52" s="36" t="s">
        <v>140</v>
      </c>
      <c r="C52" s="90" t="s">
        <v>35</v>
      </c>
      <c r="D52" s="241" t="s">
        <v>29</v>
      </c>
      <c r="E52" s="241" t="s">
        <v>76</v>
      </c>
      <c r="F52" s="242" t="n">
        <v>57.16</v>
      </c>
      <c r="G52" s="243" t="n">
        <v>10.48</v>
      </c>
      <c r="H52" s="242" t="n">
        <f aca="false">F52+G52</f>
        <v>67.64</v>
      </c>
      <c r="I52" s="244"/>
      <c r="J52" s="245" t="s">
        <v>24</v>
      </c>
      <c r="K52" s="246" t="s">
        <v>24</v>
      </c>
      <c r="L52" s="247" t="s">
        <v>24</v>
      </c>
    </row>
    <row r="53" s="55" customFormat="true" ht="12.75" hidden="false" customHeight="false" outlineLevel="0" collapsed="false">
      <c r="A53" s="103" t="s">
        <v>150</v>
      </c>
      <c r="B53" s="45" t="s">
        <v>140</v>
      </c>
      <c r="C53" s="110" t="s">
        <v>35</v>
      </c>
      <c r="D53" s="103" t="s">
        <v>29</v>
      </c>
      <c r="E53" s="103" t="s">
        <v>36</v>
      </c>
      <c r="F53" s="49" t="n">
        <v>61.7</v>
      </c>
      <c r="G53" s="239" t="n">
        <v>11.09</v>
      </c>
      <c r="H53" s="49" t="n">
        <f aca="false">F53+G53</f>
        <v>72.79</v>
      </c>
      <c r="I53" s="240"/>
      <c r="J53" s="51" t="s">
        <v>24</v>
      </c>
      <c r="K53" s="52" t="s">
        <v>24</v>
      </c>
      <c r="L53" s="53" t="s">
        <v>24</v>
      </c>
    </row>
    <row r="54" s="55" customFormat="true" ht="12.75" hidden="false" customHeight="false" outlineLevel="0" collapsed="false">
      <c r="A54" s="103" t="s">
        <v>151</v>
      </c>
      <c r="B54" s="45" t="s">
        <v>140</v>
      </c>
      <c r="C54" s="110" t="s">
        <v>35</v>
      </c>
      <c r="D54" s="103" t="s">
        <v>32</v>
      </c>
      <c r="E54" s="103" t="s">
        <v>19</v>
      </c>
      <c r="F54" s="49" t="n">
        <v>36.2</v>
      </c>
      <c r="G54" s="239" t="n">
        <v>6.38</v>
      </c>
      <c r="H54" s="49" t="n">
        <f aca="false">F54+G54</f>
        <v>42.58</v>
      </c>
      <c r="I54" s="240"/>
      <c r="J54" s="51" t="s">
        <v>24</v>
      </c>
      <c r="K54" s="52" t="s">
        <v>24</v>
      </c>
      <c r="L54" s="53" t="s">
        <v>24</v>
      </c>
    </row>
    <row r="55" s="114" customFormat="true" ht="12.75" hidden="false" customHeight="false" outlineLevel="0" collapsed="false">
      <c r="A55" s="108" t="s">
        <v>152</v>
      </c>
      <c r="B55" s="27" t="s">
        <v>140</v>
      </c>
      <c r="C55" s="94" t="s">
        <v>41</v>
      </c>
      <c r="D55" s="108" t="s">
        <v>27</v>
      </c>
      <c r="E55" s="108" t="s">
        <v>36</v>
      </c>
      <c r="F55" s="98" t="n">
        <v>82.75</v>
      </c>
      <c r="G55" s="236" t="n">
        <v>13.91</v>
      </c>
      <c r="H55" s="98" t="n">
        <f aca="false">F55+G55</f>
        <v>96.66</v>
      </c>
      <c r="I55" s="237"/>
      <c r="J55" s="238" t="n">
        <v>1450</v>
      </c>
      <c r="K55" s="101" t="n">
        <f aca="false">J55*H55</f>
        <v>140157</v>
      </c>
      <c r="L55" s="57"/>
    </row>
    <row r="56" customFormat="false" ht="12.75" hidden="false" customHeight="false" outlineLevel="0" collapsed="false">
      <c r="A56" s="35" t="s">
        <v>153</v>
      </c>
      <c r="B56" s="36" t="s">
        <v>140</v>
      </c>
      <c r="C56" s="109" t="s">
        <v>41</v>
      </c>
      <c r="D56" s="35" t="s">
        <v>29</v>
      </c>
      <c r="E56" s="35" t="s">
        <v>76</v>
      </c>
      <c r="F56" s="40" t="n">
        <v>62</v>
      </c>
      <c r="G56" s="160" t="n">
        <v>10.71</v>
      </c>
      <c r="H56" s="40" t="n">
        <f aca="false">F56+G56</f>
        <v>72.71</v>
      </c>
      <c r="I56" s="193"/>
      <c r="J56" s="42" t="s">
        <v>24</v>
      </c>
      <c r="K56" s="43" t="s">
        <v>24</v>
      </c>
      <c r="L56" s="38" t="s">
        <v>24</v>
      </c>
    </row>
    <row r="57" s="66" customFormat="true" ht="12.75" hidden="false" customHeight="false" outlineLevel="0" collapsed="false">
      <c r="A57" s="35" t="s">
        <v>154</v>
      </c>
      <c r="B57" s="36" t="s">
        <v>140</v>
      </c>
      <c r="C57" s="109" t="s">
        <v>41</v>
      </c>
      <c r="D57" s="35" t="s">
        <v>29</v>
      </c>
      <c r="E57" s="35" t="s">
        <v>76</v>
      </c>
      <c r="F57" s="40" t="n">
        <v>57.9</v>
      </c>
      <c r="G57" s="160" t="n">
        <v>10</v>
      </c>
      <c r="H57" s="40" t="n">
        <f aca="false">F57+G57</f>
        <v>67.9</v>
      </c>
      <c r="I57" s="193"/>
      <c r="J57" s="42" t="s">
        <v>24</v>
      </c>
      <c r="K57" s="43" t="s">
        <v>24</v>
      </c>
      <c r="L57" s="38" t="s">
        <v>24</v>
      </c>
    </row>
    <row r="58" customFormat="false" ht="12.75" hidden="false" customHeight="false" outlineLevel="0" collapsed="false">
      <c r="A58" s="35" t="s">
        <v>155</v>
      </c>
      <c r="B58" s="36" t="s">
        <v>140</v>
      </c>
      <c r="C58" s="109" t="s">
        <v>41</v>
      </c>
      <c r="D58" s="35" t="s">
        <v>29</v>
      </c>
      <c r="E58" s="35" t="s">
        <v>36</v>
      </c>
      <c r="F58" s="40" t="n">
        <v>62.77</v>
      </c>
      <c r="G58" s="160" t="n">
        <v>10.63</v>
      </c>
      <c r="H58" s="40" t="n">
        <f aca="false">F58+G58</f>
        <v>73.4</v>
      </c>
      <c r="I58" s="193"/>
      <c r="J58" s="42" t="s">
        <v>24</v>
      </c>
      <c r="K58" s="43" t="s">
        <v>24</v>
      </c>
      <c r="L58" s="38" t="s">
        <v>24</v>
      </c>
    </row>
    <row r="59" s="102" customFormat="true" ht="13.5" hidden="false" customHeight="false" outlineLevel="0" collapsed="false">
      <c r="A59" s="140" t="s">
        <v>156</v>
      </c>
      <c r="B59" s="248" t="s">
        <v>140</v>
      </c>
      <c r="C59" s="249" t="s">
        <v>41</v>
      </c>
      <c r="D59" s="249" t="s">
        <v>32</v>
      </c>
      <c r="E59" s="249" t="s">
        <v>19</v>
      </c>
      <c r="F59" s="250" t="n">
        <v>36.2</v>
      </c>
      <c r="G59" s="251" t="n">
        <v>6.01</v>
      </c>
      <c r="H59" s="250" t="n">
        <f aca="false">F59+G59</f>
        <v>42.21</v>
      </c>
      <c r="I59" s="252"/>
      <c r="J59" s="253" t="s">
        <v>24</v>
      </c>
      <c r="K59" s="254" t="s">
        <v>24</v>
      </c>
      <c r="L59" s="143" t="s">
        <v>24</v>
      </c>
    </row>
    <row r="60" customFormat="false" ht="12.75" hidden="false" customHeight="false" outlineLevel="0" collapsed="false">
      <c r="A60" s="255" t="s">
        <v>157</v>
      </c>
      <c r="B60" s="256" t="s">
        <v>158</v>
      </c>
      <c r="C60" s="257" t="s">
        <v>18</v>
      </c>
      <c r="D60" s="258"/>
      <c r="E60" s="255" t="s">
        <v>36</v>
      </c>
      <c r="F60" s="259" t="n">
        <v>292.06</v>
      </c>
      <c r="G60" s="260" t="n">
        <v>51.48</v>
      </c>
      <c r="H60" s="21" t="n">
        <f aca="false">F60+G60</f>
        <v>343.54</v>
      </c>
      <c r="I60" s="261"/>
      <c r="J60" s="262" t="n">
        <v>1100</v>
      </c>
      <c r="K60" s="24" t="n">
        <f aca="false">J60*H60</f>
        <v>377894</v>
      </c>
      <c r="L60" s="25"/>
    </row>
    <row r="61" s="138" customFormat="true" ht="12.75" hidden="false" customHeight="false" outlineLevel="0" collapsed="false">
      <c r="A61" s="44" t="s">
        <v>159</v>
      </c>
      <c r="B61" s="263" t="s">
        <v>158</v>
      </c>
      <c r="C61" s="105" t="s">
        <v>26</v>
      </c>
      <c r="D61" s="111" t="s">
        <v>27</v>
      </c>
      <c r="E61" s="44" t="s">
        <v>36</v>
      </c>
      <c r="F61" s="264" t="n">
        <v>100.23</v>
      </c>
      <c r="G61" s="158" t="n">
        <v>17.43</v>
      </c>
      <c r="H61" s="69" t="n">
        <f aca="false">F61+G61</f>
        <v>117.66</v>
      </c>
      <c r="I61" s="70"/>
      <c r="J61" s="112" t="s">
        <v>24</v>
      </c>
      <c r="K61" s="72" t="s">
        <v>24</v>
      </c>
      <c r="L61" s="53" t="s">
        <v>24</v>
      </c>
    </row>
    <row r="62" s="138" customFormat="true" ht="12.75" hidden="false" customHeight="false" outlineLevel="0" collapsed="false">
      <c r="A62" s="16" t="s">
        <v>160</v>
      </c>
      <c r="B62" s="265" t="s">
        <v>158</v>
      </c>
      <c r="C62" s="266" t="s">
        <v>26</v>
      </c>
      <c r="D62" s="191" t="s">
        <v>29</v>
      </c>
      <c r="E62" s="16" t="s">
        <v>76</v>
      </c>
      <c r="F62" s="267" t="n">
        <v>51.4</v>
      </c>
      <c r="G62" s="163" t="n">
        <v>9.42</v>
      </c>
      <c r="H62" s="31" t="n">
        <f aca="false">F62+G62</f>
        <v>60.82</v>
      </c>
      <c r="I62" s="215"/>
      <c r="J62" s="33" t="n">
        <v>1320</v>
      </c>
      <c r="K62" s="34" t="n">
        <f aca="false">J62*H62</f>
        <v>80282.4</v>
      </c>
      <c r="L62" s="19"/>
    </row>
    <row r="63" customFormat="false" ht="12.75" hidden="false" customHeight="false" outlineLevel="0" collapsed="false">
      <c r="A63" s="26" t="s">
        <v>161</v>
      </c>
      <c r="B63" s="268" t="s">
        <v>158</v>
      </c>
      <c r="C63" s="94" t="s">
        <v>26</v>
      </c>
      <c r="D63" s="187" t="s">
        <v>29</v>
      </c>
      <c r="E63" s="26" t="s">
        <v>36</v>
      </c>
      <c r="F63" s="269" t="n">
        <v>56.18</v>
      </c>
      <c r="G63" s="170" t="n">
        <v>9.9</v>
      </c>
      <c r="H63" s="64" t="n">
        <f aca="false">F63+G63</f>
        <v>66.08</v>
      </c>
      <c r="I63" s="32"/>
      <c r="J63" s="33" t="n">
        <v>1320</v>
      </c>
      <c r="K63" s="34" t="n">
        <f aca="false">J63*H63</f>
        <v>87225.6</v>
      </c>
      <c r="L63" s="29"/>
    </row>
    <row r="64" s="55" customFormat="true" ht="12.75" hidden="false" customHeight="false" outlineLevel="0" collapsed="false">
      <c r="A64" s="44" t="s">
        <v>162</v>
      </c>
      <c r="B64" s="263" t="s">
        <v>158</v>
      </c>
      <c r="C64" s="103" t="s">
        <v>35</v>
      </c>
      <c r="D64" s="106" t="s">
        <v>27</v>
      </c>
      <c r="E64" s="103" t="s">
        <v>36</v>
      </c>
      <c r="F64" s="270" t="n">
        <v>100.23</v>
      </c>
      <c r="G64" s="239" t="n">
        <v>17.78</v>
      </c>
      <c r="H64" s="49" t="n">
        <f aca="false">F64+G64</f>
        <v>118.01</v>
      </c>
      <c r="I64" s="50"/>
      <c r="J64" s="107" t="s">
        <v>24</v>
      </c>
      <c r="K64" s="52" t="s">
        <v>24</v>
      </c>
      <c r="L64" s="47" t="s">
        <v>24</v>
      </c>
    </row>
    <row r="65" s="55" customFormat="true" ht="12.75" hidden="false" customHeight="false" outlineLevel="0" collapsed="false">
      <c r="A65" s="241" t="s">
        <v>163</v>
      </c>
      <c r="B65" s="271" t="s">
        <v>158</v>
      </c>
      <c r="C65" s="241" t="s">
        <v>35</v>
      </c>
      <c r="D65" s="116" t="s">
        <v>29</v>
      </c>
      <c r="E65" s="241" t="s">
        <v>76</v>
      </c>
      <c r="F65" s="272" t="n">
        <v>51.4</v>
      </c>
      <c r="G65" s="243" t="n">
        <v>9.61</v>
      </c>
      <c r="H65" s="242" t="n">
        <f aca="false">F65+G65</f>
        <v>61.01</v>
      </c>
      <c r="I65" s="117"/>
      <c r="J65" s="273" t="s">
        <v>24</v>
      </c>
      <c r="K65" s="246" t="s">
        <v>24</v>
      </c>
      <c r="L65" s="274" t="s">
        <v>24</v>
      </c>
    </row>
    <row r="66" s="55" customFormat="true" ht="12.75" hidden="false" customHeight="false" outlineLevel="0" collapsed="false">
      <c r="A66" s="44" t="s">
        <v>164</v>
      </c>
      <c r="B66" s="263" t="s">
        <v>158</v>
      </c>
      <c r="C66" s="110" t="s">
        <v>35</v>
      </c>
      <c r="D66" s="106" t="s">
        <v>29</v>
      </c>
      <c r="E66" s="103" t="s">
        <v>36</v>
      </c>
      <c r="F66" s="270" t="n">
        <v>56.18</v>
      </c>
      <c r="G66" s="239" t="n">
        <v>10.1</v>
      </c>
      <c r="H66" s="49" t="n">
        <f aca="false">F66+G66</f>
        <v>66.28</v>
      </c>
      <c r="I66" s="50"/>
      <c r="J66" s="107" t="s">
        <v>24</v>
      </c>
      <c r="K66" s="52" t="s">
        <v>24</v>
      </c>
      <c r="L66" s="53" t="s">
        <v>24</v>
      </c>
    </row>
    <row r="67" s="114" customFormat="true" ht="13.5" hidden="false" customHeight="true" outlineLevel="0" collapsed="false">
      <c r="A67" s="241" t="s">
        <v>165</v>
      </c>
      <c r="B67" s="271" t="s">
        <v>158</v>
      </c>
      <c r="C67" s="109" t="s">
        <v>41</v>
      </c>
      <c r="D67" s="116" t="s">
        <v>27</v>
      </c>
      <c r="E67" s="241" t="s">
        <v>36</v>
      </c>
      <c r="F67" s="272" t="n">
        <v>81.13</v>
      </c>
      <c r="G67" s="243" t="n">
        <v>13.83</v>
      </c>
      <c r="H67" s="242" t="n">
        <f aca="false">F67+G67</f>
        <v>94.96</v>
      </c>
      <c r="I67" s="117"/>
      <c r="J67" s="273" t="s">
        <v>24</v>
      </c>
      <c r="K67" s="246" t="s">
        <v>24</v>
      </c>
      <c r="L67" s="247" t="s">
        <v>24</v>
      </c>
    </row>
    <row r="68" s="66" customFormat="true" ht="14.25" hidden="false" customHeight="true" outlineLevel="0" collapsed="false">
      <c r="A68" s="35" t="s">
        <v>166</v>
      </c>
      <c r="B68" s="271" t="s">
        <v>158</v>
      </c>
      <c r="C68" s="109" t="s">
        <v>41</v>
      </c>
      <c r="D68" s="91" t="s">
        <v>29</v>
      </c>
      <c r="E68" s="35" t="s">
        <v>76</v>
      </c>
      <c r="F68" s="275" t="n">
        <v>51.4</v>
      </c>
      <c r="G68" s="160" t="n">
        <v>9.05</v>
      </c>
      <c r="H68" s="40" t="n">
        <f aca="false">F68+G68</f>
        <v>60.45</v>
      </c>
      <c r="I68" s="41"/>
      <c r="J68" s="92" t="s">
        <v>24</v>
      </c>
      <c r="K68" s="43" t="s">
        <v>24</v>
      </c>
      <c r="L68" s="38" t="s">
        <v>24</v>
      </c>
    </row>
    <row r="69" s="280" customFormat="true" ht="13.5" hidden="false" customHeight="false" outlineLevel="0" collapsed="false">
      <c r="A69" s="140" t="s">
        <v>167</v>
      </c>
      <c r="B69" s="276" t="s">
        <v>158</v>
      </c>
      <c r="C69" s="120" t="s">
        <v>41</v>
      </c>
      <c r="D69" s="277" t="s">
        <v>29</v>
      </c>
      <c r="E69" s="249" t="s">
        <v>36</v>
      </c>
      <c r="F69" s="277" t="n">
        <v>53.4</v>
      </c>
      <c r="G69" s="251" t="n">
        <v>9.04</v>
      </c>
      <c r="H69" s="250" t="n">
        <f aca="false">F69+G69</f>
        <v>62.44</v>
      </c>
      <c r="I69" s="278"/>
      <c r="J69" s="279" t="s">
        <v>24</v>
      </c>
      <c r="K69" s="254" t="s">
        <v>24</v>
      </c>
      <c r="L69" s="143" t="s">
        <v>24</v>
      </c>
    </row>
    <row r="70" customFormat="false" ht="12.75" hidden="false" customHeight="false" outlineLevel="0" collapsed="false">
      <c r="F70" s="177"/>
      <c r="H70" s="281"/>
    </row>
  </sheetData>
  <autoFilter ref="A4:L69"/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L2:L3"/>
  </mergeCells>
  <printOptions headings="false" gridLines="false" gridLinesSet="true" horizontalCentered="true" verticalCentered="false"/>
  <pageMargins left="0.275694444444444" right="0.236111111111111" top="0.432638888888889" bottom="0.354166666666667" header="0.196527777777778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CParadise Dreams, block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5:07Z</dcterms:created>
  <dc:creator>pc4</dc:creator>
  <dc:description/>
  <dc:language>en-US</dc:language>
  <cp:lastModifiedBy>Toni</cp:lastModifiedBy>
  <cp:lastPrinted>2007-09-01T07:24:29Z</cp:lastPrinted>
  <dcterms:modified xsi:type="dcterms:W3CDTF">2007-12-13T16:12:47Z</dcterms:modified>
  <cp:revision>0</cp:revision>
  <dc:subject/>
  <dc:title/>
</cp:coreProperties>
</file>