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eamville" sheetId="1" state="visible" r:id="rId2"/>
  </sheets>
  <definedNames>
    <definedName function="false" hidden="false" localSheetId="0" name="_xlnm.Print_Area" vbProcedure="false">dreamville!$A$1:$L$91</definedName>
    <definedName function="false" hidden="true" localSheetId="0" name="_xlnm._FilterDatabase" vbProcedure="false">dreamville!$A$2:$L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25">
  <si>
    <t xml:space="preserve">Complex ROYAL</t>
  </si>
  <si>
    <t xml:space="preserve">Apartment №</t>
  </si>
  <si>
    <t xml:space="preserve">Entrance</t>
  </si>
  <si>
    <t xml:space="preserve">Floor</t>
  </si>
  <si>
    <t xml:space="preserve">Type of the 
apartment</t>
  </si>
  <si>
    <t xml:space="preserve">View</t>
  </si>
  <si>
    <t xml:space="preserve">Built - up area - sqm</t>
  </si>
  <si>
    <t xml:space="preserve">Ideal Parts
of the building</t>
  </si>
  <si>
    <t xml:space="preserve">Total area</t>
  </si>
  <si>
    <t xml:space="preserve">Ideal Parts
of the land 
sqm</t>
  </si>
  <si>
    <t xml:space="preserve">Price per sqm</t>
  </si>
  <si>
    <t xml:space="preserve">Price </t>
  </si>
  <si>
    <t xml:space="preserve">Status</t>
  </si>
  <si>
    <t xml:space="preserve">EUR (€)</t>
  </si>
  <si>
    <t xml:space="preserve">8=6+7</t>
  </si>
  <si>
    <t xml:space="preserve">11=10*8</t>
  </si>
  <si>
    <t xml:space="preserve">A3</t>
  </si>
  <si>
    <t xml:space="preserve">A</t>
  </si>
  <si>
    <t xml:space="preserve">ground floor</t>
  </si>
  <si>
    <t xml:space="preserve">studio</t>
  </si>
  <si>
    <t xml:space="preserve">park view</t>
  </si>
  <si>
    <t xml:space="preserve">sold</t>
  </si>
  <si>
    <t xml:space="preserve">A6</t>
  </si>
  <si>
    <t xml:space="preserve">A7</t>
  </si>
  <si>
    <t xml:space="preserve">A12</t>
  </si>
  <si>
    <t xml:space="preserve">1st floor</t>
  </si>
  <si>
    <t xml:space="preserve">A18</t>
  </si>
  <si>
    <t xml:space="preserve">2nd floor</t>
  </si>
  <si>
    <t xml:space="preserve">A20</t>
  </si>
  <si>
    <t xml:space="preserve">A21</t>
  </si>
  <si>
    <t xml:space="preserve">A22</t>
  </si>
  <si>
    <t xml:space="preserve">3rd floor</t>
  </si>
  <si>
    <t xml:space="preserve">1 - bedroom</t>
  </si>
  <si>
    <t xml:space="preserve">pool view</t>
  </si>
  <si>
    <t xml:space="preserve">A23</t>
  </si>
  <si>
    <t xml:space="preserve">2 - bedroom</t>
  </si>
  <si>
    <t xml:space="preserve">A24</t>
  </si>
  <si>
    <t xml:space="preserve">A25</t>
  </si>
  <si>
    <t xml:space="preserve">A26</t>
  </si>
  <si>
    <t xml:space="preserve">A33</t>
  </si>
  <si>
    <t xml:space="preserve">4th floor</t>
  </si>
  <si>
    <t xml:space="preserve">A35</t>
  </si>
  <si>
    <t xml:space="preserve">A36</t>
  </si>
  <si>
    <t xml:space="preserve">5th floor</t>
  </si>
  <si>
    <t xml:space="preserve">A41</t>
  </si>
  <si>
    <t xml:space="preserve">B2</t>
  </si>
  <si>
    <t xml:space="preserve">B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15</t>
  </si>
  <si>
    <t xml:space="preserve">B16</t>
  </si>
  <si>
    <t xml:space="preserve">B17</t>
  </si>
  <si>
    <t xml:space="preserve">B22</t>
  </si>
  <si>
    <t xml:space="preserve">booked</t>
  </si>
  <si>
    <t xml:space="preserve">B23</t>
  </si>
  <si>
    <t xml:space="preserve">B24</t>
  </si>
  <si>
    <t xml:space="preserve">C11</t>
  </si>
  <si>
    <t xml:space="preserve">C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D2</t>
  </si>
  <si>
    <t xml:space="preserve">D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20</t>
  </si>
  <si>
    <t xml:space="preserve">D21</t>
  </si>
  <si>
    <t xml:space="preserve">D22</t>
  </si>
  <si>
    <t xml:space="preserve">D23</t>
  </si>
  <si>
    <t xml:space="preserve">D24</t>
  </si>
  <si>
    <t xml:space="preserve">D25</t>
  </si>
  <si>
    <t xml:space="preserve">E1</t>
  </si>
  <si>
    <t xml:space="preserve">E</t>
  </si>
  <si>
    <t xml:space="preserve">E2</t>
  </si>
  <si>
    <t xml:space="preserve">E3</t>
  </si>
  <si>
    <t xml:space="preserve">E4</t>
  </si>
  <si>
    <t xml:space="preserve">complex</t>
  </si>
  <si>
    <t xml:space="preserve">E5</t>
  </si>
  <si>
    <t xml:space="preserve">E6</t>
  </si>
  <si>
    <t xml:space="preserve">E7</t>
  </si>
  <si>
    <t xml:space="preserve">E10</t>
  </si>
  <si>
    <t xml:space="preserve">E17</t>
  </si>
  <si>
    <t xml:space="preserve">E18</t>
  </si>
  <si>
    <t xml:space="preserve">E19</t>
  </si>
  <si>
    <t xml:space="preserve">F2</t>
  </si>
  <si>
    <t xml:space="preserve">F</t>
  </si>
  <si>
    <t xml:space="preserve">F3</t>
  </si>
  <si>
    <t xml:space="preserve">F4</t>
  </si>
  <si>
    <t xml:space="preserve">F8</t>
  </si>
  <si>
    <t xml:space="preserve">F10</t>
  </si>
  <si>
    <t xml:space="preserve">F11</t>
  </si>
  <si>
    <t xml:space="preserve">F12</t>
  </si>
  <si>
    <t xml:space="preserve">F14</t>
  </si>
  <si>
    <t xml:space="preserve">F20</t>
  </si>
  <si>
    <t xml:space="preserve">F21</t>
  </si>
  <si>
    <t xml:space="preserve">F22</t>
  </si>
  <si>
    <t xml:space="preserve">F23</t>
  </si>
  <si>
    <t xml:space="preserve">F24</t>
  </si>
  <si>
    <t xml:space="preserve">F27</t>
  </si>
  <si>
    <t xml:space="preserve">F28</t>
  </si>
  <si>
    <t xml:space="preserve">G1 - shop</t>
  </si>
  <si>
    <t xml:space="preserve">G</t>
  </si>
  <si>
    <t xml:space="preserve">shop</t>
  </si>
  <si>
    <t xml:space="preserve">G3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20</t>
  </si>
  <si>
    <t xml:space="preserve">G21</t>
  </si>
  <si>
    <t xml:space="preserve">G22</t>
  </si>
  <si>
    <t xml:space="preserve">G23</t>
  </si>
  <si>
    <t xml:space="preserve">G24</t>
  </si>
  <si>
    <t xml:space="preserve">G25</t>
  </si>
  <si>
    <t xml:space="preserve">G26</t>
  </si>
  <si>
    <t xml:space="preserve">G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€-2]\ 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0"/>
    </font>
    <font>
      <b val="true"/>
      <sz val="11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0.13"/>
    <col collapsed="false" customWidth="true" hidden="false" outlineLevel="0" max="3" min="3" style="0" width="11.7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1" width="11.42"/>
    <col collapsed="false" customWidth="true" hidden="false" outlineLevel="0" max="7" min="7" style="1" width="15.13"/>
    <col collapsed="false" customWidth="true" hidden="false" outlineLevel="0" max="8" min="8" style="0" width="9.85"/>
    <col collapsed="false" customWidth="true" hidden="false" outlineLevel="0" max="9" min="9" style="0" width="12.7"/>
    <col collapsed="false" customWidth="true" hidden="false" outlineLevel="0" max="10" min="10" style="0" width="13.7"/>
    <col collapsed="false" customWidth="true" hidden="false" outlineLevel="0" max="11" min="11" style="0" width="13.14"/>
    <col collapsed="false" customWidth="true" hidden="false" outlineLevel="0" max="12" min="12" style="0" width="11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6" t="s">
        <v>9</v>
      </c>
      <c r="J2" s="7" t="s">
        <v>10</v>
      </c>
      <c r="K2" s="8" t="s">
        <v>11</v>
      </c>
      <c r="L2" s="9" t="s">
        <v>12</v>
      </c>
    </row>
    <row r="3" customFormat="false" ht="23.25" hidden="false" customHeight="true" outlineLevel="0" collapsed="false">
      <c r="A3" s="3"/>
      <c r="B3" s="4"/>
      <c r="C3" s="4"/>
      <c r="D3" s="3"/>
      <c r="E3" s="3"/>
      <c r="F3" s="3"/>
      <c r="G3" s="3"/>
      <c r="H3" s="5"/>
      <c r="I3" s="6"/>
      <c r="J3" s="10" t="s">
        <v>13</v>
      </c>
      <c r="K3" s="11" t="s">
        <v>13</v>
      </c>
      <c r="L3" s="9"/>
    </row>
    <row r="4" customFormat="false" ht="15" hidden="false" customHeight="true" outlineLevel="0" collapsed="false">
      <c r="A4" s="3" t="n">
        <v>1</v>
      </c>
      <c r="B4" s="3" t="n">
        <v>2</v>
      </c>
      <c r="C4" s="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3" t="s">
        <v>14</v>
      </c>
      <c r="I4" s="12" t="n">
        <v>9</v>
      </c>
      <c r="J4" s="13" t="n">
        <v>10</v>
      </c>
      <c r="K4" s="13" t="s">
        <v>15</v>
      </c>
      <c r="L4" s="14" t="n">
        <v>12</v>
      </c>
    </row>
    <row r="5" customFormat="false" ht="14.25" hidden="false" customHeight="false" outlineLevel="0" collapsed="false">
      <c r="A5" s="15" t="s">
        <v>16</v>
      </c>
      <c r="B5" s="16" t="s">
        <v>17</v>
      </c>
      <c r="C5" s="17" t="s">
        <v>18</v>
      </c>
      <c r="D5" s="16" t="s">
        <v>19</v>
      </c>
      <c r="E5" s="16" t="s">
        <v>20</v>
      </c>
      <c r="F5" s="18" t="n">
        <v>32.3</v>
      </c>
      <c r="G5" s="18" t="n">
        <v>5.63</v>
      </c>
      <c r="H5" s="18" t="n">
        <f aca="false">F5+G5</f>
        <v>37.93</v>
      </c>
      <c r="I5" s="18" t="n">
        <v>16.87</v>
      </c>
      <c r="J5" s="19" t="n">
        <v>840</v>
      </c>
      <c r="K5" s="20" t="n">
        <f aca="false">H5*J5</f>
        <v>31861.2</v>
      </c>
      <c r="L5" s="21" t="s">
        <v>21</v>
      </c>
    </row>
    <row r="6" customFormat="false" ht="14.25" hidden="false" customHeight="false" outlineLevel="0" collapsed="false">
      <c r="A6" s="22" t="s">
        <v>22</v>
      </c>
      <c r="B6" s="23" t="s">
        <v>17</v>
      </c>
      <c r="C6" s="24" t="s">
        <v>18</v>
      </c>
      <c r="D6" s="23" t="s">
        <v>19</v>
      </c>
      <c r="E6" s="23" t="s">
        <v>20</v>
      </c>
      <c r="F6" s="25" t="n">
        <v>29.2</v>
      </c>
      <c r="G6" s="25" t="n">
        <v>4.79</v>
      </c>
      <c r="H6" s="26" t="n">
        <f aca="false">F6+G6</f>
        <v>33.99</v>
      </c>
      <c r="I6" s="26" t="n">
        <v>14.37</v>
      </c>
      <c r="J6" s="27" t="n">
        <v>830</v>
      </c>
      <c r="K6" s="28" t="n">
        <f aca="false">H6*J6</f>
        <v>28211.7</v>
      </c>
      <c r="L6" s="29" t="s">
        <v>21</v>
      </c>
    </row>
    <row r="7" customFormat="false" ht="14.25" hidden="false" customHeight="false" outlineLevel="0" collapsed="false">
      <c r="A7" s="30" t="s">
        <v>23</v>
      </c>
      <c r="B7" s="31" t="s">
        <v>17</v>
      </c>
      <c r="C7" s="32" t="s">
        <v>18</v>
      </c>
      <c r="D7" s="31" t="s">
        <v>19</v>
      </c>
      <c r="E7" s="31" t="s">
        <v>20</v>
      </c>
      <c r="F7" s="33" t="n">
        <v>35.8</v>
      </c>
      <c r="G7" s="33" t="n">
        <v>5.88</v>
      </c>
      <c r="H7" s="18" t="n">
        <f aca="false">F7+G7</f>
        <v>41.68</v>
      </c>
      <c r="I7" s="18" t="n">
        <v>17.62</v>
      </c>
      <c r="J7" s="34" t="n">
        <v>830</v>
      </c>
      <c r="K7" s="35" t="n">
        <f aca="false">H7*J7</f>
        <v>34594.4</v>
      </c>
      <c r="L7" s="36" t="s">
        <v>21</v>
      </c>
    </row>
    <row r="8" customFormat="false" ht="14.25" hidden="false" customHeight="false" outlineLevel="0" collapsed="false">
      <c r="A8" s="22" t="s">
        <v>24</v>
      </c>
      <c r="B8" s="23" t="s">
        <v>17</v>
      </c>
      <c r="C8" s="23" t="s">
        <v>25</v>
      </c>
      <c r="D8" s="23" t="s">
        <v>19</v>
      </c>
      <c r="E8" s="23" t="s">
        <v>20</v>
      </c>
      <c r="F8" s="25" t="n">
        <v>36.5</v>
      </c>
      <c r="G8" s="25" t="n">
        <v>6.97</v>
      </c>
      <c r="H8" s="25" t="n">
        <f aca="false">F8+G8</f>
        <v>43.47</v>
      </c>
      <c r="I8" s="25" t="n">
        <v>20.91</v>
      </c>
      <c r="J8" s="27" t="n">
        <v>860</v>
      </c>
      <c r="K8" s="28" t="n">
        <f aca="false">H8*J8</f>
        <v>37384.2</v>
      </c>
      <c r="L8" s="29" t="s">
        <v>21</v>
      </c>
    </row>
    <row r="9" customFormat="false" ht="14.25" hidden="false" customHeight="false" outlineLevel="0" collapsed="false">
      <c r="A9" s="22" t="s">
        <v>26</v>
      </c>
      <c r="B9" s="23" t="s">
        <v>17</v>
      </c>
      <c r="C9" s="23" t="s">
        <v>27</v>
      </c>
      <c r="D9" s="23" t="s">
        <v>19</v>
      </c>
      <c r="E9" s="23" t="s">
        <v>20</v>
      </c>
      <c r="F9" s="25" t="n">
        <v>34.3</v>
      </c>
      <c r="G9" s="25" t="n">
        <v>6.55</v>
      </c>
      <c r="H9" s="25" t="n">
        <f aca="false">F9+G9</f>
        <v>40.85</v>
      </c>
      <c r="I9" s="25" t="n">
        <v>19.65</v>
      </c>
      <c r="J9" s="27" t="n">
        <v>860</v>
      </c>
      <c r="K9" s="28" t="n">
        <f aca="false">H9*J9</f>
        <v>35131</v>
      </c>
      <c r="L9" s="29" t="s">
        <v>21</v>
      </c>
    </row>
    <row r="10" customFormat="false" ht="14.25" hidden="false" customHeight="false" outlineLevel="0" collapsed="false">
      <c r="A10" s="22" t="s">
        <v>28</v>
      </c>
      <c r="B10" s="23" t="s">
        <v>17</v>
      </c>
      <c r="C10" s="23" t="s">
        <v>27</v>
      </c>
      <c r="D10" s="23" t="s">
        <v>19</v>
      </c>
      <c r="E10" s="23" t="s">
        <v>20</v>
      </c>
      <c r="F10" s="25" t="n">
        <v>35.4</v>
      </c>
      <c r="G10" s="25" t="n">
        <v>6.37</v>
      </c>
      <c r="H10" s="25" t="n">
        <f aca="false">F10+G10</f>
        <v>41.77</v>
      </c>
      <c r="I10" s="25" t="n">
        <v>19.11</v>
      </c>
      <c r="J10" s="27" t="n">
        <v>840</v>
      </c>
      <c r="K10" s="28" t="n">
        <f aca="false">H10*J10</f>
        <v>35086.8</v>
      </c>
      <c r="L10" s="29" t="s">
        <v>21</v>
      </c>
    </row>
    <row r="11" customFormat="false" ht="14.25" hidden="false" customHeight="false" outlineLevel="0" collapsed="false">
      <c r="A11" s="22" t="s">
        <v>29</v>
      </c>
      <c r="B11" s="23" t="s">
        <v>17</v>
      </c>
      <c r="C11" s="23" t="s">
        <v>27</v>
      </c>
      <c r="D11" s="23" t="s">
        <v>19</v>
      </c>
      <c r="E11" s="23" t="s">
        <v>20</v>
      </c>
      <c r="F11" s="25" t="n">
        <v>44</v>
      </c>
      <c r="G11" s="25" t="n">
        <v>7.92</v>
      </c>
      <c r="H11" s="25" t="n">
        <f aca="false">F11+G11</f>
        <v>51.92</v>
      </c>
      <c r="I11" s="25" t="n">
        <v>23.75</v>
      </c>
      <c r="J11" s="27" t="n">
        <v>840</v>
      </c>
      <c r="K11" s="28" t="n">
        <f aca="false">H11*J11</f>
        <v>43612.8</v>
      </c>
      <c r="L11" s="29" t="s">
        <v>21</v>
      </c>
    </row>
    <row r="12" customFormat="false" ht="14.25" hidden="false" customHeight="false" outlineLevel="0" collapsed="false">
      <c r="A12" s="37" t="s">
        <v>30</v>
      </c>
      <c r="B12" s="38" t="s">
        <v>17</v>
      </c>
      <c r="C12" s="38" t="s">
        <v>31</v>
      </c>
      <c r="D12" s="38" t="s">
        <v>32</v>
      </c>
      <c r="E12" s="38" t="s">
        <v>33</v>
      </c>
      <c r="F12" s="39" t="n">
        <v>55.1</v>
      </c>
      <c r="G12" s="39" t="n">
        <v>10.32</v>
      </c>
      <c r="H12" s="39" t="n">
        <f aca="false">F12+G12</f>
        <v>65.42</v>
      </c>
      <c r="I12" s="39" t="n">
        <v>30.96</v>
      </c>
      <c r="J12" s="40" t="n">
        <v>880</v>
      </c>
      <c r="K12" s="41" t="n">
        <f aca="false">H12*J12</f>
        <v>57569.6</v>
      </c>
      <c r="L12" s="42" t="s">
        <v>21</v>
      </c>
    </row>
    <row r="13" customFormat="false" ht="14.25" hidden="false" customHeight="false" outlineLevel="0" collapsed="false">
      <c r="A13" s="30" t="s">
        <v>34</v>
      </c>
      <c r="B13" s="31" t="s">
        <v>17</v>
      </c>
      <c r="C13" s="31" t="s">
        <v>31</v>
      </c>
      <c r="D13" s="31" t="s">
        <v>35</v>
      </c>
      <c r="E13" s="31" t="s">
        <v>33</v>
      </c>
      <c r="F13" s="33" t="n">
        <v>77.3</v>
      </c>
      <c r="G13" s="33" t="n">
        <v>14.62</v>
      </c>
      <c r="H13" s="33" t="n">
        <f aca="false">F13+G13</f>
        <v>91.92</v>
      </c>
      <c r="I13" s="33" t="n">
        <v>43.85</v>
      </c>
      <c r="J13" s="34" t="n">
        <v>880</v>
      </c>
      <c r="K13" s="35" t="n">
        <f aca="false">H13*J13</f>
        <v>80889.6</v>
      </c>
      <c r="L13" s="36" t="s">
        <v>21</v>
      </c>
    </row>
    <row r="14" customFormat="false" ht="14.25" hidden="false" customHeight="false" outlineLevel="0" collapsed="false">
      <c r="A14" s="30" t="s">
        <v>36</v>
      </c>
      <c r="B14" s="31" t="s">
        <v>17</v>
      </c>
      <c r="C14" s="31" t="s">
        <v>31</v>
      </c>
      <c r="D14" s="31" t="s">
        <v>19</v>
      </c>
      <c r="E14" s="31" t="s">
        <v>20</v>
      </c>
      <c r="F14" s="33" t="n">
        <v>35.7</v>
      </c>
      <c r="G14" s="33" t="n">
        <v>6.82</v>
      </c>
      <c r="H14" s="33" t="n">
        <f aca="false">F14+G14</f>
        <v>42.52</v>
      </c>
      <c r="I14" s="33" t="n">
        <v>20.45</v>
      </c>
      <c r="J14" s="34" t="n">
        <v>880</v>
      </c>
      <c r="K14" s="35" t="n">
        <f aca="false">H14*J14</f>
        <v>37417.6</v>
      </c>
      <c r="L14" s="36" t="s">
        <v>21</v>
      </c>
    </row>
    <row r="15" customFormat="false" ht="14.25" hidden="false" customHeight="false" outlineLevel="0" collapsed="false">
      <c r="A15" s="22" t="s">
        <v>37</v>
      </c>
      <c r="B15" s="23" t="s">
        <v>17</v>
      </c>
      <c r="C15" s="23" t="s">
        <v>31</v>
      </c>
      <c r="D15" s="23" t="s">
        <v>19</v>
      </c>
      <c r="E15" s="23" t="s">
        <v>20</v>
      </c>
      <c r="F15" s="25" t="n">
        <v>34.3</v>
      </c>
      <c r="G15" s="25" t="n">
        <v>6.55</v>
      </c>
      <c r="H15" s="25" t="n">
        <f aca="false">F15+G15</f>
        <v>40.85</v>
      </c>
      <c r="I15" s="25" t="n">
        <v>19.65</v>
      </c>
      <c r="J15" s="27" t="n">
        <v>880</v>
      </c>
      <c r="K15" s="28" t="n">
        <f aca="false">H15*J15</f>
        <v>35948</v>
      </c>
      <c r="L15" s="29" t="s">
        <v>21</v>
      </c>
    </row>
    <row r="16" s="49" customFormat="true" ht="14.25" hidden="false" customHeight="false" outlineLevel="0" collapsed="false">
      <c r="A16" s="43" t="s">
        <v>38</v>
      </c>
      <c r="B16" s="44" t="s">
        <v>17</v>
      </c>
      <c r="C16" s="44" t="s">
        <v>31</v>
      </c>
      <c r="D16" s="44" t="s">
        <v>19</v>
      </c>
      <c r="E16" s="44" t="s">
        <v>20</v>
      </c>
      <c r="F16" s="45" t="n">
        <v>36.5</v>
      </c>
      <c r="G16" s="45" t="n">
        <v>6.97</v>
      </c>
      <c r="H16" s="45" t="n">
        <f aca="false">F16+G16</f>
        <v>43.47</v>
      </c>
      <c r="I16" s="45" t="n">
        <v>20.91</v>
      </c>
      <c r="J16" s="46" t="n">
        <v>880</v>
      </c>
      <c r="K16" s="47" t="n">
        <f aca="false">H16*J16</f>
        <v>38253.6</v>
      </c>
      <c r="L16" s="48"/>
    </row>
    <row r="17" customFormat="false" ht="14.25" hidden="false" customHeight="false" outlineLevel="0" collapsed="false">
      <c r="A17" s="22" t="s">
        <v>39</v>
      </c>
      <c r="B17" s="23" t="s">
        <v>17</v>
      </c>
      <c r="C17" s="23" t="s">
        <v>40</v>
      </c>
      <c r="D17" s="23" t="s">
        <v>19</v>
      </c>
      <c r="E17" s="23" t="s">
        <v>20</v>
      </c>
      <c r="F17" s="25" t="n">
        <v>36.5</v>
      </c>
      <c r="G17" s="25" t="n">
        <v>6.97</v>
      </c>
      <c r="H17" s="25" t="n">
        <f aca="false">F17+G17</f>
        <v>43.47</v>
      </c>
      <c r="I17" s="25" t="n">
        <v>20.91</v>
      </c>
      <c r="J17" s="27" t="n">
        <v>880</v>
      </c>
      <c r="K17" s="28" t="n">
        <f aca="false">H17*J17</f>
        <v>38253.6</v>
      </c>
      <c r="L17" s="29" t="s">
        <v>21</v>
      </c>
    </row>
    <row r="18" customFormat="false" ht="14.25" hidden="false" customHeight="false" outlineLevel="0" collapsed="false">
      <c r="A18" s="50" t="s">
        <v>41</v>
      </c>
      <c r="B18" s="51" t="s">
        <v>17</v>
      </c>
      <c r="C18" s="51" t="s">
        <v>40</v>
      </c>
      <c r="D18" s="51" t="s">
        <v>19</v>
      </c>
      <c r="E18" s="51" t="s">
        <v>20</v>
      </c>
      <c r="F18" s="52" t="n">
        <v>44</v>
      </c>
      <c r="G18" s="52" t="n">
        <v>7.92</v>
      </c>
      <c r="H18" s="52" t="n">
        <f aca="false">F18+G18</f>
        <v>51.92</v>
      </c>
      <c r="I18" s="52" t="n">
        <v>23.75</v>
      </c>
      <c r="J18" s="53" t="n">
        <v>880</v>
      </c>
      <c r="K18" s="54" t="n">
        <f aca="false">H18*J18</f>
        <v>45689.6</v>
      </c>
      <c r="L18" s="55"/>
    </row>
    <row r="19" customFormat="false" ht="14.25" hidden="false" customHeight="false" outlineLevel="0" collapsed="false">
      <c r="A19" s="22" t="s">
        <v>42</v>
      </c>
      <c r="B19" s="23" t="s">
        <v>17</v>
      </c>
      <c r="C19" s="23" t="s">
        <v>43</v>
      </c>
      <c r="D19" s="23" t="s">
        <v>32</v>
      </c>
      <c r="E19" s="23" t="s">
        <v>33</v>
      </c>
      <c r="F19" s="25" t="n">
        <v>55.1</v>
      </c>
      <c r="G19" s="25" t="n">
        <v>9.72</v>
      </c>
      <c r="H19" s="25" t="n">
        <f aca="false">F19+G19</f>
        <v>64.82</v>
      </c>
      <c r="I19" s="25" t="n">
        <v>29.13</v>
      </c>
      <c r="J19" s="27" t="n">
        <v>900</v>
      </c>
      <c r="K19" s="28" t="n">
        <f aca="false">H19*J19</f>
        <v>58338</v>
      </c>
      <c r="L19" s="29" t="s">
        <v>21</v>
      </c>
    </row>
    <row r="20" customFormat="false" ht="15" hidden="false" customHeight="false" outlineLevel="0" collapsed="false">
      <c r="A20" s="56" t="s">
        <v>44</v>
      </c>
      <c r="B20" s="57" t="s">
        <v>17</v>
      </c>
      <c r="C20" s="57" t="s">
        <v>43</v>
      </c>
      <c r="D20" s="57" t="s">
        <v>19</v>
      </c>
      <c r="E20" s="57" t="s">
        <v>20</v>
      </c>
      <c r="F20" s="58" t="n">
        <v>44</v>
      </c>
      <c r="G20" s="58" t="n">
        <v>7.45</v>
      </c>
      <c r="H20" s="58" t="n">
        <f aca="false">F20+G20</f>
        <v>51.45</v>
      </c>
      <c r="I20" s="58" t="n">
        <v>22.35</v>
      </c>
      <c r="J20" s="59" t="n">
        <v>880</v>
      </c>
      <c r="K20" s="60" t="n">
        <f aca="false">H20*J20</f>
        <v>45276</v>
      </c>
      <c r="L20" s="61"/>
    </row>
    <row r="21" customFormat="false" ht="14.25" hidden="false" customHeight="false" outlineLevel="0" collapsed="false">
      <c r="A21" s="62" t="s">
        <v>45</v>
      </c>
      <c r="B21" s="63" t="s">
        <v>46</v>
      </c>
      <c r="C21" s="63" t="s">
        <v>18</v>
      </c>
      <c r="D21" s="63" t="s">
        <v>35</v>
      </c>
      <c r="E21" s="63" t="s">
        <v>33</v>
      </c>
      <c r="F21" s="64" t="n">
        <v>68.2</v>
      </c>
      <c r="G21" s="64" t="n">
        <v>11.65</v>
      </c>
      <c r="H21" s="64" t="n">
        <f aca="false">F21+G21</f>
        <v>79.85</v>
      </c>
      <c r="I21" s="64" t="n">
        <v>34.93</v>
      </c>
      <c r="J21" s="65" t="n">
        <v>840</v>
      </c>
      <c r="K21" s="66" t="n">
        <f aca="false">H21*J21</f>
        <v>67074</v>
      </c>
      <c r="L21" s="29" t="s">
        <v>21</v>
      </c>
    </row>
    <row r="22" customFormat="false" ht="14.25" hidden="false" customHeight="false" outlineLevel="0" collapsed="false">
      <c r="A22" s="22" t="s">
        <v>47</v>
      </c>
      <c r="B22" s="23" t="s">
        <v>46</v>
      </c>
      <c r="C22" s="23" t="s">
        <v>25</v>
      </c>
      <c r="D22" s="23" t="s">
        <v>35</v>
      </c>
      <c r="E22" s="23" t="s">
        <v>33</v>
      </c>
      <c r="F22" s="25" t="n">
        <v>81.4</v>
      </c>
      <c r="G22" s="25" t="n">
        <v>14.51</v>
      </c>
      <c r="H22" s="25" t="n">
        <f aca="false">F22+G22</f>
        <v>95.91</v>
      </c>
      <c r="I22" s="25" t="n">
        <v>43.5</v>
      </c>
      <c r="J22" s="27" t="n">
        <v>860</v>
      </c>
      <c r="K22" s="28" t="n">
        <f aca="false">H22*J22</f>
        <v>82482.6</v>
      </c>
      <c r="L22" s="29" t="s">
        <v>21</v>
      </c>
    </row>
    <row r="23" customFormat="false" ht="14.25" hidden="false" customHeight="false" outlineLevel="0" collapsed="false">
      <c r="A23" s="22" t="s">
        <v>48</v>
      </c>
      <c r="B23" s="23" t="s">
        <v>46</v>
      </c>
      <c r="C23" s="23" t="s">
        <v>25</v>
      </c>
      <c r="D23" s="23" t="s">
        <v>32</v>
      </c>
      <c r="E23" s="23" t="s">
        <v>33</v>
      </c>
      <c r="F23" s="25" t="n">
        <v>53.5</v>
      </c>
      <c r="G23" s="25" t="n">
        <v>9.82</v>
      </c>
      <c r="H23" s="25" t="n">
        <f aca="false">F23+G23</f>
        <v>63.32</v>
      </c>
      <c r="I23" s="25" t="n">
        <v>29.46</v>
      </c>
      <c r="J23" s="27" t="n">
        <v>860</v>
      </c>
      <c r="K23" s="28" t="n">
        <f aca="false">H23*J23</f>
        <v>54455.2</v>
      </c>
      <c r="L23" s="29" t="s">
        <v>21</v>
      </c>
    </row>
    <row r="24" customFormat="false" ht="14.25" hidden="false" customHeight="false" outlineLevel="0" collapsed="false">
      <c r="A24" s="22" t="s">
        <v>49</v>
      </c>
      <c r="B24" s="23" t="s">
        <v>46</v>
      </c>
      <c r="C24" s="23" t="s">
        <v>25</v>
      </c>
      <c r="D24" s="23" t="s">
        <v>32</v>
      </c>
      <c r="E24" s="23" t="s">
        <v>33</v>
      </c>
      <c r="F24" s="25" t="n">
        <v>53.6</v>
      </c>
      <c r="G24" s="25" t="n">
        <v>10.04</v>
      </c>
      <c r="H24" s="25" t="n">
        <f aca="false">F24+G24</f>
        <v>63.64</v>
      </c>
      <c r="I24" s="25" t="n">
        <v>30.11</v>
      </c>
      <c r="J24" s="27" t="n">
        <v>860</v>
      </c>
      <c r="K24" s="28" t="n">
        <f aca="false">H24*J24</f>
        <v>54730.4</v>
      </c>
      <c r="L24" s="29" t="s">
        <v>21</v>
      </c>
    </row>
    <row r="25" customFormat="false" ht="14.25" hidden="false" customHeight="false" outlineLevel="0" collapsed="false">
      <c r="A25" s="22" t="s">
        <v>50</v>
      </c>
      <c r="B25" s="23" t="s">
        <v>46</v>
      </c>
      <c r="C25" s="23" t="s">
        <v>25</v>
      </c>
      <c r="D25" s="23" t="s">
        <v>32</v>
      </c>
      <c r="E25" s="23" t="s">
        <v>33</v>
      </c>
      <c r="F25" s="25" t="n">
        <v>46.4</v>
      </c>
      <c r="G25" s="25" t="n">
        <v>8.18</v>
      </c>
      <c r="H25" s="25" t="n">
        <f aca="false">F25+G25</f>
        <v>54.58</v>
      </c>
      <c r="I25" s="25" t="n">
        <v>24.53</v>
      </c>
      <c r="J25" s="27" t="n">
        <v>860</v>
      </c>
      <c r="K25" s="28" t="n">
        <f aca="false">H25*J25</f>
        <v>46938.8</v>
      </c>
      <c r="L25" s="29" t="s">
        <v>21</v>
      </c>
    </row>
    <row r="26" customFormat="false" ht="14.25" hidden="false" customHeight="false" outlineLevel="0" collapsed="false">
      <c r="A26" s="22" t="s">
        <v>51</v>
      </c>
      <c r="B26" s="23" t="s">
        <v>46</v>
      </c>
      <c r="C26" s="23" t="s">
        <v>25</v>
      </c>
      <c r="D26" s="23" t="s">
        <v>32</v>
      </c>
      <c r="E26" s="23" t="s">
        <v>20</v>
      </c>
      <c r="F26" s="25" t="n">
        <v>51.2</v>
      </c>
      <c r="G26" s="25" t="n">
        <v>9.03</v>
      </c>
      <c r="H26" s="25" t="n">
        <f aca="false">F26+G26</f>
        <v>60.23</v>
      </c>
      <c r="I26" s="25" t="n">
        <v>27.08</v>
      </c>
      <c r="J26" s="27" t="n">
        <v>840</v>
      </c>
      <c r="K26" s="28" t="n">
        <f aca="false">H26*J26</f>
        <v>50593.2</v>
      </c>
      <c r="L26" s="29" t="s">
        <v>21</v>
      </c>
    </row>
    <row r="27" customFormat="false" ht="14.25" hidden="false" customHeight="false" outlineLevel="0" collapsed="false">
      <c r="A27" s="37" t="s">
        <v>52</v>
      </c>
      <c r="B27" s="38" t="s">
        <v>46</v>
      </c>
      <c r="C27" s="38" t="s">
        <v>31</v>
      </c>
      <c r="D27" s="38" t="s">
        <v>32</v>
      </c>
      <c r="E27" s="38" t="s">
        <v>33</v>
      </c>
      <c r="F27" s="39" t="n">
        <v>53.6</v>
      </c>
      <c r="G27" s="39" t="n">
        <v>10.04</v>
      </c>
      <c r="H27" s="39" t="n">
        <f aca="false">F27+G27</f>
        <v>63.64</v>
      </c>
      <c r="I27" s="39" t="n">
        <v>30.11</v>
      </c>
      <c r="J27" s="40" t="n">
        <v>880</v>
      </c>
      <c r="K27" s="41" t="n">
        <f aca="false">H27*J27</f>
        <v>56003.2</v>
      </c>
      <c r="L27" s="42" t="s">
        <v>21</v>
      </c>
    </row>
    <row r="28" customFormat="false" ht="14.25" hidden="false" customHeight="false" outlineLevel="0" collapsed="false">
      <c r="A28" s="67" t="s">
        <v>53</v>
      </c>
      <c r="B28" s="68" t="s">
        <v>46</v>
      </c>
      <c r="C28" s="68" t="s">
        <v>31</v>
      </c>
      <c r="D28" s="68" t="s">
        <v>32</v>
      </c>
      <c r="E28" s="68" t="s">
        <v>33</v>
      </c>
      <c r="F28" s="69" t="n">
        <v>46.4</v>
      </c>
      <c r="G28" s="69" t="n">
        <v>8.52</v>
      </c>
      <c r="H28" s="69" t="n">
        <f aca="false">F28+G28</f>
        <v>54.92</v>
      </c>
      <c r="I28" s="69" t="n">
        <v>25.56</v>
      </c>
      <c r="J28" s="70" t="n">
        <v>880</v>
      </c>
      <c r="K28" s="71" t="n">
        <f aca="false">H28*J28</f>
        <v>48329.6</v>
      </c>
      <c r="L28" s="72" t="s">
        <v>21</v>
      </c>
    </row>
    <row r="29" customFormat="false" ht="14.25" hidden="false" customHeight="false" outlineLevel="0" collapsed="false">
      <c r="A29" s="22" t="s">
        <v>54</v>
      </c>
      <c r="B29" s="23" t="s">
        <v>46</v>
      </c>
      <c r="C29" s="23" t="s">
        <v>31</v>
      </c>
      <c r="D29" s="23" t="s">
        <v>32</v>
      </c>
      <c r="E29" s="23" t="s">
        <v>20</v>
      </c>
      <c r="F29" s="25" t="n">
        <v>51.2</v>
      </c>
      <c r="G29" s="25" t="n">
        <v>9.22</v>
      </c>
      <c r="H29" s="25" t="n">
        <f aca="false">F29+G29</f>
        <v>60.42</v>
      </c>
      <c r="I29" s="25" t="n">
        <v>27.64</v>
      </c>
      <c r="J29" s="27" t="n">
        <v>860</v>
      </c>
      <c r="K29" s="27" t="n">
        <f aca="false">H29*J29</f>
        <v>51961.2</v>
      </c>
      <c r="L29" s="29" t="s">
        <v>21</v>
      </c>
    </row>
    <row r="30" customFormat="false" ht="14.25" hidden="false" customHeight="false" outlineLevel="0" collapsed="false">
      <c r="A30" s="73" t="s">
        <v>55</v>
      </c>
      <c r="B30" s="74" t="s">
        <v>46</v>
      </c>
      <c r="C30" s="74" t="s">
        <v>40</v>
      </c>
      <c r="D30" s="74" t="s">
        <v>32</v>
      </c>
      <c r="E30" s="74" t="s">
        <v>20</v>
      </c>
      <c r="F30" s="75" t="n">
        <v>51.2</v>
      </c>
      <c r="G30" s="75" t="n">
        <v>9.22</v>
      </c>
      <c r="H30" s="75" t="n">
        <f aca="false">F30+G30</f>
        <v>60.42</v>
      </c>
      <c r="I30" s="75" t="n">
        <v>27.64</v>
      </c>
      <c r="J30" s="76" t="n">
        <v>880</v>
      </c>
      <c r="K30" s="77" t="n">
        <f aca="false">H30*J30</f>
        <v>53169.6</v>
      </c>
      <c r="L30" s="78" t="s">
        <v>56</v>
      </c>
    </row>
    <row r="31" customFormat="false" ht="14.25" hidden="false" customHeight="false" outlineLevel="0" collapsed="false">
      <c r="A31" s="79" t="s">
        <v>57</v>
      </c>
      <c r="B31" s="80" t="s">
        <v>46</v>
      </c>
      <c r="C31" s="80" t="s">
        <v>43</v>
      </c>
      <c r="D31" s="80" t="s">
        <v>35</v>
      </c>
      <c r="E31" s="80" t="s">
        <v>33</v>
      </c>
      <c r="F31" s="81" t="n">
        <v>78.6</v>
      </c>
      <c r="G31" s="81" t="n">
        <v>13.45</v>
      </c>
      <c r="H31" s="81" t="n">
        <f aca="false">F31+G31</f>
        <v>92.05</v>
      </c>
      <c r="I31" s="81" t="n">
        <v>40.34</v>
      </c>
      <c r="J31" s="82" t="n">
        <v>900</v>
      </c>
      <c r="K31" s="83" t="n">
        <f aca="false">H31*J31</f>
        <v>82845</v>
      </c>
      <c r="L31" s="84" t="s">
        <v>21</v>
      </c>
    </row>
    <row r="32" customFormat="false" ht="15" hidden="false" customHeight="false" outlineLevel="0" collapsed="false">
      <c r="A32" s="85" t="s">
        <v>58</v>
      </c>
      <c r="B32" s="86" t="s">
        <v>46</v>
      </c>
      <c r="C32" s="86" t="s">
        <v>43</v>
      </c>
      <c r="D32" s="86" t="s">
        <v>32</v>
      </c>
      <c r="E32" s="86" t="s">
        <v>33</v>
      </c>
      <c r="F32" s="87" t="n">
        <v>51.6</v>
      </c>
      <c r="G32" s="87" t="n">
        <v>9.1</v>
      </c>
      <c r="H32" s="87" t="n">
        <f aca="false">F32+G32</f>
        <v>60.7</v>
      </c>
      <c r="I32" s="87" t="n">
        <v>27.28</v>
      </c>
      <c r="J32" s="88" t="n">
        <v>900</v>
      </c>
      <c r="K32" s="89" t="n">
        <f aca="false">H32*J32</f>
        <v>54630</v>
      </c>
      <c r="L32" s="42" t="s">
        <v>21</v>
      </c>
    </row>
    <row r="33" customFormat="false" ht="14.25" hidden="false" customHeight="false" outlineLevel="0" collapsed="false">
      <c r="A33" s="79" t="s">
        <v>59</v>
      </c>
      <c r="B33" s="80" t="s">
        <v>60</v>
      </c>
      <c r="C33" s="80" t="s">
        <v>31</v>
      </c>
      <c r="D33" s="80" t="s">
        <v>32</v>
      </c>
      <c r="E33" s="80" t="s">
        <v>20</v>
      </c>
      <c r="F33" s="81" t="n">
        <v>51.2</v>
      </c>
      <c r="G33" s="81" t="n">
        <v>9.22</v>
      </c>
      <c r="H33" s="81" t="n">
        <f aca="false">F33+G33</f>
        <v>60.42</v>
      </c>
      <c r="I33" s="81" t="n">
        <v>27.64</v>
      </c>
      <c r="J33" s="82" t="n">
        <v>840</v>
      </c>
      <c r="K33" s="83" t="n">
        <f aca="false">J33*H33</f>
        <v>50752.8</v>
      </c>
      <c r="L33" s="84" t="s">
        <v>21</v>
      </c>
    </row>
    <row r="34" customFormat="false" ht="14.25" hidden="false" customHeight="false" outlineLevel="0" collapsed="false">
      <c r="A34" s="90" t="s">
        <v>61</v>
      </c>
      <c r="B34" s="91" t="s">
        <v>60</v>
      </c>
      <c r="C34" s="91" t="s">
        <v>40</v>
      </c>
      <c r="D34" s="91" t="s">
        <v>32</v>
      </c>
      <c r="E34" s="91" t="s">
        <v>20</v>
      </c>
      <c r="F34" s="92" t="n">
        <v>51.2</v>
      </c>
      <c r="G34" s="92" t="n">
        <v>9.22</v>
      </c>
      <c r="H34" s="92" t="n">
        <f aca="false">F34+G34</f>
        <v>60.42</v>
      </c>
      <c r="I34" s="92" t="n">
        <v>27.64</v>
      </c>
      <c r="J34" s="93" t="n">
        <v>860</v>
      </c>
      <c r="K34" s="94" t="n">
        <f aca="false">J34*H34</f>
        <v>51961.2</v>
      </c>
      <c r="L34" s="95" t="s">
        <v>21</v>
      </c>
    </row>
    <row r="35" customFormat="false" ht="14.25" hidden="false" customHeight="false" outlineLevel="0" collapsed="false">
      <c r="A35" s="22" t="s">
        <v>62</v>
      </c>
      <c r="B35" s="23" t="s">
        <v>60</v>
      </c>
      <c r="C35" s="23" t="s">
        <v>40</v>
      </c>
      <c r="D35" s="23" t="s">
        <v>32</v>
      </c>
      <c r="E35" s="23" t="s">
        <v>33</v>
      </c>
      <c r="F35" s="25" t="n">
        <v>47.3</v>
      </c>
      <c r="G35" s="25" t="n">
        <v>8.69</v>
      </c>
      <c r="H35" s="25" t="n">
        <f aca="false">F35+G35</f>
        <v>55.99</v>
      </c>
      <c r="I35" s="25" t="n">
        <v>26.05</v>
      </c>
      <c r="J35" s="27" t="n">
        <v>880</v>
      </c>
      <c r="K35" s="96" t="n">
        <f aca="false">J35*H35</f>
        <v>49271.2</v>
      </c>
      <c r="L35" s="29" t="s">
        <v>21</v>
      </c>
    </row>
    <row r="36" customFormat="false" ht="14.25" hidden="false" customHeight="false" outlineLevel="0" collapsed="false">
      <c r="A36" s="22" t="s">
        <v>63</v>
      </c>
      <c r="B36" s="23" t="s">
        <v>60</v>
      </c>
      <c r="C36" s="23" t="s">
        <v>40</v>
      </c>
      <c r="D36" s="23" t="s">
        <v>32</v>
      </c>
      <c r="E36" s="23" t="s">
        <v>33</v>
      </c>
      <c r="F36" s="25" t="n">
        <v>53.6</v>
      </c>
      <c r="G36" s="25" t="n">
        <v>10.04</v>
      </c>
      <c r="H36" s="25" t="n">
        <f aca="false">F36+G36</f>
        <v>63.64</v>
      </c>
      <c r="I36" s="25" t="n">
        <v>30.11</v>
      </c>
      <c r="J36" s="27" t="n">
        <v>880</v>
      </c>
      <c r="K36" s="96" t="n">
        <f aca="false">J36*H36</f>
        <v>56003.2</v>
      </c>
      <c r="L36" s="29" t="s">
        <v>21</v>
      </c>
    </row>
    <row r="37" customFormat="false" ht="14.25" hidden="false" customHeight="false" outlineLevel="0" collapsed="false">
      <c r="A37" s="37" t="s">
        <v>64</v>
      </c>
      <c r="B37" s="38" t="s">
        <v>60</v>
      </c>
      <c r="C37" s="38" t="s">
        <v>40</v>
      </c>
      <c r="D37" s="38" t="s">
        <v>32</v>
      </c>
      <c r="E37" s="38" t="s">
        <v>33</v>
      </c>
      <c r="F37" s="39" t="n">
        <v>53.5</v>
      </c>
      <c r="G37" s="39" t="n">
        <v>10.02</v>
      </c>
      <c r="H37" s="39" t="n">
        <f aca="false">F37+G37</f>
        <v>63.52</v>
      </c>
      <c r="I37" s="39" t="n">
        <v>30.06</v>
      </c>
      <c r="J37" s="40" t="n">
        <v>880</v>
      </c>
      <c r="K37" s="83" t="n">
        <f aca="false">J37*H37</f>
        <v>55897.6</v>
      </c>
      <c r="L37" s="42" t="s">
        <v>21</v>
      </c>
    </row>
    <row r="38" customFormat="false" ht="15" hidden="false" customHeight="false" outlineLevel="0" collapsed="false">
      <c r="A38" s="37" t="s">
        <v>65</v>
      </c>
      <c r="B38" s="38" t="s">
        <v>60</v>
      </c>
      <c r="C38" s="38" t="s">
        <v>40</v>
      </c>
      <c r="D38" s="38" t="s">
        <v>35</v>
      </c>
      <c r="E38" s="38" t="s">
        <v>33</v>
      </c>
      <c r="F38" s="39" t="n">
        <v>81.4</v>
      </c>
      <c r="G38" s="39" t="n">
        <v>14.8</v>
      </c>
      <c r="H38" s="39" t="n">
        <f aca="false">F38+G38</f>
        <v>96.2</v>
      </c>
      <c r="I38" s="39" t="n">
        <v>44.39</v>
      </c>
      <c r="J38" s="40" t="n">
        <v>880</v>
      </c>
      <c r="K38" s="41" t="n">
        <f aca="false">J38*H38</f>
        <v>84656</v>
      </c>
      <c r="L38" s="42" t="s">
        <v>21</v>
      </c>
    </row>
    <row r="39" customFormat="false" ht="14.25" hidden="false" customHeight="false" outlineLevel="0" collapsed="false">
      <c r="A39" s="62" t="s">
        <v>66</v>
      </c>
      <c r="B39" s="63" t="s">
        <v>67</v>
      </c>
      <c r="C39" s="63" t="s">
        <v>25</v>
      </c>
      <c r="D39" s="63" t="s">
        <v>35</v>
      </c>
      <c r="E39" s="63" t="s">
        <v>33</v>
      </c>
      <c r="F39" s="64" t="n">
        <v>81.2</v>
      </c>
      <c r="G39" s="64" t="n">
        <v>14.47</v>
      </c>
      <c r="H39" s="64" t="n">
        <f aca="false">F39+G39</f>
        <v>95.67</v>
      </c>
      <c r="I39" s="64" t="n">
        <v>43.39</v>
      </c>
      <c r="J39" s="65" t="n">
        <v>860</v>
      </c>
      <c r="K39" s="66" t="n">
        <f aca="false">J39*H39</f>
        <v>82276.2</v>
      </c>
      <c r="L39" s="97" t="s">
        <v>21</v>
      </c>
    </row>
    <row r="40" customFormat="false" ht="14.25" hidden="false" customHeight="false" outlineLevel="0" collapsed="false">
      <c r="A40" s="37" t="s">
        <v>68</v>
      </c>
      <c r="B40" s="38" t="s">
        <v>67</v>
      </c>
      <c r="C40" s="38" t="s">
        <v>25</v>
      </c>
      <c r="D40" s="38" t="s">
        <v>32</v>
      </c>
      <c r="E40" s="38" t="s">
        <v>33</v>
      </c>
      <c r="F40" s="39" t="n">
        <v>51.6</v>
      </c>
      <c r="G40" s="39" t="n">
        <v>9.66</v>
      </c>
      <c r="H40" s="39" t="n">
        <f aca="false">F40+G40</f>
        <v>61.26</v>
      </c>
      <c r="I40" s="39" t="n">
        <v>28.97</v>
      </c>
      <c r="J40" s="40" t="n">
        <v>860</v>
      </c>
      <c r="K40" s="41" t="n">
        <f aca="false">J40*H40</f>
        <v>52683.6</v>
      </c>
      <c r="L40" s="42" t="s">
        <v>21</v>
      </c>
    </row>
    <row r="41" customFormat="false" ht="14.25" hidden="false" customHeight="false" outlineLevel="0" collapsed="false">
      <c r="A41" s="37" t="s">
        <v>69</v>
      </c>
      <c r="B41" s="38" t="s">
        <v>67</v>
      </c>
      <c r="C41" s="38" t="s">
        <v>25</v>
      </c>
      <c r="D41" s="38" t="s">
        <v>19</v>
      </c>
      <c r="E41" s="38" t="s">
        <v>20</v>
      </c>
      <c r="F41" s="39" t="n">
        <v>35.6</v>
      </c>
      <c r="G41" s="39" t="n">
        <v>6.41</v>
      </c>
      <c r="H41" s="39" t="n">
        <f aca="false">F41+G41</f>
        <v>42.01</v>
      </c>
      <c r="I41" s="39" t="n">
        <v>19.22</v>
      </c>
      <c r="J41" s="40" t="n">
        <v>840</v>
      </c>
      <c r="K41" s="41" t="n">
        <f aca="false">J41*H41</f>
        <v>35288.4</v>
      </c>
      <c r="L41" s="42" t="s">
        <v>21</v>
      </c>
    </row>
    <row r="42" customFormat="false" ht="14.25" hidden="false" customHeight="false" outlineLevel="0" collapsed="false">
      <c r="A42" s="30" t="s">
        <v>70</v>
      </c>
      <c r="B42" s="31" t="s">
        <v>67</v>
      </c>
      <c r="C42" s="31" t="s">
        <v>25</v>
      </c>
      <c r="D42" s="31" t="s">
        <v>19</v>
      </c>
      <c r="E42" s="31" t="s">
        <v>20</v>
      </c>
      <c r="F42" s="33" t="n">
        <v>35.5</v>
      </c>
      <c r="G42" s="33" t="n">
        <v>6.39</v>
      </c>
      <c r="H42" s="33" t="n">
        <f aca="false">F42+G42</f>
        <v>41.89</v>
      </c>
      <c r="I42" s="33" t="n">
        <v>19.16</v>
      </c>
      <c r="J42" s="34" t="n">
        <v>840</v>
      </c>
      <c r="K42" s="35" t="n">
        <f aca="false">J42*H42</f>
        <v>35187.6</v>
      </c>
      <c r="L42" s="36" t="s">
        <v>21</v>
      </c>
    </row>
    <row r="43" customFormat="false" ht="14.25" hidden="false" customHeight="false" outlineLevel="0" collapsed="false">
      <c r="A43" s="22" t="s">
        <v>71</v>
      </c>
      <c r="B43" s="23" t="s">
        <v>67</v>
      </c>
      <c r="C43" s="23" t="s">
        <v>25</v>
      </c>
      <c r="D43" s="23" t="s">
        <v>19</v>
      </c>
      <c r="E43" s="23" t="s">
        <v>20</v>
      </c>
      <c r="F43" s="25" t="n">
        <v>35.5</v>
      </c>
      <c r="G43" s="25" t="n">
        <v>6.39</v>
      </c>
      <c r="H43" s="25" t="n">
        <f aca="false">F43+G43</f>
        <v>41.89</v>
      </c>
      <c r="I43" s="25" t="n">
        <v>19.16</v>
      </c>
      <c r="J43" s="27" t="n">
        <v>840</v>
      </c>
      <c r="K43" s="28" t="n">
        <f aca="false">J43*H43</f>
        <v>35187.6</v>
      </c>
      <c r="L43" s="29" t="s">
        <v>21</v>
      </c>
    </row>
    <row r="44" customFormat="false" ht="14.25" hidden="false" customHeight="false" outlineLevel="0" collapsed="false">
      <c r="A44" s="22" t="s">
        <v>72</v>
      </c>
      <c r="B44" s="23" t="s">
        <v>67</v>
      </c>
      <c r="C44" s="23" t="s">
        <v>25</v>
      </c>
      <c r="D44" s="23" t="s">
        <v>19</v>
      </c>
      <c r="E44" s="23" t="s">
        <v>20</v>
      </c>
      <c r="F44" s="25" t="n">
        <v>38</v>
      </c>
      <c r="G44" s="25" t="n">
        <v>6.7</v>
      </c>
      <c r="H44" s="25" t="n">
        <f aca="false">F44+G44</f>
        <v>44.7</v>
      </c>
      <c r="I44" s="25" t="n">
        <v>20.1</v>
      </c>
      <c r="J44" s="27" t="n">
        <v>840</v>
      </c>
      <c r="K44" s="28" t="n">
        <f aca="false">J44*H44</f>
        <v>37548</v>
      </c>
      <c r="L44" s="29" t="s">
        <v>21</v>
      </c>
    </row>
    <row r="45" customFormat="false" ht="14.25" hidden="false" customHeight="false" outlineLevel="0" collapsed="false">
      <c r="A45" s="22" t="s">
        <v>73</v>
      </c>
      <c r="B45" s="23" t="s">
        <v>67</v>
      </c>
      <c r="C45" s="23" t="s">
        <v>40</v>
      </c>
      <c r="D45" s="23" t="s">
        <v>35</v>
      </c>
      <c r="E45" s="23" t="s">
        <v>33</v>
      </c>
      <c r="F45" s="25" t="n">
        <v>81.2</v>
      </c>
      <c r="G45" s="25" t="n">
        <v>14.77</v>
      </c>
      <c r="H45" s="25" t="n">
        <f aca="false">F45+G45</f>
        <v>95.97</v>
      </c>
      <c r="I45" s="25" t="n">
        <v>44.28</v>
      </c>
      <c r="J45" s="27" t="n">
        <v>880</v>
      </c>
      <c r="K45" s="96" t="n">
        <f aca="false">J45*H45</f>
        <v>84453.6</v>
      </c>
      <c r="L45" s="29" t="s">
        <v>21</v>
      </c>
    </row>
    <row r="46" customFormat="false" ht="14.25" hidden="false" customHeight="false" outlineLevel="0" collapsed="false">
      <c r="A46" s="22" t="s">
        <v>74</v>
      </c>
      <c r="B46" s="23" t="s">
        <v>67</v>
      </c>
      <c r="C46" s="23" t="s">
        <v>40</v>
      </c>
      <c r="D46" s="23" t="s">
        <v>32</v>
      </c>
      <c r="E46" s="23" t="s">
        <v>33</v>
      </c>
      <c r="F46" s="25" t="n">
        <v>51.6</v>
      </c>
      <c r="G46" s="25" t="n">
        <v>9.86</v>
      </c>
      <c r="H46" s="25" t="n">
        <f aca="false">F46+G46</f>
        <v>61.46</v>
      </c>
      <c r="I46" s="25" t="n">
        <v>29.56</v>
      </c>
      <c r="J46" s="27" t="n">
        <v>880</v>
      </c>
      <c r="K46" s="96" t="n">
        <f aca="false">J46*H46</f>
        <v>54084.8</v>
      </c>
      <c r="L46" s="29" t="s">
        <v>21</v>
      </c>
    </row>
    <row r="47" customFormat="false" ht="14.25" hidden="false" customHeight="false" outlineLevel="0" collapsed="false">
      <c r="A47" s="37" t="s">
        <v>75</v>
      </c>
      <c r="B47" s="38" t="s">
        <v>67</v>
      </c>
      <c r="C47" s="38" t="s">
        <v>40</v>
      </c>
      <c r="D47" s="38" t="s">
        <v>19</v>
      </c>
      <c r="E47" s="38" t="s">
        <v>20</v>
      </c>
      <c r="F47" s="39" t="n">
        <v>35.6</v>
      </c>
      <c r="G47" s="39" t="n">
        <v>6.41</v>
      </c>
      <c r="H47" s="39" t="n">
        <f aca="false">F47+G47</f>
        <v>42.01</v>
      </c>
      <c r="I47" s="39" t="n">
        <v>19.22</v>
      </c>
      <c r="J47" s="40" t="n">
        <v>860</v>
      </c>
      <c r="K47" s="83" t="n">
        <f aca="false">J47*H47</f>
        <v>36128.6</v>
      </c>
      <c r="L47" s="42" t="s">
        <v>21</v>
      </c>
    </row>
    <row r="48" customFormat="false" ht="14.25" hidden="false" customHeight="false" outlineLevel="0" collapsed="false">
      <c r="A48" s="37" t="s">
        <v>76</v>
      </c>
      <c r="B48" s="38" t="s">
        <v>67</v>
      </c>
      <c r="C48" s="38" t="s">
        <v>40</v>
      </c>
      <c r="D48" s="38" t="s">
        <v>19</v>
      </c>
      <c r="E48" s="38" t="s">
        <v>20</v>
      </c>
      <c r="F48" s="39" t="n">
        <v>35.5</v>
      </c>
      <c r="G48" s="39" t="n">
        <v>6.39</v>
      </c>
      <c r="H48" s="39" t="n">
        <f aca="false">F48+G48</f>
        <v>41.89</v>
      </c>
      <c r="I48" s="39" t="n">
        <v>19.16</v>
      </c>
      <c r="J48" s="40" t="n">
        <v>860</v>
      </c>
      <c r="K48" s="83" t="n">
        <f aca="false">J48*H48</f>
        <v>36025.4</v>
      </c>
      <c r="L48" s="42" t="s">
        <v>21</v>
      </c>
    </row>
    <row r="49" customFormat="false" ht="14.25" hidden="false" customHeight="false" outlineLevel="0" collapsed="false">
      <c r="A49" s="37" t="s">
        <v>77</v>
      </c>
      <c r="B49" s="38" t="s">
        <v>67</v>
      </c>
      <c r="C49" s="38" t="s">
        <v>40</v>
      </c>
      <c r="D49" s="38" t="s">
        <v>19</v>
      </c>
      <c r="E49" s="38" t="s">
        <v>20</v>
      </c>
      <c r="F49" s="39" t="n">
        <v>35.5</v>
      </c>
      <c r="G49" s="39" t="n">
        <v>6.39</v>
      </c>
      <c r="H49" s="39" t="n">
        <f aca="false">F49+G49</f>
        <v>41.89</v>
      </c>
      <c r="I49" s="39" t="n">
        <v>19.16</v>
      </c>
      <c r="J49" s="40" t="n">
        <v>860</v>
      </c>
      <c r="K49" s="83" t="n">
        <f aca="false">J49*H49</f>
        <v>36025.4</v>
      </c>
      <c r="L49" s="42" t="s">
        <v>21</v>
      </c>
    </row>
    <row r="50" customFormat="false" ht="15" hidden="false" customHeight="false" outlineLevel="0" collapsed="false">
      <c r="A50" s="98" t="s">
        <v>78</v>
      </c>
      <c r="B50" s="99" t="s">
        <v>67</v>
      </c>
      <c r="C50" s="99" t="s">
        <v>40</v>
      </c>
      <c r="D50" s="99" t="s">
        <v>19</v>
      </c>
      <c r="E50" s="99" t="s">
        <v>20</v>
      </c>
      <c r="F50" s="100" t="n">
        <v>38</v>
      </c>
      <c r="G50" s="100" t="n">
        <v>6.84</v>
      </c>
      <c r="H50" s="100" t="n">
        <f aca="false">F50+G50</f>
        <v>44.84</v>
      </c>
      <c r="I50" s="100" t="n">
        <v>20.51</v>
      </c>
      <c r="J50" s="101" t="n">
        <v>860</v>
      </c>
      <c r="K50" s="102" t="n">
        <f aca="false">J50*H50</f>
        <v>38562.4</v>
      </c>
      <c r="L50" s="103" t="s">
        <v>21</v>
      </c>
    </row>
    <row r="51" customFormat="false" ht="14.25" hidden="false" customHeight="false" outlineLevel="0" collapsed="false">
      <c r="A51" s="104" t="s">
        <v>79</v>
      </c>
      <c r="B51" s="105" t="s">
        <v>80</v>
      </c>
      <c r="C51" s="106" t="s">
        <v>18</v>
      </c>
      <c r="D51" s="105" t="s">
        <v>19</v>
      </c>
      <c r="E51" s="105" t="s">
        <v>33</v>
      </c>
      <c r="F51" s="26" t="n">
        <v>23.1</v>
      </c>
      <c r="G51" s="26" t="n">
        <v>4.02</v>
      </c>
      <c r="H51" s="26" t="n">
        <f aca="false">F51+G51</f>
        <v>27.12</v>
      </c>
      <c r="I51" s="26" t="n">
        <v>12.06</v>
      </c>
      <c r="J51" s="107" t="n">
        <v>840</v>
      </c>
      <c r="K51" s="96" t="n">
        <f aca="false">J51*H51</f>
        <v>22780.8</v>
      </c>
      <c r="L51" s="108" t="s">
        <v>21</v>
      </c>
    </row>
    <row r="52" customFormat="false" ht="14.25" hidden="false" customHeight="false" outlineLevel="0" collapsed="false">
      <c r="A52" s="22" t="s">
        <v>81</v>
      </c>
      <c r="B52" s="23" t="s">
        <v>80</v>
      </c>
      <c r="C52" s="24" t="s">
        <v>18</v>
      </c>
      <c r="D52" s="23" t="s">
        <v>32</v>
      </c>
      <c r="E52" s="23" t="s">
        <v>33</v>
      </c>
      <c r="F52" s="25" t="n">
        <v>46.5</v>
      </c>
      <c r="G52" s="25" t="n">
        <v>8.1</v>
      </c>
      <c r="H52" s="26" t="n">
        <f aca="false">F52+G52</f>
        <v>54.6</v>
      </c>
      <c r="I52" s="26" t="n">
        <v>24.29</v>
      </c>
      <c r="J52" s="27" t="n">
        <v>840</v>
      </c>
      <c r="K52" s="96" t="n">
        <f aca="false">J52*H52</f>
        <v>45864</v>
      </c>
      <c r="L52" s="29" t="s">
        <v>21</v>
      </c>
      <c r="M52" s="109"/>
    </row>
    <row r="53" customFormat="false" ht="14.25" hidden="false" customHeight="false" outlineLevel="0" collapsed="false">
      <c r="A53" s="37" t="s">
        <v>82</v>
      </c>
      <c r="B53" s="38" t="s">
        <v>80</v>
      </c>
      <c r="C53" s="110" t="s">
        <v>18</v>
      </c>
      <c r="D53" s="38" t="s">
        <v>35</v>
      </c>
      <c r="E53" s="38" t="s">
        <v>33</v>
      </c>
      <c r="F53" s="39" t="n">
        <v>68</v>
      </c>
      <c r="G53" s="39" t="n">
        <v>11.27</v>
      </c>
      <c r="H53" s="81" t="n">
        <f aca="false">F53+G53</f>
        <v>79.27</v>
      </c>
      <c r="I53" s="81" t="n">
        <v>33.81</v>
      </c>
      <c r="J53" s="40" t="n">
        <v>840</v>
      </c>
      <c r="K53" s="83" t="n">
        <f aca="false">J53*H53</f>
        <v>66586.8</v>
      </c>
      <c r="L53" s="42" t="s">
        <v>21</v>
      </c>
    </row>
    <row r="54" customFormat="false" ht="14.25" hidden="false" customHeight="false" outlineLevel="0" collapsed="false">
      <c r="A54" s="37" t="s">
        <v>83</v>
      </c>
      <c r="B54" s="38" t="s">
        <v>80</v>
      </c>
      <c r="C54" s="110" t="s">
        <v>18</v>
      </c>
      <c r="D54" s="38" t="s">
        <v>19</v>
      </c>
      <c r="E54" s="38" t="s">
        <v>84</v>
      </c>
      <c r="F54" s="39" t="n">
        <v>35.4</v>
      </c>
      <c r="G54" s="39" t="n">
        <v>5.69</v>
      </c>
      <c r="H54" s="81" t="n">
        <f aca="false">F54+G54</f>
        <v>41.09</v>
      </c>
      <c r="I54" s="81" t="n">
        <v>17.07</v>
      </c>
      <c r="J54" s="40" t="n">
        <v>830</v>
      </c>
      <c r="K54" s="83" t="n">
        <f aca="false">J54*H54</f>
        <v>34104.7</v>
      </c>
      <c r="L54" s="42" t="s">
        <v>21</v>
      </c>
    </row>
    <row r="55" customFormat="false" ht="14.25" hidden="false" customHeight="false" outlineLevel="0" collapsed="false">
      <c r="A55" s="37" t="s">
        <v>85</v>
      </c>
      <c r="B55" s="38" t="s">
        <v>80</v>
      </c>
      <c r="C55" s="38" t="s">
        <v>25</v>
      </c>
      <c r="D55" s="38" t="s">
        <v>35</v>
      </c>
      <c r="E55" s="38" t="s">
        <v>33</v>
      </c>
      <c r="F55" s="39" t="n">
        <v>72.8</v>
      </c>
      <c r="G55" s="39" t="n">
        <v>13.24</v>
      </c>
      <c r="H55" s="39" t="n">
        <f aca="false">F55+G55</f>
        <v>86.04</v>
      </c>
      <c r="I55" s="39" t="n">
        <v>39.7</v>
      </c>
      <c r="J55" s="40" t="n">
        <v>860</v>
      </c>
      <c r="K55" s="41" t="n">
        <f aca="false">J55*H55</f>
        <v>73994.4</v>
      </c>
      <c r="L55" s="42" t="s">
        <v>21</v>
      </c>
    </row>
    <row r="56" customFormat="false" ht="14.25" hidden="false" customHeight="false" outlineLevel="0" collapsed="false">
      <c r="A56" s="22" t="s">
        <v>86</v>
      </c>
      <c r="B56" s="23" t="s">
        <v>80</v>
      </c>
      <c r="C56" s="23" t="s">
        <v>25</v>
      </c>
      <c r="D56" s="23" t="s">
        <v>32</v>
      </c>
      <c r="E56" s="23" t="s">
        <v>33</v>
      </c>
      <c r="F56" s="25" t="n">
        <v>53.3</v>
      </c>
      <c r="G56" s="25" t="n">
        <v>10.18</v>
      </c>
      <c r="H56" s="25" t="n">
        <f aca="false">F56+G56</f>
        <v>63.48</v>
      </c>
      <c r="I56" s="25" t="n">
        <v>30.53</v>
      </c>
      <c r="J56" s="27" t="n">
        <v>860</v>
      </c>
      <c r="K56" s="28" t="n">
        <f aca="false">J56*H56</f>
        <v>54592.8</v>
      </c>
      <c r="L56" s="29" t="s">
        <v>21</v>
      </c>
    </row>
    <row r="57" customFormat="false" ht="14.25" hidden="false" customHeight="false" outlineLevel="0" collapsed="false">
      <c r="A57" s="111" t="s">
        <v>87</v>
      </c>
      <c r="B57" s="112" t="s">
        <v>80</v>
      </c>
      <c r="C57" s="112" t="s">
        <v>25</v>
      </c>
      <c r="D57" s="112" t="s">
        <v>35</v>
      </c>
      <c r="E57" s="112" t="s">
        <v>33</v>
      </c>
      <c r="F57" s="113" t="n">
        <v>79.7</v>
      </c>
      <c r="G57" s="113" t="n">
        <v>14.49</v>
      </c>
      <c r="H57" s="113" t="n">
        <f aca="false">F57+G57</f>
        <v>94.19</v>
      </c>
      <c r="I57" s="113" t="n">
        <v>43.46</v>
      </c>
      <c r="J57" s="114" t="n">
        <v>860</v>
      </c>
      <c r="K57" s="115" t="n">
        <f aca="false">J57*H57</f>
        <v>81003.4</v>
      </c>
      <c r="L57" s="116" t="s">
        <v>21</v>
      </c>
    </row>
    <row r="58" customFormat="false" ht="14.25" hidden="false" customHeight="false" outlineLevel="0" collapsed="false">
      <c r="A58" s="22" t="s">
        <v>88</v>
      </c>
      <c r="B58" s="23" t="s">
        <v>80</v>
      </c>
      <c r="C58" s="23" t="s">
        <v>27</v>
      </c>
      <c r="D58" s="23" t="s">
        <v>35</v>
      </c>
      <c r="E58" s="23" t="s">
        <v>33</v>
      </c>
      <c r="F58" s="25" t="n">
        <v>79.7</v>
      </c>
      <c r="G58" s="25" t="n">
        <v>14.49</v>
      </c>
      <c r="H58" s="25" t="n">
        <f aca="false">F58+G58</f>
        <v>94.19</v>
      </c>
      <c r="I58" s="25" t="n">
        <v>43.46</v>
      </c>
      <c r="J58" s="27" t="n">
        <v>860</v>
      </c>
      <c r="K58" s="28" t="n">
        <f aca="false">J58*H58</f>
        <v>81003.4</v>
      </c>
      <c r="L58" s="29" t="s">
        <v>21</v>
      </c>
    </row>
    <row r="59" customFormat="false" ht="14.25" hidden="false" customHeight="false" outlineLevel="0" collapsed="false">
      <c r="A59" s="22" t="s">
        <v>89</v>
      </c>
      <c r="B59" s="23" t="s">
        <v>80</v>
      </c>
      <c r="C59" s="23" t="s">
        <v>43</v>
      </c>
      <c r="D59" s="23" t="s">
        <v>32</v>
      </c>
      <c r="E59" s="23" t="s">
        <v>33</v>
      </c>
      <c r="F59" s="25" t="n">
        <v>65.7</v>
      </c>
      <c r="G59" s="25" t="n">
        <v>11.36</v>
      </c>
      <c r="H59" s="25" t="n">
        <f aca="false">F59+G59</f>
        <v>77.06</v>
      </c>
      <c r="I59" s="25" t="n">
        <v>34.06</v>
      </c>
      <c r="J59" s="27" t="n">
        <v>900</v>
      </c>
      <c r="K59" s="28" t="n">
        <f aca="false">J59*H59</f>
        <v>69354</v>
      </c>
      <c r="L59" s="29" t="s">
        <v>21</v>
      </c>
    </row>
    <row r="60" customFormat="false" ht="14.25" hidden="false" customHeight="false" outlineLevel="0" collapsed="false">
      <c r="A60" s="22" t="s">
        <v>90</v>
      </c>
      <c r="B60" s="23" t="s">
        <v>80</v>
      </c>
      <c r="C60" s="23" t="s">
        <v>43</v>
      </c>
      <c r="D60" s="23" t="s">
        <v>32</v>
      </c>
      <c r="E60" s="23" t="s">
        <v>33</v>
      </c>
      <c r="F60" s="25" t="n">
        <v>51.5</v>
      </c>
      <c r="G60" s="25" t="n">
        <v>9.26</v>
      </c>
      <c r="H60" s="25" t="n">
        <f aca="false">F60+G60</f>
        <v>60.76</v>
      </c>
      <c r="I60" s="25" t="n">
        <v>27.77</v>
      </c>
      <c r="J60" s="27" t="n">
        <v>900</v>
      </c>
      <c r="K60" s="28" t="n">
        <f aca="false">J60*H60</f>
        <v>54684</v>
      </c>
      <c r="L60" s="29" t="s">
        <v>21</v>
      </c>
    </row>
    <row r="61" customFormat="false" ht="15" hidden="false" customHeight="false" outlineLevel="0" collapsed="false">
      <c r="A61" s="85" t="s">
        <v>91</v>
      </c>
      <c r="B61" s="86" t="s">
        <v>80</v>
      </c>
      <c r="C61" s="86" t="s">
        <v>43</v>
      </c>
      <c r="D61" s="86" t="s">
        <v>35</v>
      </c>
      <c r="E61" s="86" t="s">
        <v>33</v>
      </c>
      <c r="F61" s="87" t="n">
        <v>73.3</v>
      </c>
      <c r="G61" s="87" t="n">
        <v>12.54</v>
      </c>
      <c r="H61" s="87" t="n">
        <f aca="false">F61+G61</f>
        <v>85.84</v>
      </c>
      <c r="I61" s="87" t="n">
        <v>37.62</v>
      </c>
      <c r="J61" s="88" t="n">
        <v>900</v>
      </c>
      <c r="K61" s="89" t="n">
        <f aca="false">J61*H61</f>
        <v>77256</v>
      </c>
      <c r="L61" s="117" t="s">
        <v>21</v>
      </c>
    </row>
    <row r="62" customFormat="false" ht="15" hidden="false" customHeight="false" outlineLevel="0" collapsed="false">
      <c r="A62" s="62" t="s">
        <v>92</v>
      </c>
      <c r="B62" s="63" t="s">
        <v>93</v>
      </c>
      <c r="C62" s="118" t="s">
        <v>18</v>
      </c>
      <c r="D62" s="63" t="s">
        <v>35</v>
      </c>
      <c r="E62" s="63" t="s">
        <v>33</v>
      </c>
      <c r="F62" s="64" t="n">
        <v>72.8</v>
      </c>
      <c r="G62" s="64" t="n">
        <v>12.07</v>
      </c>
      <c r="H62" s="64" t="n">
        <f aca="false">F62+G62</f>
        <v>84.87</v>
      </c>
      <c r="I62" s="64" t="n">
        <v>36.19</v>
      </c>
      <c r="J62" s="65" t="n">
        <v>840</v>
      </c>
      <c r="K62" s="66" t="n">
        <f aca="false">H62*J62</f>
        <v>71290.8</v>
      </c>
      <c r="L62" s="103" t="s">
        <v>21</v>
      </c>
    </row>
    <row r="63" customFormat="false" ht="14.25" hidden="false" customHeight="false" outlineLevel="0" collapsed="false">
      <c r="A63" s="22" t="s">
        <v>94</v>
      </c>
      <c r="B63" s="23" t="s">
        <v>93</v>
      </c>
      <c r="C63" s="24" t="s">
        <v>18</v>
      </c>
      <c r="D63" s="23" t="s">
        <v>32</v>
      </c>
      <c r="E63" s="23" t="s">
        <v>33</v>
      </c>
      <c r="F63" s="25" t="n">
        <v>45</v>
      </c>
      <c r="G63" s="25" t="n">
        <v>7.84</v>
      </c>
      <c r="H63" s="26" t="n">
        <f aca="false">F63+G63</f>
        <v>52.84</v>
      </c>
      <c r="I63" s="26" t="n">
        <v>23.5</v>
      </c>
      <c r="J63" s="27" t="n">
        <v>840</v>
      </c>
      <c r="K63" s="28" t="n">
        <f aca="false">H63*J63</f>
        <v>44385.6</v>
      </c>
      <c r="L63" s="29" t="s">
        <v>21</v>
      </c>
    </row>
    <row r="64" customFormat="false" ht="14.25" hidden="false" customHeight="false" outlineLevel="0" collapsed="false">
      <c r="A64" s="37" t="s">
        <v>95</v>
      </c>
      <c r="B64" s="38" t="s">
        <v>93</v>
      </c>
      <c r="C64" s="110" t="s">
        <v>18</v>
      </c>
      <c r="D64" s="38" t="s">
        <v>32</v>
      </c>
      <c r="E64" s="38" t="s">
        <v>33</v>
      </c>
      <c r="F64" s="39" t="n">
        <v>45.8</v>
      </c>
      <c r="G64" s="39" t="n">
        <v>7.98</v>
      </c>
      <c r="H64" s="81" t="n">
        <f aca="false">F64+G64</f>
        <v>53.78</v>
      </c>
      <c r="I64" s="81" t="n">
        <v>23.92</v>
      </c>
      <c r="J64" s="40" t="n">
        <v>840</v>
      </c>
      <c r="K64" s="41" t="n">
        <f aca="false">H64*J64</f>
        <v>45175.2</v>
      </c>
      <c r="L64" s="42" t="s">
        <v>21</v>
      </c>
    </row>
    <row r="65" customFormat="false" ht="14.25" hidden="false" customHeight="false" outlineLevel="0" collapsed="false">
      <c r="A65" s="22" t="s">
        <v>96</v>
      </c>
      <c r="B65" s="23" t="s">
        <v>93</v>
      </c>
      <c r="C65" s="23" t="s">
        <v>25</v>
      </c>
      <c r="D65" s="23" t="s">
        <v>32</v>
      </c>
      <c r="E65" s="23" t="s">
        <v>33</v>
      </c>
      <c r="F65" s="25" t="n">
        <v>55.5</v>
      </c>
      <c r="G65" s="25" t="n">
        <v>9.79</v>
      </c>
      <c r="H65" s="25" t="n">
        <f aca="false">F65+G65</f>
        <v>65.29</v>
      </c>
      <c r="I65" s="25" t="n">
        <v>29.35</v>
      </c>
      <c r="J65" s="27" t="n">
        <v>860</v>
      </c>
      <c r="K65" s="28" t="n">
        <f aca="false">H65*J65</f>
        <v>56149.4</v>
      </c>
      <c r="L65" s="29" t="s">
        <v>21</v>
      </c>
    </row>
    <row r="66" customFormat="false" ht="14.25" hidden="false" customHeight="false" outlineLevel="0" collapsed="false">
      <c r="A66" s="30" t="s">
        <v>97</v>
      </c>
      <c r="B66" s="31" t="s">
        <v>93</v>
      </c>
      <c r="C66" s="31" t="s">
        <v>27</v>
      </c>
      <c r="D66" s="31" t="s">
        <v>35</v>
      </c>
      <c r="E66" s="31" t="s">
        <v>33</v>
      </c>
      <c r="F66" s="33" t="n">
        <v>85</v>
      </c>
      <c r="G66" s="33" t="n">
        <v>15.46</v>
      </c>
      <c r="H66" s="33" t="n">
        <f aca="false">F66+G66</f>
        <v>100.46</v>
      </c>
      <c r="I66" s="33" t="n">
        <v>46.35</v>
      </c>
      <c r="J66" s="34" t="n">
        <v>860</v>
      </c>
      <c r="K66" s="35" t="n">
        <f aca="false">H66*J66</f>
        <v>86395.6</v>
      </c>
      <c r="L66" s="36" t="s">
        <v>21</v>
      </c>
    </row>
    <row r="67" customFormat="false" ht="14.25" hidden="false" customHeight="false" outlineLevel="0" collapsed="false">
      <c r="A67" s="22" t="s">
        <v>98</v>
      </c>
      <c r="B67" s="23" t="s">
        <v>93</v>
      </c>
      <c r="C67" s="23" t="s">
        <v>27</v>
      </c>
      <c r="D67" s="23" t="s">
        <v>32</v>
      </c>
      <c r="E67" s="23" t="s">
        <v>33</v>
      </c>
      <c r="F67" s="25" t="n">
        <v>51.5</v>
      </c>
      <c r="G67" s="25" t="n">
        <v>9.84</v>
      </c>
      <c r="H67" s="25" t="n">
        <f aca="false">F67+G67</f>
        <v>61.34</v>
      </c>
      <c r="I67" s="25" t="n">
        <v>29.5</v>
      </c>
      <c r="J67" s="27" t="n">
        <v>860</v>
      </c>
      <c r="K67" s="28" t="n">
        <f aca="false">H67*J67</f>
        <v>52752.4</v>
      </c>
      <c r="L67" s="29" t="s">
        <v>21</v>
      </c>
    </row>
    <row r="68" customFormat="false" ht="14.25" hidden="false" customHeight="false" outlineLevel="0" collapsed="false">
      <c r="A68" s="22" t="s">
        <v>99</v>
      </c>
      <c r="B68" s="23" t="s">
        <v>93</v>
      </c>
      <c r="C68" s="23" t="s">
        <v>27</v>
      </c>
      <c r="D68" s="23" t="s">
        <v>32</v>
      </c>
      <c r="E68" s="23" t="s">
        <v>33</v>
      </c>
      <c r="F68" s="25" t="n">
        <v>51.6</v>
      </c>
      <c r="G68" s="25" t="n">
        <v>9.86</v>
      </c>
      <c r="H68" s="25" t="n">
        <f aca="false">F68+G68</f>
        <v>61.46</v>
      </c>
      <c r="I68" s="25" t="n">
        <v>29.56</v>
      </c>
      <c r="J68" s="27" t="n">
        <v>860</v>
      </c>
      <c r="K68" s="28" t="n">
        <f aca="false">H68*J68</f>
        <v>52855.6</v>
      </c>
      <c r="L68" s="29" t="s">
        <v>21</v>
      </c>
    </row>
    <row r="69" customFormat="false" ht="14.25" hidden="false" customHeight="false" outlineLevel="0" collapsed="false">
      <c r="A69" s="37" t="s">
        <v>100</v>
      </c>
      <c r="B69" s="38" t="s">
        <v>93</v>
      </c>
      <c r="C69" s="38" t="s">
        <v>27</v>
      </c>
      <c r="D69" s="38" t="s">
        <v>32</v>
      </c>
      <c r="E69" s="38" t="s">
        <v>84</v>
      </c>
      <c r="F69" s="39" t="n">
        <v>55.4</v>
      </c>
      <c r="G69" s="39" t="n">
        <v>9.77</v>
      </c>
      <c r="H69" s="39" t="n">
        <f aca="false">F69+G69</f>
        <v>65.17</v>
      </c>
      <c r="I69" s="39" t="n">
        <v>29.29</v>
      </c>
      <c r="J69" s="40" t="n">
        <v>840</v>
      </c>
      <c r="K69" s="41" t="n">
        <f aca="false">H69*J69</f>
        <v>54742.8</v>
      </c>
      <c r="L69" s="42" t="s">
        <v>21</v>
      </c>
    </row>
    <row r="70" customFormat="false" ht="14.25" hidden="false" customHeight="false" outlineLevel="0" collapsed="false">
      <c r="A70" s="37" t="s">
        <v>101</v>
      </c>
      <c r="B70" s="38" t="s">
        <v>93</v>
      </c>
      <c r="C70" s="38" t="s">
        <v>40</v>
      </c>
      <c r="D70" s="38" t="s">
        <v>35</v>
      </c>
      <c r="E70" s="38" t="s">
        <v>33</v>
      </c>
      <c r="F70" s="39" t="n">
        <v>85</v>
      </c>
      <c r="G70" s="39" t="n">
        <v>15.46</v>
      </c>
      <c r="H70" s="39" t="n">
        <f aca="false">F70+G70</f>
        <v>100.46</v>
      </c>
      <c r="I70" s="39" t="n">
        <v>46.35</v>
      </c>
      <c r="J70" s="40" t="n">
        <v>880</v>
      </c>
      <c r="K70" s="83" t="n">
        <f aca="false">J70*H70</f>
        <v>88404.8</v>
      </c>
      <c r="L70" s="42" t="s">
        <v>21</v>
      </c>
    </row>
    <row r="71" customFormat="false" ht="14.25" hidden="false" customHeight="false" outlineLevel="0" collapsed="false">
      <c r="A71" s="37" t="s">
        <v>102</v>
      </c>
      <c r="B71" s="38" t="s">
        <v>93</v>
      </c>
      <c r="C71" s="38" t="s">
        <v>40</v>
      </c>
      <c r="D71" s="38" t="s">
        <v>32</v>
      </c>
      <c r="E71" s="38" t="s">
        <v>33</v>
      </c>
      <c r="F71" s="39" t="n">
        <v>51.5</v>
      </c>
      <c r="G71" s="39" t="n">
        <v>9.84</v>
      </c>
      <c r="H71" s="39" t="n">
        <f aca="false">F71+G71</f>
        <v>61.34</v>
      </c>
      <c r="I71" s="39" t="n">
        <v>29.5</v>
      </c>
      <c r="J71" s="40" t="n">
        <v>880</v>
      </c>
      <c r="K71" s="83" t="n">
        <f aca="false">J71*H71</f>
        <v>53979.2</v>
      </c>
      <c r="L71" s="42" t="s">
        <v>21</v>
      </c>
    </row>
    <row r="72" customFormat="false" ht="14.25" hidden="false" customHeight="false" outlineLevel="0" collapsed="false">
      <c r="A72" s="22" t="s">
        <v>103</v>
      </c>
      <c r="B72" s="23" t="s">
        <v>93</v>
      </c>
      <c r="C72" s="23" t="s">
        <v>40</v>
      </c>
      <c r="D72" s="23" t="s">
        <v>32</v>
      </c>
      <c r="E72" s="23" t="s">
        <v>33</v>
      </c>
      <c r="F72" s="25" t="n">
        <v>51.6</v>
      </c>
      <c r="G72" s="25" t="n">
        <v>9.86</v>
      </c>
      <c r="H72" s="25" t="n">
        <f aca="false">F72+G72</f>
        <v>61.46</v>
      </c>
      <c r="I72" s="25" t="n">
        <v>29.56</v>
      </c>
      <c r="J72" s="27" t="n">
        <v>880</v>
      </c>
      <c r="K72" s="96" t="n">
        <f aca="false">J72*H72</f>
        <v>54084.8</v>
      </c>
      <c r="L72" s="29" t="s">
        <v>21</v>
      </c>
    </row>
    <row r="73" customFormat="false" ht="14.25" hidden="false" customHeight="false" outlineLevel="0" collapsed="false">
      <c r="A73" s="22" t="s">
        <v>104</v>
      </c>
      <c r="B73" s="23" t="s">
        <v>93</v>
      </c>
      <c r="C73" s="23" t="s">
        <v>40</v>
      </c>
      <c r="D73" s="23" t="s">
        <v>32</v>
      </c>
      <c r="E73" s="23" t="s">
        <v>33</v>
      </c>
      <c r="F73" s="25" t="n">
        <v>55.5</v>
      </c>
      <c r="G73" s="25" t="n">
        <v>10.19</v>
      </c>
      <c r="H73" s="25" t="n">
        <f aca="false">F73+G73</f>
        <v>65.69</v>
      </c>
      <c r="I73" s="25" t="n">
        <v>30.57</v>
      </c>
      <c r="J73" s="27" t="n">
        <v>880</v>
      </c>
      <c r="K73" s="96" t="n">
        <f aca="false">J73*H73</f>
        <v>57807.2</v>
      </c>
      <c r="L73" s="29" t="s">
        <v>21</v>
      </c>
    </row>
    <row r="74" customFormat="false" ht="14.25" hidden="false" customHeight="false" outlineLevel="0" collapsed="false">
      <c r="A74" s="37" t="s">
        <v>105</v>
      </c>
      <c r="B74" s="38" t="s">
        <v>93</v>
      </c>
      <c r="C74" s="38" t="s">
        <v>40</v>
      </c>
      <c r="D74" s="38" t="s">
        <v>32</v>
      </c>
      <c r="E74" s="38" t="s">
        <v>84</v>
      </c>
      <c r="F74" s="39" t="n">
        <v>55.4</v>
      </c>
      <c r="G74" s="39" t="n">
        <v>9.77</v>
      </c>
      <c r="H74" s="39" t="n">
        <f aca="false">F74+G74</f>
        <v>65.17</v>
      </c>
      <c r="I74" s="39" t="n">
        <v>29.29</v>
      </c>
      <c r="J74" s="40" t="n">
        <v>860</v>
      </c>
      <c r="K74" s="83" t="n">
        <f aca="false">J74*H74</f>
        <v>56046.2</v>
      </c>
      <c r="L74" s="42" t="s">
        <v>21</v>
      </c>
    </row>
    <row r="75" customFormat="false" ht="14.25" hidden="false" customHeight="false" outlineLevel="0" collapsed="false">
      <c r="A75" s="22" t="s">
        <v>106</v>
      </c>
      <c r="B75" s="23" t="s">
        <v>93</v>
      </c>
      <c r="C75" s="23" t="s">
        <v>43</v>
      </c>
      <c r="D75" s="23" t="s">
        <v>32</v>
      </c>
      <c r="E75" s="23" t="s">
        <v>33</v>
      </c>
      <c r="F75" s="25" t="n">
        <v>51.6</v>
      </c>
      <c r="G75" s="25" t="n">
        <v>9.28</v>
      </c>
      <c r="H75" s="25" t="n">
        <f aca="false">F75+G75</f>
        <v>60.88</v>
      </c>
      <c r="I75" s="25" t="n">
        <v>27.82</v>
      </c>
      <c r="J75" s="27" t="n">
        <v>900</v>
      </c>
      <c r="K75" s="28" t="n">
        <f aca="false">J75*H75</f>
        <v>54792</v>
      </c>
      <c r="L75" s="29" t="s">
        <v>21</v>
      </c>
    </row>
    <row r="76" customFormat="false" ht="15" hidden="false" customHeight="false" outlineLevel="0" collapsed="false">
      <c r="A76" s="85" t="s">
        <v>107</v>
      </c>
      <c r="B76" s="86" t="s">
        <v>93</v>
      </c>
      <c r="C76" s="86" t="s">
        <v>43</v>
      </c>
      <c r="D76" s="86" t="s">
        <v>32</v>
      </c>
      <c r="E76" s="86" t="s">
        <v>33</v>
      </c>
      <c r="F76" s="87" t="n">
        <v>49.7</v>
      </c>
      <c r="G76" s="87" t="n">
        <v>8.59</v>
      </c>
      <c r="H76" s="87" t="n">
        <f aca="false">F76+G76</f>
        <v>58.29</v>
      </c>
      <c r="I76" s="87" t="n">
        <v>25.76</v>
      </c>
      <c r="J76" s="88" t="n">
        <v>900</v>
      </c>
      <c r="K76" s="89" t="n">
        <f aca="false">J76*H76</f>
        <v>52461</v>
      </c>
      <c r="L76" s="117" t="s">
        <v>21</v>
      </c>
    </row>
    <row r="77" customFormat="false" ht="14.25" hidden="false" customHeight="false" outlineLevel="0" collapsed="false">
      <c r="A77" s="79" t="s">
        <v>108</v>
      </c>
      <c r="B77" s="80" t="s">
        <v>109</v>
      </c>
      <c r="C77" s="80" t="s">
        <v>18</v>
      </c>
      <c r="D77" s="80" t="s">
        <v>110</v>
      </c>
      <c r="E77" s="80"/>
      <c r="F77" s="81" t="n">
        <v>48.4</v>
      </c>
      <c r="G77" s="81" t="n">
        <v>8.63</v>
      </c>
      <c r="H77" s="81" t="n">
        <f aca="false">F77+G77</f>
        <v>57.03</v>
      </c>
      <c r="I77" s="81" t="n">
        <v>25.88</v>
      </c>
      <c r="J77" s="82" t="n">
        <v>1100</v>
      </c>
      <c r="K77" s="83" t="n">
        <f aca="false">J77*H77</f>
        <v>62733</v>
      </c>
      <c r="L77" s="84" t="s">
        <v>21</v>
      </c>
    </row>
    <row r="78" customFormat="false" ht="14.25" hidden="false" customHeight="false" outlineLevel="0" collapsed="false">
      <c r="A78" s="22" t="s">
        <v>111</v>
      </c>
      <c r="B78" s="23" t="s">
        <v>109</v>
      </c>
      <c r="C78" s="23" t="s">
        <v>18</v>
      </c>
      <c r="D78" s="23" t="s">
        <v>32</v>
      </c>
      <c r="E78" s="23" t="s">
        <v>33</v>
      </c>
      <c r="F78" s="25" t="n">
        <v>45.6</v>
      </c>
      <c r="G78" s="25" t="n">
        <v>7.94</v>
      </c>
      <c r="H78" s="26" t="n">
        <f aca="false">F78+G78</f>
        <v>53.54</v>
      </c>
      <c r="I78" s="26" t="n">
        <v>23.82</v>
      </c>
      <c r="J78" s="27" t="n">
        <v>840</v>
      </c>
      <c r="K78" s="28" t="n">
        <f aca="false">J78*H78</f>
        <v>44973.6</v>
      </c>
      <c r="L78" s="108" t="s">
        <v>21</v>
      </c>
    </row>
    <row r="79" customFormat="false" ht="14.25" hidden="false" customHeight="false" outlineLevel="0" collapsed="false">
      <c r="A79" s="22" t="s">
        <v>112</v>
      </c>
      <c r="B79" s="23" t="s">
        <v>109</v>
      </c>
      <c r="C79" s="23" t="s">
        <v>25</v>
      </c>
      <c r="D79" s="23" t="s">
        <v>32</v>
      </c>
      <c r="E79" s="23" t="s">
        <v>84</v>
      </c>
      <c r="F79" s="25" t="n">
        <v>49.3</v>
      </c>
      <c r="G79" s="25" t="n">
        <v>8.69</v>
      </c>
      <c r="H79" s="25" t="n">
        <f aca="false">F79+G79</f>
        <v>57.99</v>
      </c>
      <c r="I79" s="25" t="n">
        <v>26.07</v>
      </c>
      <c r="J79" s="27" t="n">
        <v>840</v>
      </c>
      <c r="K79" s="28" t="n">
        <f aca="false">J79*H79</f>
        <v>48711.6</v>
      </c>
      <c r="L79" s="29" t="s">
        <v>21</v>
      </c>
    </row>
    <row r="80" customFormat="false" ht="14.25" hidden="false" customHeight="false" outlineLevel="0" collapsed="false">
      <c r="A80" s="22" t="s">
        <v>113</v>
      </c>
      <c r="B80" s="23" t="s">
        <v>109</v>
      </c>
      <c r="C80" s="23" t="s">
        <v>25</v>
      </c>
      <c r="D80" s="23" t="s">
        <v>32</v>
      </c>
      <c r="E80" s="23" t="s">
        <v>84</v>
      </c>
      <c r="F80" s="25" t="n">
        <v>50.1</v>
      </c>
      <c r="G80" s="25" t="n">
        <v>9.2</v>
      </c>
      <c r="H80" s="25" t="n">
        <f aca="false">F80+G80</f>
        <v>59.3</v>
      </c>
      <c r="I80" s="25" t="n">
        <v>27.58</v>
      </c>
      <c r="J80" s="27" t="n">
        <v>860</v>
      </c>
      <c r="K80" s="28" t="n">
        <f aca="false">J80*H80</f>
        <v>50998</v>
      </c>
      <c r="L80" s="108" t="s">
        <v>21</v>
      </c>
    </row>
    <row r="81" customFormat="false" ht="14.25" hidden="false" customHeight="false" outlineLevel="0" collapsed="false">
      <c r="A81" s="22" t="s">
        <v>114</v>
      </c>
      <c r="B81" s="23" t="s">
        <v>109</v>
      </c>
      <c r="C81" s="23" t="s">
        <v>25</v>
      </c>
      <c r="D81" s="23" t="s">
        <v>32</v>
      </c>
      <c r="E81" s="23" t="s">
        <v>33</v>
      </c>
      <c r="F81" s="25" t="n">
        <v>52.7</v>
      </c>
      <c r="G81" s="25" t="n">
        <v>10.07</v>
      </c>
      <c r="H81" s="25" t="n">
        <f aca="false">F81+G81</f>
        <v>62.77</v>
      </c>
      <c r="I81" s="25" t="n">
        <v>30.19</v>
      </c>
      <c r="J81" s="27" t="n">
        <v>860</v>
      </c>
      <c r="K81" s="28" t="n">
        <f aca="false">J81*H81</f>
        <v>53982.2</v>
      </c>
      <c r="L81" s="29" t="s">
        <v>21</v>
      </c>
    </row>
    <row r="82" customFormat="false" ht="14.25" hidden="false" customHeight="false" outlineLevel="0" collapsed="false">
      <c r="A82" s="37" t="s">
        <v>115</v>
      </c>
      <c r="B82" s="38" t="s">
        <v>109</v>
      </c>
      <c r="C82" s="38" t="s">
        <v>25</v>
      </c>
      <c r="D82" s="38" t="s">
        <v>32</v>
      </c>
      <c r="E82" s="38" t="s">
        <v>33</v>
      </c>
      <c r="F82" s="39" t="n">
        <v>51.6</v>
      </c>
      <c r="G82" s="39" t="n">
        <v>9.86</v>
      </c>
      <c r="H82" s="39" t="n">
        <f aca="false">F82+G82</f>
        <v>61.46</v>
      </c>
      <c r="I82" s="39" t="n">
        <v>29.56</v>
      </c>
      <c r="J82" s="40" t="n">
        <v>860</v>
      </c>
      <c r="K82" s="41" t="n">
        <f aca="false">J82*H82</f>
        <v>52855.6</v>
      </c>
      <c r="L82" s="42" t="s">
        <v>21</v>
      </c>
    </row>
    <row r="83" customFormat="false" ht="14.25" hidden="false" customHeight="false" outlineLevel="0" collapsed="false">
      <c r="A83" s="22" t="s">
        <v>116</v>
      </c>
      <c r="B83" s="23" t="s">
        <v>109</v>
      </c>
      <c r="C83" s="23" t="s">
        <v>25</v>
      </c>
      <c r="D83" s="23" t="s">
        <v>32</v>
      </c>
      <c r="E83" s="23" t="s">
        <v>33</v>
      </c>
      <c r="F83" s="25" t="n">
        <v>57.2</v>
      </c>
      <c r="G83" s="25" t="n">
        <v>10.09</v>
      </c>
      <c r="H83" s="25" t="n">
        <f aca="false">F83+G83</f>
        <v>67.29</v>
      </c>
      <c r="I83" s="25" t="n">
        <v>30.25</v>
      </c>
      <c r="J83" s="27" t="n">
        <v>860</v>
      </c>
      <c r="K83" s="28" t="n">
        <f aca="false">J83*H83</f>
        <v>57869.4</v>
      </c>
      <c r="L83" s="29" t="s">
        <v>21</v>
      </c>
    </row>
    <row r="84" customFormat="false" ht="14.25" hidden="false" customHeight="false" outlineLevel="0" collapsed="false">
      <c r="A84" s="30" t="s">
        <v>117</v>
      </c>
      <c r="B84" s="31" t="s">
        <v>109</v>
      </c>
      <c r="C84" s="31" t="s">
        <v>40</v>
      </c>
      <c r="D84" s="31" t="s">
        <v>32</v>
      </c>
      <c r="E84" s="31" t="s">
        <v>84</v>
      </c>
      <c r="F84" s="33" t="n">
        <v>49.3</v>
      </c>
      <c r="G84" s="33" t="n">
        <v>8.69</v>
      </c>
      <c r="H84" s="33" t="n">
        <f aca="false">F84+G84</f>
        <v>57.99</v>
      </c>
      <c r="I84" s="33" t="n">
        <v>26.07</v>
      </c>
      <c r="J84" s="34" t="n">
        <v>860</v>
      </c>
      <c r="K84" s="20" t="n">
        <f aca="false">J84*H84</f>
        <v>49871.4</v>
      </c>
      <c r="L84" s="36" t="s">
        <v>21</v>
      </c>
    </row>
    <row r="85" customFormat="false" ht="14.25" hidden="false" customHeight="false" outlineLevel="0" collapsed="false">
      <c r="A85" s="111" t="s">
        <v>118</v>
      </c>
      <c r="B85" s="112" t="s">
        <v>109</v>
      </c>
      <c r="C85" s="112" t="s">
        <v>40</v>
      </c>
      <c r="D85" s="112" t="s">
        <v>32</v>
      </c>
      <c r="E85" s="112" t="s">
        <v>84</v>
      </c>
      <c r="F85" s="113" t="n">
        <v>50.1</v>
      </c>
      <c r="G85" s="113" t="n">
        <v>9.39</v>
      </c>
      <c r="H85" s="113" t="n">
        <f aca="false">F85+G85</f>
        <v>59.49</v>
      </c>
      <c r="I85" s="113" t="n">
        <v>28.15</v>
      </c>
      <c r="J85" s="114" t="n">
        <v>880</v>
      </c>
      <c r="K85" s="119" t="n">
        <f aca="false">J85*H85</f>
        <v>52351.2</v>
      </c>
      <c r="L85" s="116" t="s">
        <v>21</v>
      </c>
    </row>
    <row r="86" customFormat="false" ht="14.25" hidden="false" customHeight="false" outlineLevel="0" collapsed="false">
      <c r="A86" s="111" t="s">
        <v>119</v>
      </c>
      <c r="B86" s="112" t="s">
        <v>109</v>
      </c>
      <c r="C86" s="112" t="s">
        <v>40</v>
      </c>
      <c r="D86" s="112" t="s">
        <v>32</v>
      </c>
      <c r="E86" s="112" t="s">
        <v>33</v>
      </c>
      <c r="F86" s="113" t="n">
        <v>52.7</v>
      </c>
      <c r="G86" s="113" t="n">
        <v>10.07</v>
      </c>
      <c r="H86" s="113" t="n">
        <f aca="false">F86+G86</f>
        <v>62.77</v>
      </c>
      <c r="I86" s="113" t="n">
        <v>30.19</v>
      </c>
      <c r="J86" s="114" t="n">
        <v>880</v>
      </c>
      <c r="K86" s="119" t="n">
        <f aca="false">J86*H86</f>
        <v>55237.6</v>
      </c>
      <c r="L86" s="116" t="s">
        <v>21</v>
      </c>
    </row>
    <row r="87" customFormat="false" ht="14.25" hidden="false" customHeight="false" outlineLevel="0" collapsed="false">
      <c r="A87" s="37" t="s">
        <v>120</v>
      </c>
      <c r="B87" s="38" t="s">
        <v>109</v>
      </c>
      <c r="C87" s="38" t="s">
        <v>40</v>
      </c>
      <c r="D87" s="38" t="s">
        <v>32</v>
      </c>
      <c r="E87" s="38" t="s">
        <v>33</v>
      </c>
      <c r="F87" s="39" t="n">
        <v>51.6</v>
      </c>
      <c r="G87" s="39" t="n">
        <v>9.86</v>
      </c>
      <c r="H87" s="39" t="n">
        <f aca="false">F87+G87</f>
        <v>61.46</v>
      </c>
      <c r="I87" s="39" t="n">
        <v>29.56</v>
      </c>
      <c r="J87" s="40" t="n">
        <v>880</v>
      </c>
      <c r="K87" s="83" t="n">
        <f aca="false">J87*H87</f>
        <v>54084.8</v>
      </c>
      <c r="L87" s="42" t="s">
        <v>21</v>
      </c>
    </row>
    <row r="88" customFormat="false" ht="14.25" hidden="false" customHeight="false" outlineLevel="0" collapsed="false">
      <c r="A88" s="30" t="s">
        <v>121</v>
      </c>
      <c r="B88" s="31" t="s">
        <v>109</v>
      </c>
      <c r="C88" s="31" t="s">
        <v>40</v>
      </c>
      <c r="D88" s="31" t="s">
        <v>32</v>
      </c>
      <c r="E88" s="31" t="s">
        <v>33</v>
      </c>
      <c r="F88" s="33" t="n">
        <v>57.2</v>
      </c>
      <c r="G88" s="33" t="n">
        <v>10.51</v>
      </c>
      <c r="H88" s="33" t="n">
        <f aca="false">F88+G88</f>
        <v>67.71</v>
      </c>
      <c r="I88" s="33" t="n">
        <v>31.51</v>
      </c>
      <c r="J88" s="34" t="n">
        <v>880</v>
      </c>
      <c r="K88" s="20" t="n">
        <f aca="false">J88*H88</f>
        <v>59584.8</v>
      </c>
      <c r="L88" s="36" t="s">
        <v>21</v>
      </c>
    </row>
    <row r="89" customFormat="false" ht="14.25" hidden="false" customHeight="false" outlineLevel="0" collapsed="false">
      <c r="A89" s="22" t="s">
        <v>122</v>
      </c>
      <c r="B89" s="23" t="s">
        <v>109</v>
      </c>
      <c r="C89" s="23" t="s">
        <v>43</v>
      </c>
      <c r="D89" s="23" t="s">
        <v>32</v>
      </c>
      <c r="E89" s="23" t="s">
        <v>84</v>
      </c>
      <c r="F89" s="25" t="n">
        <v>47.7</v>
      </c>
      <c r="G89" s="25" t="n">
        <v>7.92</v>
      </c>
      <c r="H89" s="25" t="n">
        <f aca="false">F89+G89</f>
        <v>55.62</v>
      </c>
      <c r="I89" s="25" t="n">
        <v>23.74</v>
      </c>
      <c r="J89" s="27" t="n">
        <v>880</v>
      </c>
      <c r="K89" s="28" t="n">
        <f aca="false">J89*H89</f>
        <v>48945.6</v>
      </c>
      <c r="L89" s="29" t="s">
        <v>21</v>
      </c>
    </row>
    <row r="90" customFormat="false" ht="14.25" hidden="false" customHeight="false" outlineLevel="0" collapsed="false">
      <c r="A90" s="30" t="s">
        <v>123</v>
      </c>
      <c r="B90" s="31" t="s">
        <v>109</v>
      </c>
      <c r="C90" s="31" t="s">
        <v>43</v>
      </c>
      <c r="D90" s="31" t="s">
        <v>19</v>
      </c>
      <c r="E90" s="31" t="s">
        <v>84</v>
      </c>
      <c r="F90" s="33" t="n">
        <v>40.5</v>
      </c>
      <c r="G90" s="33" t="n">
        <v>7.14</v>
      </c>
      <c r="H90" s="33" t="n">
        <f aca="false">F90+G90</f>
        <v>47.64</v>
      </c>
      <c r="I90" s="33" t="n">
        <v>21.41</v>
      </c>
      <c r="J90" s="34" t="n">
        <v>900</v>
      </c>
      <c r="K90" s="35" t="n">
        <f aca="false">J90*H90</f>
        <v>42876</v>
      </c>
      <c r="L90" s="36" t="s">
        <v>21</v>
      </c>
    </row>
    <row r="91" customFormat="false" ht="15" hidden="false" customHeight="false" outlineLevel="0" collapsed="false">
      <c r="A91" s="98" t="s">
        <v>124</v>
      </c>
      <c r="B91" s="99" t="s">
        <v>109</v>
      </c>
      <c r="C91" s="99" t="s">
        <v>43</v>
      </c>
      <c r="D91" s="99" t="s">
        <v>32</v>
      </c>
      <c r="E91" s="99" t="s">
        <v>33</v>
      </c>
      <c r="F91" s="100" t="n">
        <v>51.6</v>
      </c>
      <c r="G91" s="100" t="n">
        <v>9.28</v>
      </c>
      <c r="H91" s="100" t="n">
        <f aca="false">F91+G91</f>
        <v>60.88</v>
      </c>
      <c r="I91" s="100" t="n">
        <v>27.82</v>
      </c>
      <c r="J91" s="101" t="n">
        <v>900</v>
      </c>
      <c r="K91" s="120" t="n">
        <f aca="false">J91*H91</f>
        <v>54792</v>
      </c>
      <c r="L91" s="103" t="s">
        <v>21</v>
      </c>
    </row>
    <row r="92" customFormat="false" ht="14.25" hidden="false" customHeight="false" outlineLevel="0" collapsed="false">
      <c r="H92" s="121"/>
    </row>
    <row r="93" customFormat="false" ht="15" hidden="false" customHeight="false" outlineLevel="0" collapsed="false">
      <c r="F93" s="122"/>
      <c r="G93" s="122"/>
      <c r="H93" s="122"/>
      <c r="I93" s="122"/>
      <c r="J93" s="123"/>
    </row>
    <row r="94" customFormat="false" ht="14.25" hidden="false" customHeight="false" outlineLevel="0" collapsed="false">
      <c r="H94" s="124"/>
    </row>
  </sheetData>
  <autoFilter ref="A2:L92"/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L2:L3"/>
  </mergeCells>
  <printOptions headings="false" gridLines="false" gridLinesSet="true" horizontalCentered="true" verticalCentered="false"/>
  <pageMargins left="0.275694444444444" right="0.236111111111111" top="0.420138888888889" bottom="0.35" header="0.190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  <rowBreaks count="1" manualBreakCount="1"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3:45:07Z</dcterms:created>
  <dc:creator>pc4</dc:creator>
  <dc:description/>
  <dc:language>en-US</dc:language>
  <cp:lastModifiedBy>Toni</cp:lastModifiedBy>
  <cp:lastPrinted>2006-09-20T08:21:30Z</cp:lastPrinted>
  <dcterms:modified xsi:type="dcterms:W3CDTF">2007-02-05T10:46:56Z</dcterms:modified>
  <cp:revision>0</cp:revision>
  <dc:subject/>
  <dc:title/>
</cp:coreProperties>
</file>