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itions" sheetId="1" state="visible" r:id="rId2"/>
    <sheet name="Apartments" sheetId="2" state="visible" r:id="rId3"/>
    <sheet name="Commercial" sheetId="3" state="visible" r:id="rId4"/>
  </sheets>
  <definedNames>
    <definedName function="false" hidden="false" localSheetId="1" name="_xlnm.Print_Area" vbProcedure="false">Apartments!$A$1:$K$84</definedName>
    <definedName function="false" hidden="false" localSheetId="2" name="_xlnm.Print_Area" vbProcedure="false">Commercial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73355 without the furnitur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2</xdr:rowOff>
              </xdr:from>
              <xdr:to>
                <xdr:col>11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6 895 witout the furnitur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7</xdr:rowOff>
              </xdr:from>
              <xdr:to>
                <xdr:col>11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77670 without the furnitur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32</xdr:rowOff>
              </xdr:from>
              <xdr:to>
                <xdr:col>12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K41" authorId="0">
      <text>
        <r>
          <rPr>
            <sz val="12"/>
            <color rgb="FF000000"/>
            <rFont val="Tahoma"/>
            <family val="2"/>
            <charset val="204"/>
          </rPr>
          <t xml:space="preserve">49653 without the furnitur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7</xdr:rowOff>
              </xdr:from>
              <xdr:to>
                <xdr:col>12</xdr:col>
                <xdr:colOff>2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60">
  <si>
    <t xml:space="preserve">                                   CONDITIONS</t>
  </si>
  <si>
    <t xml:space="preserve">  </t>
  </si>
  <si>
    <t xml:space="preserve">                            for payment of apartments in Sun City 3 Holiday Village</t>
  </si>
  <si>
    <t xml:space="preserve">OPTIONS</t>
  </si>
  <si>
    <t xml:space="preserve">I</t>
  </si>
  <si>
    <t xml:space="preserve">II</t>
  </si>
  <si>
    <t xml:space="preserve">Payments</t>
  </si>
  <si>
    <t xml:space="preserve">100% Option</t>
  </si>
  <si>
    <t xml:space="preserve">20% Option</t>
  </si>
  <si>
    <t xml:space="preserve">Deposit</t>
  </si>
  <si>
    <t xml:space="preserve">Payment</t>
  </si>
  <si>
    <t xml:space="preserve">Upon preliminary contract signing</t>
  </si>
  <si>
    <t xml:space="preserve">III</t>
  </si>
  <si>
    <t xml:space="preserve">The remaining 80%</t>
  </si>
  <si>
    <t xml:space="preserve"> to be paid within the next 2 years –every 3 months, in 8 equal installments (10% each)</t>
  </si>
  <si>
    <t xml:space="preserve">Only 2,9 % interest per year</t>
  </si>
  <si>
    <t xml:space="preserve">Аpartments </t>
  </si>
  <si>
    <t xml:space="preserve">Ground garage </t>
  </si>
  <si>
    <t xml:space="preserve">4 000€</t>
  </si>
  <si>
    <t xml:space="preserve">Coffe bar</t>
  </si>
  <si>
    <t xml:space="preserve">                                                             THE COMPLEX  WAS COMPLETED  - APRIL 2007</t>
  </si>
  <si>
    <t xml:space="preserve">                Price of the apartments in SUN CITY 3</t>
  </si>
  <si>
    <t xml:space="preserve">En-trance</t>
  </si>
  <si>
    <t xml:space="preserve">Status</t>
  </si>
  <si>
    <t xml:space="preserve">Floor</t>
  </si>
  <si>
    <t xml:space="preserve">Type of apartment</t>
  </si>
  <si>
    <t xml:space="preserve">VIEW</t>
  </si>
  <si>
    <t xml:space="preserve">№      Apartment</t>
  </si>
  <si>
    <t xml:space="preserve">Pure Living Area</t>
  </si>
  <si>
    <t xml:space="preserve">Shared Parts</t>
  </si>
  <si>
    <t xml:space="preserve">Total Square Meters</t>
  </si>
  <si>
    <t xml:space="preserve">Price -100%</t>
  </si>
  <si>
    <t xml:space="preserve">Price - 20%</t>
  </si>
  <si>
    <t xml:space="preserve">A</t>
  </si>
  <si>
    <t xml:space="preserve">Sold</t>
  </si>
  <si>
    <t xml:space="preserve">2 bed rooms </t>
  </si>
  <si>
    <t xml:space="preserve"> pool view</t>
  </si>
  <si>
    <t xml:space="preserve">Fully Furnished</t>
  </si>
  <si>
    <t xml:space="preserve">1 bed room</t>
  </si>
  <si>
    <t xml:space="preserve">swimming pool</t>
  </si>
  <si>
    <t xml:space="preserve">B</t>
  </si>
  <si>
    <t xml:space="preserve">Reserved  </t>
  </si>
  <si>
    <t xml:space="preserve">C</t>
  </si>
  <si>
    <t xml:space="preserve">D</t>
  </si>
  <si>
    <r>
      <rPr>
        <sz val="12"/>
        <color rgb="FFFFFFFF"/>
        <rFont val="Arial"/>
        <family val="0"/>
        <charset val="204"/>
      </rPr>
      <t xml:space="preserve">   </t>
    </r>
    <r>
      <rPr>
        <sz val="12"/>
        <color rgb="FFFFFFFF"/>
        <rFont val="Arial"/>
        <family val="2"/>
        <charset val="204"/>
      </rPr>
      <t xml:space="preserve">                                                            </t>
    </r>
    <r>
      <rPr>
        <b val="true"/>
        <sz val="12"/>
        <color rgb="FFFFFFFF"/>
        <rFont val="Arial"/>
        <family val="2"/>
        <charset val="204"/>
      </rPr>
      <t xml:space="preserve">THE COMPLEX  WAS COMPLETED  - APRIL 2007</t>
    </r>
  </si>
  <si>
    <t xml:space="preserve">        Commercial Objects in Sun City 3 </t>
  </si>
  <si>
    <t xml:space="preserve">                                                            Section "A" and "B"</t>
  </si>
  <si>
    <t xml:space="preserve">Location</t>
  </si>
  <si>
    <t xml:space="preserve">Type of Object</t>
  </si>
  <si>
    <t xml:space="preserve">price - 100%</t>
  </si>
  <si>
    <t xml:space="preserve">price - 20%</t>
  </si>
  <si>
    <t xml:space="preserve">Ground Floor</t>
  </si>
  <si>
    <t xml:space="preserve">A Physician's Room</t>
  </si>
  <si>
    <t xml:space="preserve">A Beauty Parlour</t>
  </si>
  <si>
    <t xml:space="preserve">A Grocery Store</t>
  </si>
  <si>
    <t xml:space="preserve">An Office</t>
  </si>
  <si>
    <t xml:space="preserve">                                                            Section "C" and "D"</t>
  </si>
  <si>
    <t xml:space="preserve">Garages - available ONLY in Section "C"</t>
  </si>
  <si>
    <t xml:space="preserve">A Café</t>
  </si>
  <si>
    <r>
      <rPr>
        <sz val="12"/>
        <color rgb="FFFFFFFF"/>
        <rFont val="Arial"/>
        <family val="0"/>
        <charset val="204"/>
      </rPr>
      <t xml:space="preserve">   </t>
    </r>
    <r>
      <rPr>
        <sz val="12"/>
        <color rgb="FFFFFFFF"/>
        <rFont val="Arial"/>
        <family val="2"/>
        <charset val="204"/>
      </rPr>
      <t xml:space="preserve">                                                              THE COMPLEX  WAS COMPLETED  - APRIL 20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лв&quot;_-;\-* #,##0.00&quot; лв&quot;_-;_-* \-??&quot; лв&quot;_-;_-@_-"/>
    <numFmt numFmtId="167" formatCode="_-* #,##0.00\ _л_в_-;\-* #,##0.00\ _л_в_-;_-* \-??\ _л_в_-;_-@_-"/>
    <numFmt numFmtId="168" formatCode="[$€-2]\ #,##0"/>
    <numFmt numFmtId="169" formatCode="0.00"/>
    <numFmt numFmtId="170" formatCode="_-[$€-2]\ * #,##0_-;\-[$€-2]\ * #,##0_-;_-[$€-2]\ * \-??_-;_-@_-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3"/>
      <color rgb="FFFFFFFF"/>
      <name val="Times New Roman"/>
      <family val="1"/>
    </font>
    <font>
      <sz val="10"/>
      <color rgb="FFFFFFFF"/>
      <name val="Arial"/>
      <family val="0"/>
      <charset val="204"/>
    </font>
    <font>
      <b val="true"/>
      <sz val="13"/>
      <color rgb="FFFFFFFF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sz val="13"/>
      <name val="Times New Roman"/>
      <family val="1"/>
      <charset val="204"/>
    </font>
    <font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FF"/>
      <name val="Arial"/>
      <family val="0"/>
      <charset val="204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okU"/>
      <family val="0"/>
    </font>
    <font>
      <sz val="14"/>
      <name val="TimokU"/>
      <family val="0"/>
    </font>
    <font>
      <sz val="14"/>
      <color rgb="FF0000FF"/>
      <name val="TimokU"/>
      <family val="0"/>
    </font>
    <font>
      <sz val="12"/>
      <color rgb="FFFFFFFF"/>
      <name val="TimokU"/>
      <family val="0"/>
    </font>
    <font>
      <sz val="12"/>
      <color rgb="FF0000FF"/>
      <name val="TimokU"/>
      <family val="0"/>
    </font>
    <font>
      <b val="true"/>
      <sz val="2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FF"/>
      <name val="Arial"/>
      <family val="0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0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TimokU"/>
      <family val="0"/>
    </font>
    <font>
      <sz val="14"/>
      <color rgb="FFFFFFFF"/>
      <name val="TimokU"/>
      <family val="0"/>
    </font>
    <font>
      <sz val="14"/>
      <color rgb="FFFFFFFF"/>
      <name val="Arial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7"/>
    <col collapsed="false" customWidth="true" hidden="false" outlineLevel="0" max="3" min="3" style="0" width="26.84"/>
    <col collapsed="false" customWidth="true" hidden="false" outlineLevel="0" max="4" min="4" style="0" width="28.7"/>
    <col collapsed="false" customWidth="true" hidden="false" outlineLevel="0" max="5" min="5" style="0" width="28.99"/>
  </cols>
  <sheetData>
    <row r="1" customFormat="false" ht="18.75" hidden="false" customHeight="false" outlineLevel="0" collapsed="false">
      <c r="B1" s="1" t="s">
        <v>0</v>
      </c>
      <c r="C1" s="1"/>
      <c r="D1" s="1"/>
      <c r="E1" s="2"/>
    </row>
    <row r="2" customFormat="false" ht="19.5" hidden="false" customHeight="false" outlineLevel="0" collapsed="false">
      <c r="A2" s="0" t="s">
        <v>1</v>
      </c>
      <c r="B2" s="3" t="s">
        <v>2</v>
      </c>
      <c r="C2" s="3"/>
      <c r="D2" s="3"/>
      <c r="E2" s="4"/>
    </row>
    <row r="3" customFormat="false" ht="17.25" hidden="false" customHeight="true" outlineLevel="0" collapsed="false">
      <c r="B3" s="5"/>
      <c r="C3" s="6" t="s">
        <v>3</v>
      </c>
      <c r="D3" s="6"/>
      <c r="E3" s="7"/>
    </row>
    <row r="4" customFormat="false" ht="17.25" hidden="false" customHeight="false" outlineLevel="0" collapsed="false">
      <c r="B4" s="8"/>
      <c r="C4" s="9" t="s">
        <v>4</v>
      </c>
      <c r="D4" s="10" t="s">
        <v>5</v>
      </c>
      <c r="E4" s="10" t="s">
        <v>5</v>
      </c>
    </row>
    <row r="5" customFormat="false" ht="20.25" hidden="false" customHeight="false" outlineLevel="0" collapsed="false">
      <c r="B5" s="10" t="s">
        <v>6</v>
      </c>
      <c r="C5" s="11" t="s">
        <v>7</v>
      </c>
      <c r="D5" s="11"/>
      <c r="E5" s="11" t="s">
        <v>8</v>
      </c>
    </row>
    <row r="6" customFormat="false" ht="19.5" hidden="false" customHeight="false" outlineLevel="0" collapsed="false">
      <c r="B6" s="12" t="s">
        <v>9</v>
      </c>
      <c r="C6" s="13"/>
      <c r="D6" s="13"/>
      <c r="E6" s="13"/>
    </row>
    <row r="7" customFormat="false" ht="19.5" hidden="false" customHeight="false" outlineLevel="0" collapsed="false">
      <c r="B7" s="14" t="s">
        <v>4</v>
      </c>
      <c r="C7" s="15" t="n">
        <v>1</v>
      </c>
      <c r="D7" s="16"/>
      <c r="E7" s="17" t="n">
        <v>0.2</v>
      </c>
    </row>
    <row r="8" customFormat="false" ht="38.25" hidden="false" customHeight="false" outlineLevel="0" collapsed="false">
      <c r="B8" s="12" t="s">
        <v>10</v>
      </c>
      <c r="C8" s="18" t="s">
        <v>11</v>
      </c>
      <c r="D8" s="19"/>
      <c r="E8" s="20" t="s">
        <v>11</v>
      </c>
    </row>
    <row r="9" customFormat="false" ht="18.75" hidden="false" customHeight="false" outlineLevel="0" collapsed="false">
      <c r="B9" s="14" t="s">
        <v>5</v>
      </c>
      <c r="C9" s="21"/>
      <c r="D9" s="22"/>
      <c r="E9" s="23"/>
    </row>
    <row r="10" customFormat="false" ht="18.75" hidden="false" customHeight="false" outlineLevel="0" collapsed="false">
      <c r="B10" s="12" t="s">
        <v>10</v>
      </c>
      <c r="C10" s="18"/>
      <c r="D10" s="19"/>
      <c r="E10" s="23"/>
    </row>
    <row r="11" customFormat="false" ht="17.25" hidden="false" customHeight="false" outlineLevel="0" collapsed="false">
      <c r="B11" s="14" t="s">
        <v>12</v>
      </c>
      <c r="C11" s="15"/>
      <c r="D11" s="24"/>
      <c r="E11" s="25" t="s">
        <v>13</v>
      </c>
    </row>
    <row r="12" customFormat="false" ht="16.5" hidden="false" customHeight="true" outlineLevel="0" collapsed="false">
      <c r="B12" s="14" t="s">
        <v>10</v>
      </c>
      <c r="C12" s="18"/>
      <c r="D12" s="18"/>
      <c r="E12" s="26"/>
    </row>
    <row r="13" customFormat="false" ht="53.25" hidden="false" customHeight="true" outlineLevel="0" collapsed="false">
      <c r="B13" s="27"/>
      <c r="C13" s="18"/>
      <c r="D13" s="18"/>
      <c r="E13" s="28" t="s">
        <v>14</v>
      </c>
    </row>
    <row r="14" customFormat="false" ht="18" hidden="false" customHeight="false" outlineLevel="0" collapsed="false">
      <c r="B14" s="14"/>
      <c r="C14" s="15"/>
      <c r="D14" s="16"/>
      <c r="E14" s="28"/>
    </row>
    <row r="15" customFormat="false" ht="16.5" hidden="false" customHeight="true" outlineLevel="0" collapsed="false">
      <c r="B15" s="14"/>
      <c r="C15" s="29"/>
      <c r="D15" s="19"/>
      <c r="E15" s="30" t="s">
        <v>15</v>
      </c>
    </row>
    <row r="16" customFormat="false" ht="34.5" hidden="false" customHeight="true" outlineLevel="0" collapsed="false">
      <c r="B16" s="31"/>
      <c r="C16" s="29"/>
      <c r="D16" s="19"/>
      <c r="E16" s="30"/>
    </row>
    <row r="17" customFormat="false" ht="19.5" hidden="false" customHeight="true" outlineLevel="0" collapsed="false">
      <c r="B17" s="32"/>
      <c r="C17" s="33"/>
      <c r="D17" s="33"/>
    </row>
    <row r="18" customFormat="false" ht="23.25" hidden="false" customHeight="false" outlineLevel="0" collapsed="false">
      <c r="B18" s="34" t="s">
        <v>16</v>
      </c>
      <c r="C18" s="35"/>
      <c r="D18" s="35"/>
      <c r="E18" s="35"/>
    </row>
    <row r="19" customFormat="false" ht="43.5" hidden="false" customHeight="false" outlineLevel="0" collapsed="false">
      <c r="B19" s="34" t="s">
        <v>17</v>
      </c>
      <c r="C19" s="36" t="s">
        <v>18</v>
      </c>
      <c r="D19" s="36"/>
      <c r="E19" s="36" t="n">
        <v>5000</v>
      </c>
    </row>
    <row r="20" customFormat="false" ht="23.25" hidden="false" customHeight="false" outlineLevel="0" collapsed="false">
      <c r="B20" s="34" t="s">
        <v>19</v>
      </c>
      <c r="C20" s="37"/>
      <c r="D20" s="37"/>
      <c r="E20" s="37"/>
    </row>
    <row r="21" customFormat="false" ht="22.5" hidden="false" customHeight="false" outlineLevel="0" collapsed="false">
      <c r="B21" s="38"/>
      <c r="C21" s="39"/>
      <c r="D21" s="39"/>
      <c r="E21" s="39"/>
    </row>
    <row r="22" customFormat="false" ht="18" hidden="false" customHeight="false" outlineLevel="0" collapsed="false">
      <c r="A22" s="40" t="s">
        <v>20</v>
      </c>
      <c r="B22" s="41"/>
      <c r="C22" s="41"/>
      <c r="D22" s="42"/>
      <c r="E22" s="42"/>
      <c r="F22" s="43"/>
      <c r="G22" s="44"/>
    </row>
    <row r="23" customFormat="false" ht="21" hidden="false" customHeight="false" outlineLevel="0" collapsed="false">
      <c r="B23" s="38"/>
      <c r="C23" s="45"/>
      <c r="D23" s="45"/>
    </row>
  </sheetData>
  <mergeCells count="9">
    <mergeCell ref="B1:D1"/>
    <mergeCell ref="C3:D3"/>
    <mergeCell ref="C12:C13"/>
    <mergeCell ref="D12:D13"/>
    <mergeCell ref="E13:E14"/>
    <mergeCell ref="C15:C16"/>
    <mergeCell ref="D15:D16"/>
    <mergeCell ref="E15:E16"/>
    <mergeCell ref="C17:D17"/>
  </mergeCells>
  <printOptions headings="false" gridLines="false" gridLinesSet="true" horizontalCentered="false" verticalCentered="false"/>
  <pageMargins left="0.640277777777778" right="0.747916666666667" top="0.929861111111111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22.56"/>
    <col collapsed="false" customWidth="true" hidden="false" outlineLevel="0" max="5" min="5" style="0" width="16.42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8.14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7.42"/>
    <col collapsed="false" customWidth="true" hidden="false" outlineLevel="0" max="16" min="16" style="0" width="11.85"/>
  </cols>
  <sheetData>
    <row r="1" customFormat="false" ht="33" hidden="false" customHeight="false" outlineLevel="0" collapsed="false">
      <c r="A1" s="46" t="s">
        <v>2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2.25" hidden="false" customHeight="false" outlineLevel="0" collapsed="false">
      <c r="A2" s="47" t="s">
        <v>22</v>
      </c>
      <c r="B2" s="48" t="s">
        <v>23</v>
      </c>
      <c r="C2" s="48" t="s">
        <v>24</v>
      </c>
      <c r="D2" s="48" t="s">
        <v>25</v>
      </c>
      <c r="E2" s="48" t="s">
        <v>26</v>
      </c>
      <c r="F2" s="49" t="s">
        <v>27</v>
      </c>
      <c r="G2" s="48" t="s">
        <v>28</v>
      </c>
      <c r="H2" s="48" t="s">
        <v>29</v>
      </c>
      <c r="I2" s="48" t="s">
        <v>30</v>
      </c>
      <c r="J2" s="50" t="s">
        <v>31</v>
      </c>
      <c r="K2" s="51" t="s">
        <v>32</v>
      </c>
    </row>
    <row r="3" customFormat="false" ht="19.5" hidden="false" customHeight="false" outlineLevel="0" collapsed="false">
      <c r="A3" s="52" t="s">
        <v>33</v>
      </c>
      <c r="B3" s="53" t="s">
        <v>34</v>
      </c>
      <c r="C3" s="54" t="n">
        <v>1</v>
      </c>
      <c r="D3" s="54" t="s">
        <v>35</v>
      </c>
      <c r="E3" s="55" t="s">
        <v>36</v>
      </c>
      <c r="F3" s="56" t="n">
        <v>1</v>
      </c>
      <c r="G3" s="57" t="n">
        <v>75.55</v>
      </c>
      <c r="H3" s="57" t="n">
        <v>10.75</v>
      </c>
      <c r="I3" s="58" t="n">
        <f aca="false">G3+H3</f>
        <v>86.3</v>
      </c>
      <c r="J3" s="59" t="n">
        <f aca="false">850*I3+5000</f>
        <v>78355</v>
      </c>
      <c r="K3" s="60" t="n">
        <f aca="false">900*I3+5000</f>
        <v>82670</v>
      </c>
      <c r="L3" s="61" t="s">
        <v>37</v>
      </c>
    </row>
    <row r="4" customFormat="false" ht="18.75" hidden="false" customHeight="false" outlineLevel="0" collapsed="false">
      <c r="A4" s="52" t="s">
        <v>33</v>
      </c>
      <c r="B4" s="62"/>
      <c r="C4" s="63" t="n">
        <v>1</v>
      </c>
      <c r="D4" s="63" t="s">
        <v>38</v>
      </c>
      <c r="E4" s="64"/>
      <c r="F4" s="65" t="n">
        <v>2</v>
      </c>
      <c r="G4" s="66" t="n">
        <v>55.85</v>
      </c>
      <c r="H4" s="66" t="n">
        <v>8.38</v>
      </c>
      <c r="I4" s="67" t="n">
        <f aca="false">G4+H4</f>
        <v>64.23</v>
      </c>
      <c r="J4" s="68" t="n">
        <f aca="false">850*I4</f>
        <v>54595.5</v>
      </c>
      <c r="K4" s="69" t="n">
        <f aca="false">900*I4</f>
        <v>57807</v>
      </c>
    </row>
    <row r="5" customFormat="false" ht="18.75" hidden="false" customHeight="false" outlineLevel="0" collapsed="false">
      <c r="A5" s="52" t="s">
        <v>33</v>
      </c>
      <c r="B5" s="62"/>
      <c r="C5" s="63" t="n">
        <v>1</v>
      </c>
      <c r="D5" s="70" t="s">
        <v>38</v>
      </c>
      <c r="E5" s="71"/>
      <c r="F5" s="65" t="n">
        <v>3</v>
      </c>
      <c r="G5" s="72" t="n">
        <v>55.85</v>
      </c>
      <c r="H5" s="66" t="n">
        <v>8.38</v>
      </c>
      <c r="I5" s="67" t="n">
        <f aca="false">G5+H5</f>
        <v>64.23</v>
      </c>
      <c r="J5" s="68" t="n">
        <f aca="false">850*I5</f>
        <v>54595.5</v>
      </c>
      <c r="K5" s="69" t="n">
        <f aca="false">900*I5</f>
        <v>57807</v>
      </c>
    </row>
    <row r="6" customFormat="false" ht="18.75" hidden="false" customHeight="false" outlineLevel="0" collapsed="false">
      <c r="A6" s="52" t="s">
        <v>33</v>
      </c>
      <c r="B6" s="62"/>
      <c r="C6" s="63" t="n">
        <v>1</v>
      </c>
      <c r="D6" s="70" t="s">
        <v>35</v>
      </c>
      <c r="E6" s="71" t="s">
        <v>36</v>
      </c>
      <c r="F6" s="65" t="n">
        <v>4</v>
      </c>
      <c r="G6" s="72" t="n">
        <v>74.28</v>
      </c>
      <c r="H6" s="72" t="n">
        <v>10.57</v>
      </c>
      <c r="I6" s="67" t="n">
        <f aca="false">G6+H6</f>
        <v>84.85</v>
      </c>
      <c r="J6" s="68" t="n">
        <f aca="false">850*I6</f>
        <v>72122.5</v>
      </c>
      <c r="K6" s="69" t="n">
        <f aca="false">900*I6</f>
        <v>76365</v>
      </c>
    </row>
    <row r="7" customFormat="false" ht="18.75" hidden="false" customHeight="false" outlineLevel="0" collapsed="false">
      <c r="A7" s="52" t="s">
        <v>33</v>
      </c>
      <c r="B7" s="62"/>
      <c r="C7" s="63" t="n">
        <v>2</v>
      </c>
      <c r="D7" s="70" t="s">
        <v>35</v>
      </c>
      <c r="E7" s="71" t="s">
        <v>36</v>
      </c>
      <c r="F7" s="65" t="n">
        <v>5</v>
      </c>
      <c r="G7" s="72" t="n">
        <v>75.55</v>
      </c>
      <c r="H7" s="72" t="n">
        <v>10.97</v>
      </c>
      <c r="I7" s="67" t="n">
        <f aca="false">G7+H7</f>
        <v>86.52</v>
      </c>
      <c r="J7" s="68" t="n">
        <f aca="false">850*I7</f>
        <v>73542</v>
      </c>
      <c r="K7" s="69" t="n">
        <f aca="false">900*I7</f>
        <v>77868</v>
      </c>
    </row>
    <row r="8" customFormat="false" ht="18.75" hidden="false" customHeight="false" outlineLevel="0" collapsed="false">
      <c r="A8" s="52" t="s">
        <v>33</v>
      </c>
      <c r="B8" s="62"/>
      <c r="C8" s="63" t="n">
        <v>2</v>
      </c>
      <c r="D8" s="70" t="s">
        <v>38</v>
      </c>
      <c r="E8" s="71"/>
      <c r="F8" s="65" t="n">
        <v>6</v>
      </c>
      <c r="G8" s="72" t="n">
        <v>55.85</v>
      </c>
      <c r="H8" s="72" t="n">
        <v>8.54</v>
      </c>
      <c r="I8" s="67" t="n">
        <f aca="false">G8+H8</f>
        <v>64.39</v>
      </c>
      <c r="J8" s="68" t="n">
        <f aca="false">850*I8</f>
        <v>54731.5</v>
      </c>
      <c r="K8" s="69" t="n">
        <f aca="false">900*I8</f>
        <v>57951</v>
      </c>
    </row>
    <row r="9" customFormat="false" ht="18.75" hidden="false" customHeight="false" outlineLevel="0" collapsed="false">
      <c r="A9" s="52" t="s">
        <v>33</v>
      </c>
      <c r="B9" s="62"/>
      <c r="C9" s="63" t="n">
        <v>2</v>
      </c>
      <c r="D9" s="70" t="s">
        <v>38</v>
      </c>
      <c r="E9" s="71"/>
      <c r="F9" s="65" t="n">
        <v>7</v>
      </c>
      <c r="G9" s="72" t="n">
        <v>55.85</v>
      </c>
      <c r="H9" s="72" t="n">
        <v>8.54</v>
      </c>
      <c r="I9" s="67" t="n">
        <f aca="false">G9+H9</f>
        <v>64.39</v>
      </c>
      <c r="J9" s="68" t="n">
        <f aca="false">850*I9</f>
        <v>54731.5</v>
      </c>
      <c r="K9" s="69" t="n">
        <f aca="false">900*I9</f>
        <v>57951</v>
      </c>
    </row>
    <row r="10" customFormat="false" ht="18.75" hidden="false" customHeight="false" outlineLevel="0" collapsed="false">
      <c r="A10" s="52" t="s">
        <v>33</v>
      </c>
      <c r="B10" s="71"/>
      <c r="C10" s="63" t="n">
        <v>2</v>
      </c>
      <c r="D10" s="70" t="s">
        <v>35</v>
      </c>
      <c r="E10" s="71" t="s">
        <v>36</v>
      </c>
      <c r="F10" s="65" t="n">
        <v>8</v>
      </c>
      <c r="G10" s="72" t="n">
        <v>74.28</v>
      </c>
      <c r="H10" s="72" t="n">
        <v>10.8</v>
      </c>
      <c r="I10" s="67" t="n">
        <f aca="false">G10+H10</f>
        <v>85.08</v>
      </c>
      <c r="J10" s="68" t="n">
        <f aca="false">850*I10</f>
        <v>72318</v>
      </c>
      <c r="K10" s="69" t="n">
        <f aca="false">900*I10</f>
        <v>76572</v>
      </c>
    </row>
    <row r="11" customFormat="false" ht="18.75" hidden="false" customHeight="false" outlineLevel="0" collapsed="false">
      <c r="A11" s="52" t="s">
        <v>33</v>
      </c>
      <c r="B11" s="71"/>
      <c r="C11" s="63" t="n">
        <v>3</v>
      </c>
      <c r="D11" s="70" t="s">
        <v>35</v>
      </c>
      <c r="E11" s="71" t="s">
        <v>36</v>
      </c>
      <c r="F11" s="65" t="n">
        <v>9</v>
      </c>
      <c r="G11" s="72" t="n">
        <v>75.55</v>
      </c>
      <c r="H11" s="72" t="n">
        <v>10.97</v>
      </c>
      <c r="I11" s="67" t="n">
        <f aca="false">G11+H11</f>
        <v>86.52</v>
      </c>
      <c r="J11" s="68" t="n">
        <f aca="false">850*I11</f>
        <v>73542</v>
      </c>
      <c r="K11" s="69" t="n">
        <f aca="false">900*I11</f>
        <v>77868</v>
      </c>
    </row>
    <row r="12" customFormat="false" ht="18.75" hidden="false" customHeight="false" outlineLevel="0" collapsed="false">
      <c r="A12" s="52" t="s">
        <v>33</v>
      </c>
      <c r="B12" s="62"/>
      <c r="C12" s="63" t="n">
        <v>3</v>
      </c>
      <c r="D12" s="70" t="s">
        <v>38</v>
      </c>
      <c r="E12" s="71"/>
      <c r="F12" s="65" t="n">
        <v>10</v>
      </c>
      <c r="G12" s="72" t="n">
        <v>55.85</v>
      </c>
      <c r="H12" s="72" t="n">
        <v>8.54</v>
      </c>
      <c r="I12" s="67" t="n">
        <f aca="false">G12+H12</f>
        <v>64.39</v>
      </c>
      <c r="J12" s="68" t="n">
        <f aca="false">850*I12</f>
        <v>54731.5</v>
      </c>
      <c r="K12" s="69" t="n">
        <f aca="false">900*I12</f>
        <v>57951</v>
      </c>
    </row>
    <row r="13" customFormat="false" ht="18.75" hidden="false" customHeight="false" outlineLevel="0" collapsed="false">
      <c r="A13" s="52" t="s">
        <v>33</v>
      </c>
      <c r="B13" s="62"/>
      <c r="C13" s="63" t="n">
        <v>3</v>
      </c>
      <c r="D13" s="70" t="s">
        <v>38</v>
      </c>
      <c r="E13" s="71"/>
      <c r="F13" s="65" t="n">
        <v>11</v>
      </c>
      <c r="G13" s="72" t="n">
        <v>55.85</v>
      </c>
      <c r="H13" s="72" t="n">
        <v>8.54</v>
      </c>
      <c r="I13" s="67" t="n">
        <f aca="false">G13+H13</f>
        <v>64.39</v>
      </c>
      <c r="J13" s="68" t="n">
        <f aca="false">850*I13</f>
        <v>54731.5</v>
      </c>
      <c r="K13" s="69" t="n">
        <f aca="false">900*I13</f>
        <v>57951</v>
      </c>
    </row>
    <row r="14" customFormat="false" ht="18.75" hidden="false" customHeight="false" outlineLevel="0" collapsed="false">
      <c r="A14" s="52" t="s">
        <v>33</v>
      </c>
      <c r="B14" s="62"/>
      <c r="C14" s="63" t="n">
        <v>3</v>
      </c>
      <c r="D14" s="70" t="s">
        <v>35</v>
      </c>
      <c r="E14" s="71" t="s">
        <v>36</v>
      </c>
      <c r="F14" s="65" t="n">
        <v>12</v>
      </c>
      <c r="G14" s="72" t="n">
        <v>74.28</v>
      </c>
      <c r="H14" s="72" t="n">
        <v>10.8</v>
      </c>
      <c r="I14" s="67" t="n">
        <f aca="false">G14+H14</f>
        <v>85.08</v>
      </c>
      <c r="J14" s="68" t="n">
        <f aca="false">850*I14</f>
        <v>72318</v>
      </c>
      <c r="K14" s="69" t="n">
        <f aca="false">900*I14</f>
        <v>76572</v>
      </c>
    </row>
    <row r="15" customFormat="false" ht="18.75" hidden="false" customHeight="false" outlineLevel="0" collapsed="false">
      <c r="A15" s="52" t="s">
        <v>33</v>
      </c>
      <c r="B15" s="53" t="s">
        <v>34</v>
      </c>
      <c r="C15" s="73" t="n">
        <v>4</v>
      </c>
      <c r="D15" s="54" t="s">
        <v>35</v>
      </c>
      <c r="E15" s="55" t="s">
        <v>36</v>
      </c>
      <c r="F15" s="56" t="n">
        <v>13</v>
      </c>
      <c r="G15" s="57" t="n">
        <v>75.55</v>
      </c>
      <c r="H15" s="57" t="n">
        <v>10.34</v>
      </c>
      <c r="I15" s="58" t="n">
        <f aca="false">G15+H15</f>
        <v>85.89</v>
      </c>
      <c r="J15" s="59" t="n">
        <f aca="false">850*I15</f>
        <v>73006.5</v>
      </c>
      <c r="K15" s="74" t="n">
        <f aca="false">900*I15</f>
        <v>77301</v>
      </c>
    </row>
    <row r="16" customFormat="false" ht="18.75" hidden="false" customHeight="false" outlineLevel="0" collapsed="false">
      <c r="A16" s="52" t="s">
        <v>33</v>
      </c>
      <c r="B16" s="62"/>
      <c r="C16" s="63" t="n">
        <v>4</v>
      </c>
      <c r="D16" s="70" t="s">
        <v>38</v>
      </c>
      <c r="E16" s="71"/>
      <c r="F16" s="65" t="n">
        <v>14</v>
      </c>
      <c r="G16" s="72" t="n">
        <v>55.85</v>
      </c>
      <c r="H16" s="72" t="n">
        <v>8.54</v>
      </c>
      <c r="I16" s="67" t="n">
        <f aca="false">G16+H16</f>
        <v>64.39</v>
      </c>
      <c r="J16" s="68" t="n">
        <f aca="false">850*I16</f>
        <v>54731.5</v>
      </c>
      <c r="K16" s="69" t="n">
        <f aca="false">900*I16</f>
        <v>57951</v>
      </c>
    </row>
    <row r="17" customFormat="false" ht="18.75" hidden="false" customHeight="false" outlineLevel="0" collapsed="false">
      <c r="A17" s="52" t="s">
        <v>33</v>
      </c>
      <c r="B17" s="62"/>
      <c r="C17" s="63" t="n">
        <v>4</v>
      </c>
      <c r="D17" s="70" t="s">
        <v>38</v>
      </c>
      <c r="E17" s="71"/>
      <c r="F17" s="65" t="n">
        <v>15</v>
      </c>
      <c r="G17" s="72" t="n">
        <v>55.85</v>
      </c>
      <c r="H17" s="72" t="n">
        <v>8.54</v>
      </c>
      <c r="I17" s="67" t="n">
        <f aca="false">G17+H17</f>
        <v>64.39</v>
      </c>
      <c r="J17" s="68" t="n">
        <f aca="false">850*I17</f>
        <v>54731.5</v>
      </c>
      <c r="K17" s="69" t="n">
        <f aca="false">900*I17</f>
        <v>57951</v>
      </c>
    </row>
    <row r="18" customFormat="false" ht="18.75" hidden="false" customHeight="false" outlineLevel="0" collapsed="false">
      <c r="A18" s="52" t="s">
        <v>33</v>
      </c>
      <c r="B18" s="75"/>
      <c r="C18" s="63" t="n">
        <v>4</v>
      </c>
      <c r="D18" s="70" t="s">
        <v>35</v>
      </c>
      <c r="E18" s="71" t="s">
        <v>36</v>
      </c>
      <c r="F18" s="65" t="n">
        <v>16</v>
      </c>
      <c r="G18" s="72" t="n">
        <v>74.28</v>
      </c>
      <c r="H18" s="72" t="n">
        <v>10.8</v>
      </c>
      <c r="I18" s="67" t="n">
        <f aca="false">G18+H18</f>
        <v>85.08</v>
      </c>
      <c r="J18" s="68" t="n">
        <f aca="false">850*I18</f>
        <v>72318</v>
      </c>
      <c r="K18" s="69" t="n">
        <f aca="false">900*I18</f>
        <v>76572</v>
      </c>
    </row>
    <row r="19" customFormat="false" ht="37.5" hidden="false" customHeight="false" outlineLevel="0" collapsed="false">
      <c r="A19" s="52" t="s">
        <v>33</v>
      </c>
      <c r="B19" s="53" t="s">
        <v>34</v>
      </c>
      <c r="C19" s="73" t="n">
        <v>5</v>
      </c>
      <c r="D19" s="54" t="s">
        <v>35</v>
      </c>
      <c r="E19" s="55" t="s">
        <v>39</v>
      </c>
      <c r="F19" s="56" t="n">
        <v>17</v>
      </c>
      <c r="G19" s="57" t="n">
        <v>71.59</v>
      </c>
      <c r="H19" s="57" t="n">
        <v>10.31</v>
      </c>
      <c r="I19" s="58" t="n">
        <f aca="false">G19+H19</f>
        <v>81.9</v>
      </c>
      <c r="J19" s="59"/>
      <c r="K19" s="74"/>
    </row>
    <row r="20" customFormat="false" ht="18.75" hidden="false" customHeight="false" outlineLevel="0" collapsed="false">
      <c r="A20" s="52" t="s">
        <v>33</v>
      </c>
      <c r="B20" s="53" t="s">
        <v>34</v>
      </c>
      <c r="C20" s="73" t="n">
        <v>5</v>
      </c>
      <c r="D20" s="54" t="s">
        <v>38</v>
      </c>
      <c r="E20" s="55" t="s">
        <v>36</v>
      </c>
      <c r="F20" s="56" t="n">
        <v>18</v>
      </c>
      <c r="G20" s="57" t="n">
        <v>56.7</v>
      </c>
      <c r="H20" s="57" t="n">
        <v>7.85</v>
      </c>
      <c r="I20" s="58" t="n">
        <f aca="false">G20+H20</f>
        <v>64.55</v>
      </c>
      <c r="J20" s="59"/>
      <c r="K20" s="74"/>
    </row>
    <row r="21" customFormat="false" ht="20.25" hidden="false" customHeight="false" outlineLevel="0" collapsed="false">
      <c r="A21" s="52" t="s">
        <v>40</v>
      </c>
      <c r="B21" s="53" t="s">
        <v>34</v>
      </c>
      <c r="C21" s="54" t="n">
        <v>1</v>
      </c>
      <c r="D21" s="54" t="s">
        <v>35</v>
      </c>
      <c r="E21" s="55" t="s">
        <v>36</v>
      </c>
      <c r="F21" s="76" t="n">
        <v>1</v>
      </c>
      <c r="G21" s="57" t="n">
        <v>74.28</v>
      </c>
      <c r="H21" s="57" t="n">
        <v>10.57</v>
      </c>
      <c r="I21" s="58" t="n">
        <f aca="false">G21+H21</f>
        <v>84.85</v>
      </c>
      <c r="J21" s="59" t="n">
        <f aca="false">850*I21</f>
        <v>72122.5</v>
      </c>
      <c r="K21" s="74" t="n">
        <f aca="false">900*I21</f>
        <v>76365</v>
      </c>
    </row>
    <row r="22" customFormat="false" ht="20.25" hidden="false" customHeight="false" outlineLevel="0" collapsed="false">
      <c r="A22" s="52" t="s">
        <v>40</v>
      </c>
      <c r="B22" s="62"/>
      <c r="C22" s="70" t="n">
        <v>1</v>
      </c>
      <c r="D22" s="70" t="s">
        <v>38</v>
      </c>
      <c r="E22" s="71"/>
      <c r="F22" s="77" t="n">
        <v>2</v>
      </c>
      <c r="G22" s="72" t="n">
        <v>55.85</v>
      </c>
      <c r="H22" s="72" t="n">
        <v>8.38</v>
      </c>
      <c r="I22" s="67" t="n">
        <f aca="false">G22+H22</f>
        <v>64.23</v>
      </c>
      <c r="J22" s="68" t="n">
        <f aca="false">850*I22</f>
        <v>54595.5</v>
      </c>
      <c r="K22" s="69" t="n">
        <f aca="false">900*I22</f>
        <v>57807</v>
      </c>
    </row>
    <row r="23" customFormat="false" ht="20.25" hidden="false" customHeight="false" outlineLevel="0" collapsed="false">
      <c r="A23" s="52" t="s">
        <v>40</v>
      </c>
      <c r="B23" s="53" t="s">
        <v>34</v>
      </c>
      <c r="C23" s="73" t="n">
        <v>1</v>
      </c>
      <c r="D23" s="73" t="s">
        <v>38</v>
      </c>
      <c r="E23" s="78"/>
      <c r="F23" s="79" t="n">
        <v>3</v>
      </c>
      <c r="G23" s="80" t="n">
        <v>55.85</v>
      </c>
      <c r="H23" s="80" t="n">
        <v>8.38</v>
      </c>
      <c r="I23" s="81" t="n">
        <f aca="false">G23+H23</f>
        <v>64.23</v>
      </c>
      <c r="J23" s="82" t="n">
        <f aca="false">850*I23</f>
        <v>54595.5</v>
      </c>
      <c r="K23" s="83" t="n">
        <f aca="false">900*I23</f>
        <v>57807</v>
      </c>
    </row>
    <row r="24" customFormat="false" ht="20.25" hidden="false" customHeight="false" outlineLevel="0" collapsed="false">
      <c r="A24" s="52" t="s">
        <v>40</v>
      </c>
      <c r="B24" s="71"/>
      <c r="C24" s="70" t="n">
        <v>1</v>
      </c>
      <c r="D24" s="70" t="s">
        <v>35</v>
      </c>
      <c r="E24" s="71" t="s">
        <v>36</v>
      </c>
      <c r="F24" s="77" t="n">
        <v>4</v>
      </c>
      <c r="G24" s="72" t="n">
        <v>75.55</v>
      </c>
      <c r="H24" s="72" t="n">
        <v>10.75</v>
      </c>
      <c r="I24" s="67" t="n">
        <f aca="false">G24+H24</f>
        <v>86.3</v>
      </c>
      <c r="J24" s="84" t="n">
        <f aca="false">850*I24</f>
        <v>73355</v>
      </c>
      <c r="K24" s="85" t="n">
        <f aca="false">900*I24</f>
        <v>77670</v>
      </c>
    </row>
    <row r="25" customFormat="false" ht="20.25" hidden="false" customHeight="false" outlineLevel="0" collapsed="false">
      <c r="A25" s="52" t="s">
        <v>40</v>
      </c>
      <c r="B25" s="53" t="s">
        <v>34</v>
      </c>
      <c r="C25" s="54" t="n">
        <v>2</v>
      </c>
      <c r="D25" s="54" t="s">
        <v>35</v>
      </c>
      <c r="E25" s="55" t="s">
        <v>36</v>
      </c>
      <c r="F25" s="76" t="n">
        <v>5</v>
      </c>
      <c r="G25" s="57" t="n">
        <v>74.28</v>
      </c>
      <c r="H25" s="57" t="n">
        <v>10.79</v>
      </c>
      <c r="I25" s="58" t="n">
        <f aca="false">G25+H25</f>
        <v>85.07</v>
      </c>
      <c r="J25" s="59" t="n">
        <f aca="false">850*I25</f>
        <v>72309.5</v>
      </c>
      <c r="K25" s="74" t="n">
        <f aca="false">900*I25</f>
        <v>76563</v>
      </c>
    </row>
    <row r="26" customFormat="false" ht="20.25" hidden="false" customHeight="false" outlineLevel="0" collapsed="false">
      <c r="A26" s="52" t="s">
        <v>40</v>
      </c>
      <c r="B26" s="62"/>
      <c r="C26" s="70" t="n">
        <v>2</v>
      </c>
      <c r="D26" s="70" t="s">
        <v>38</v>
      </c>
      <c r="E26" s="71"/>
      <c r="F26" s="77" t="n">
        <v>6</v>
      </c>
      <c r="G26" s="72" t="n">
        <v>55.85</v>
      </c>
      <c r="H26" s="72" t="n">
        <v>8.54</v>
      </c>
      <c r="I26" s="67" t="n">
        <f aca="false">G26+H26</f>
        <v>64.39</v>
      </c>
      <c r="J26" s="68" t="n">
        <f aca="false">850*I26</f>
        <v>54731.5</v>
      </c>
      <c r="K26" s="69" t="n">
        <f aca="false">900*I26</f>
        <v>57951</v>
      </c>
    </row>
    <row r="27" customFormat="false" ht="20.25" hidden="false" customHeight="false" outlineLevel="0" collapsed="false">
      <c r="A27" s="52" t="s">
        <v>40</v>
      </c>
      <c r="B27" s="62"/>
      <c r="C27" s="70" t="n">
        <v>2</v>
      </c>
      <c r="D27" s="70" t="s">
        <v>38</v>
      </c>
      <c r="E27" s="71"/>
      <c r="F27" s="77" t="n">
        <v>7</v>
      </c>
      <c r="G27" s="72" t="n">
        <v>55.85</v>
      </c>
      <c r="H27" s="72" t="n">
        <v>8.54</v>
      </c>
      <c r="I27" s="67" t="n">
        <f aca="false">G27+H27</f>
        <v>64.39</v>
      </c>
      <c r="J27" s="68" t="n">
        <f aca="false">850*I27</f>
        <v>54731.5</v>
      </c>
      <c r="K27" s="69" t="n">
        <f aca="false">900*I27</f>
        <v>57951</v>
      </c>
    </row>
    <row r="28" customFormat="false" ht="20.25" hidden="false" customHeight="false" outlineLevel="0" collapsed="false">
      <c r="A28" s="52" t="s">
        <v>40</v>
      </c>
      <c r="B28" s="86" t="s">
        <v>34</v>
      </c>
      <c r="C28" s="54" t="n">
        <v>2</v>
      </c>
      <c r="D28" s="54" t="s">
        <v>35</v>
      </c>
      <c r="E28" s="55" t="s">
        <v>36</v>
      </c>
      <c r="F28" s="76" t="n">
        <v>8</v>
      </c>
      <c r="G28" s="57" t="n">
        <v>75.55</v>
      </c>
      <c r="H28" s="57" t="n">
        <v>10.97</v>
      </c>
      <c r="I28" s="58" t="n">
        <f aca="false">G28+H28</f>
        <v>86.52</v>
      </c>
      <c r="J28" s="59" t="n">
        <f aca="false">850*I28</f>
        <v>73542</v>
      </c>
      <c r="K28" s="74" t="n">
        <f aca="false">900*I28</f>
        <v>77868</v>
      </c>
    </row>
    <row r="29" customFormat="false" ht="20.25" hidden="false" customHeight="false" outlineLevel="0" collapsed="false">
      <c r="A29" s="52" t="s">
        <v>40</v>
      </c>
      <c r="B29" s="53" t="s">
        <v>41</v>
      </c>
      <c r="C29" s="54" t="n">
        <v>3</v>
      </c>
      <c r="D29" s="54" t="s">
        <v>35</v>
      </c>
      <c r="E29" s="55" t="s">
        <v>36</v>
      </c>
      <c r="F29" s="76" t="n">
        <v>9</v>
      </c>
      <c r="G29" s="57" t="n">
        <v>74.28</v>
      </c>
      <c r="H29" s="57" t="n">
        <v>10.79</v>
      </c>
      <c r="I29" s="58" t="n">
        <f aca="false">G29+H29</f>
        <v>85.07</v>
      </c>
      <c r="J29" s="59" t="n">
        <f aca="false">850*I29</f>
        <v>72309.5</v>
      </c>
      <c r="K29" s="74" t="n">
        <f aca="false">900*I29</f>
        <v>76563</v>
      </c>
    </row>
    <row r="30" customFormat="false" ht="20.25" hidden="false" customHeight="false" outlineLevel="0" collapsed="false">
      <c r="A30" s="52" t="s">
        <v>40</v>
      </c>
      <c r="B30" s="62"/>
      <c r="C30" s="70" t="n">
        <v>3</v>
      </c>
      <c r="D30" s="70" t="s">
        <v>38</v>
      </c>
      <c r="E30" s="71"/>
      <c r="F30" s="77" t="n">
        <v>10</v>
      </c>
      <c r="G30" s="72" t="n">
        <v>55.85</v>
      </c>
      <c r="H30" s="72" t="n">
        <v>8.54</v>
      </c>
      <c r="I30" s="67" t="n">
        <f aca="false">G30+H30</f>
        <v>64.39</v>
      </c>
      <c r="J30" s="68" t="n">
        <f aca="false">850*I30</f>
        <v>54731.5</v>
      </c>
      <c r="K30" s="69" t="n">
        <f aca="false">900*I30</f>
        <v>57951</v>
      </c>
    </row>
    <row r="31" customFormat="false" ht="20.25" hidden="false" customHeight="false" outlineLevel="0" collapsed="false">
      <c r="A31" s="52" t="s">
        <v>40</v>
      </c>
      <c r="B31" s="62"/>
      <c r="C31" s="70" t="n">
        <v>3</v>
      </c>
      <c r="D31" s="70" t="s">
        <v>38</v>
      </c>
      <c r="E31" s="71"/>
      <c r="F31" s="77" t="n">
        <v>11</v>
      </c>
      <c r="G31" s="72" t="n">
        <v>55.85</v>
      </c>
      <c r="H31" s="72" t="n">
        <v>8.54</v>
      </c>
      <c r="I31" s="67" t="n">
        <f aca="false">G31+H31</f>
        <v>64.39</v>
      </c>
      <c r="J31" s="68" t="n">
        <f aca="false">850*I31</f>
        <v>54731.5</v>
      </c>
      <c r="K31" s="69" t="n">
        <f aca="false">900*I31</f>
        <v>57951</v>
      </c>
    </row>
    <row r="32" customFormat="false" ht="20.25" hidden="false" customHeight="false" outlineLevel="0" collapsed="false">
      <c r="A32" s="52" t="s">
        <v>40</v>
      </c>
      <c r="B32" s="87" t="s">
        <v>34</v>
      </c>
      <c r="C32" s="54" t="n">
        <v>3</v>
      </c>
      <c r="D32" s="54" t="s">
        <v>35</v>
      </c>
      <c r="E32" s="55" t="s">
        <v>36</v>
      </c>
      <c r="F32" s="76" t="n">
        <v>12</v>
      </c>
      <c r="G32" s="57" t="n">
        <v>75.55</v>
      </c>
      <c r="H32" s="57" t="n">
        <v>10.97</v>
      </c>
      <c r="I32" s="58" t="n">
        <f aca="false">G32+H32</f>
        <v>86.52</v>
      </c>
      <c r="J32" s="59" t="n">
        <f aca="false">850*I32</f>
        <v>73542</v>
      </c>
      <c r="K32" s="74" t="n">
        <f aca="false">900*I32</f>
        <v>77868</v>
      </c>
    </row>
    <row r="33" customFormat="false" ht="20.25" hidden="false" customHeight="false" outlineLevel="0" collapsed="false">
      <c r="A33" s="52" t="s">
        <v>40</v>
      </c>
      <c r="B33" s="87" t="s">
        <v>34</v>
      </c>
      <c r="C33" s="54" t="n">
        <v>4</v>
      </c>
      <c r="D33" s="54" t="s">
        <v>35</v>
      </c>
      <c r="E33" s="55" t="s">
        <v>36</v>
      </c>
      <c r="F33" s="76" t="n">
        <v>13</v>
      </c>
      <c r="G33" s="57" t="n">
        <v>74.28</v>
      </c>
      <c r="H33" s="57" t="n">
        <v>10.79</v>
      </c>
      <c r="I33" s="58" t="n">
        <f aca="false">G33+H33</f>
        <v>85.07</v>
      </c>
      <c r="J33" s="59" t="n">
        <f aca="false">850*I33</f>
        <v>72309.5</v>
      </c>
      <c r="K33" s="74" t="n">
        <f aca="false">900*I33</f>
        <v>76563</v>
      </c>
    </row>
    <row r="34" customFormat="false" ht="20.25" hidden="false" customHeight="false" outlineLevel="0" collapsed="false">
      <c r="A34" s="52" t="s">
        <v>40</v>
      </c>
      <c r="B34" s="53" t="s">
        <v>41</v>
      </c>
      <c r="C34" s="54" t="n">
        <v>4</v>
      </c>
      <c r="D34" s="54" t="s">
        <v>38</v>
      </c>
      <c r="E34" s="55"/>
      <c r="F34" s="76" t="n">
        <v>14</v>
      </c>
      <c r="G34" s="55" t="n">
        <v>55.85</v>
      </c>
      <c r="H34" s="57" t="n">
        <v>8.54</v>
      </c>
      <c r="I34" s="58" t="n">
        <f aca="false">G34+H34</f>
        <v>64.39</v>
      </c>
      <c r="J34" s="59" t="n">
        <f aca="false">850*I34</f>
        <v>54731.5</v>
      </c>
      <c r="K34" s="74" t="n">
        <f aca="false">900*I34</f>
        <v>57951</v>
      </c>
    </row>
    <row r="35" customFormat="false" ht="20.25" hidden="false" customHeight="false" outlineLevel="0" collapsed="false">
      <c r="A35" s="52" t="s">
        <v>40</v>
      </c>
      <c r="B35" s="62"/>
      <c r="C35" s="70" t="n">
        <v>4</v>
      </c>
      <c r="D35" s="70" t="s">
        <v>38</v>
      </c>
      <c r="E35" s="71"/>
      <c r="F35" s="77" t="n">
        <v>15</v>
      </c>
      <c r="G35" s="71" t="n">
        <v>55.85</v>
      </c>
      <c r="H35" s="72" t="n">
        <v>8.54</v>
      </c>
      <c r="I35" s="67" t="n">
        <f aca="false">G35+H35</f>
        <v>64.39</v>
      </c>
      <c r="J35" s="68" t="n">
        <f aca="false">850*I35</f>
        <v>54731.5</v>
      </c>
      <c r="K35" s="69" t="n">
        <f aca="false">900*I35</f>
        <v>57951</v>
      </c>
    </row>
    <row r="36" customFormat="false" ht="20.25" hidden="false" customHeight="false" outlineLevel="0" collapsed="false">
      <c r="A36" s="52" t="s">
        <v>40</v>
      </c>
      <c r="B36" s="87" t="s">
        <v>34</v>
      </c>
      <c r="C36" s="54" t="n">
        <v>4</v>
      </c>
      <c r="D36" s="54" t="s">
        <v>35</v>
      </c>
      <c r="E36" s="55" t="s">
        <v>36</v>
      </c>
      <c r="F36" s="76" t="n">
        <v>16</v>
      </c>
      <c r="G36" s="55" t="n">
        <v>75.55</v>
      </c>
      <c r="H36" s="57" t="n">
        <v>10.97</v>
      </c>
      <c r="I36" s="58" t="n">
        <f aca="false">G36+H36</f>
        <v>86.52</v>
      </c>
      <c r="J36" s="59" t="n">
        <f aca="false">850*I36</f>
        <v>73542</v>
      </c>
      <c r="K36" s="74" t="n">
        <f aca="false">900*I36</f>
        <v>77868</v>
      </c>
      <c r="L36" s="88"/>
    </row>
    <row r="37" customFormat="false" ht="20.25" hidden="false" customHeight="false" outlineLevel="0" collapsed="false">
      <c r="A37" s="52" t="s">
        <v>40</v>
      </c>
      <c r="B37" s="53" t="s">
        <v>34</v>
      </c>
      <c r="C37" s="54" t="n">
        <v>5</v>
      </c>
      <c r="D37" s="54" t="s">
        <v>38</v>
      </c>
      <c r="E37" s="55" t="s">
        <v>36</v>
      </c>
      <c r="F37" s="76" t="n">
        <v>17</v>
      </c>
      <c r="G37" s="57" t="n">
        <v>56.7</v>
      </c>
      <c r="H37" s="57" t="n">
        <v>7.75</v>
      </c>
      <c r="I37" s="58" t="n">
        <f aca="false">G37+H37</f>
        <v>64.45</v>
      </c>
      <c r="J37" s="59"/>
      <c r="K37" s="74"/>
    </row>
    <row r="38" customFormat="false" ht="20.25" hidden="false" customHeight="false" outlineLevel="0" collapsed="false">
      <c r="A38" s="52" t="s">
        <v>40</v>
      </c>
      <c r="B38" s="53" t="s">
        <v>34</v>
      </c>
      <c r="C38" s="54" t="n">
        <v>5</v>
      </c>
      <c r="D38" s="54" t="s">
        <v>38</v>
      </c>
      <c r="E38" s="55"/>
      <c r="F38" s="76" t="n">
        <v>18</v>
      </c>
      <c r="G38" s="57" t="n">
        <v>39.82</v>
      </c>
      <c r="H38" s="57" t="n">
        <v>5.79</v>
      </c>
      <c r="I38" s="58" t="n">
        <f aca="false">G38+H38</f>
        <v>45.61</v>
      </c>
      <c r="J38" s="59"/>
      <c r="K38" s="74"/>
    </row>
    <row r="39" customFormat="false" ht="20.25" hidden="false" customHeight="false" outlineLevel="0" collapsed="false">
      <c r="A39" s="52" t="s">
        <v>40</v>
      </c>
      <c r="B39" s="53" t="s">
        <v>34</v>
      </c>
      <c r="C39" s="54" t="n">
        <v>5</v>
      </c>
      <c r="D39" s="54" t="s">
        <v>38</v>
      </c>
      <c r="E39" s="55"/>
      <c r="F39" s="76" t="n">
        <v>19</v>
      </c>
      <c r="G39" s="57" t="n">
        <v>39.82</v>
      </c>
      <c r="H39" s="57" t="n">
        <v>5.79</v>
      </c>
      <c r="I39" s="58" t="n">
        <f aca="false">G39+H39</f>
        <v>45.61</v>
      </c>
      <c r="J39" s="59"/>
      <c r="K39" s="74"/>
    </row>
    <row r="40" customFormat="false" ht="21" hidden="false" customHeight="false" outlineLevel="0" collapsed="false">
      <c r="A40" s="52" t="s">
        <v>40</v>
      </c>
      <c r="B40" s="53" t="s">
        <v>34</v>
      </c>
      <c r="C40" s="54" t="n">
        <v>5</v>
      </c>
      <c r="D40" s="54" t="s">
        <v>38</v>
      </c>
      <c r="E40" s="55" t="s">
        <v>36</v>
      </c>
      <c r="F40" s="76" t="n">
        <v>20</v>
      </c>
      <c r="G40" s="57" t="n">
        <v>57.96</v>
      </c>
      <c r="H40" s="57" t="n">
        <v>8.03</v>
      </c>
      <c r="I40" s="58" t="n">
        <f aca="false">G40+H40</f>
        <v>65.99</v>
      </c>
      <c r="J40" s="59"/>
      <c r="K40" s="74"/>
    </row>
    <row r="41" customFormat="false" ht="21" hidden="false" customHeight="false" outlineLevel="0" collapsed="false">
      <c r="A41" s="52" t="s">
        <v>42</v>
      </c>
      <c r="B41" s="87" t="s">
        <v>34</v>
      </c>
      <c r="C41" s="54" t="n">
        <v>1</v>
      </c>
      <c r="D41" s="54" t="s">
        <v>38</v>
      </c>
      <c r="E41" s="55" t="s">
        <v>36</v>
      </c>
      <c r="F41" s="76" t="n">
        <v>1</v>
      </c>
      <c r="G41" s="57" t="n">
        <v>47.44</v>
      </c>
      <c r="H41" s="57" t="n">
        <v>7.73</v>
      </c>
      <c r="I41" s="58" t="n">
        <f aca="false">G41+H41</f>
        <v>55.17</v>
      </c>
      <c r="J41" s="59" t="n">
        <f aca="false">850*I41+4200</f>
        <v>51094.5</v>
      </c>
      <c r="K41" s="60" t="n">
        <f aca="false">900*I41+4200</f>
        <v>53853</v>
      </c>
      <c r="L41" s="61" t="s">
        <v>37</v>
      </c>
    </row>
    <row r="42" customFormat="false" ht="20.25" hidden="false" customHeight="false" outlineLevel="0" collapsed="false">
      <c r="A42" s="52" t="s">
        <v>42</v>
      </c>
      <c r="B42" s="87" t="s">
        <v>34</v>
      </c>
      <c r="C42" s="54" t="n">
        <v>1</v>
      </c>
      <c r="D42" s="54" t="s">
        <v>38</v>
      </c>
      <c r="E42" s="55"/>
      <c r="F42" s="76" t="n">
        <v>2</v>
      </c>
      <c r="G42" s="57" t="n">
        <v>56.34</v>
      </c>
      <c r="H42" s="57" t="n">
        <v>9.54</v>
      </c>
      <c r="I42" s="58" t="n">
        <f aca="false">G42+H42</f>
        <v>65.88</v>
      </c>
      <c r="J42" s="59" t="n">
        <f aca="false">850*I42</f>
        <v>55998</v>
      </c>
      <c r="K42" s="74" t="n">
        <f aca="false">900*I42</f>
        <v>59292</v>
      </c>
    </row>
    <row r="43" customFormat="false" ht="20.25" hidden="false" customHeight="false" outlineLevel="0" collapsed="false">
      <c r="A43" s="52" t="s">
        <v>42</v>
      </c>
      <c r="B43" s="62"/>
      <c r="C43" s="70" t="n">
        <v>1</v>
      </c>
      <c r="D43" s="70" t="s">
        <v>38</v>
      </c>
      <c r="E43" s="71"/>
      <c r="F43" s="77" t="n">
        <v>3</v>
      </c>
      <c r="G43" s="72" t="n">
        <v>55.85</v>
      </c>
      <c r="H43" s="72" t="n">
        <v>8.91</v>
      </c>
      <c r="I43" s="67" t="n">
        <f aca="false">G43+H43</f>
        <v>64.76</v>
      </c>
      <c r="J43" s="68" t="n">
        <f aca="false">850*I43</f>
        <v>55046</v>
      </c>
      <c r="K43" s="69" t="n">
        <f aca="false">900*I43</f>
        <v>58284</v>
      </c>
    </row>
    <row r="44" customFormat="false" ht="20.25" hidden="false" customHeight="false" outlineLevel="0" collapsed="false">
      <c r="A44" s="52" t="s">
        <v>42</v>
      </c>
      <c r="B44" s="62"/>
      <c r="C44" s="70" t="n">
        <v>1</v>
      </c>
      <c r="D44" s="70" t="s">
        <v>38</v>
      </c>
      <c r="E44" s="71"/>
      <c r="F44" s="77" t="n">
        <v>4</v>
      </c>
      <c r="G44" s="72" t="n">
        <v>55.85</v>
      </c>
      <c r="H44" s="72" t="n">
        <v>8.91</v>
      </c>
      <c r="I44" s="67" t="n">
        <f aca="false">G44+H44</f>
        <v>64.76</v>
      </c>
      <c r="J44" s="68" t="n">
        <f aca="false">850*I44</f>
        <v>55046</v>
      </c>
      <c r="K44" s="69" t="n">
        <f aca="false">900*I44</f>
        <v>58284</v>
      </c>
    </row>
    <row r="45" customFormat="false" ht="20.25" hidden="false" customHeight="false" outlineLevel="0" collapsed="false">
      <c r="A45" s="52" t="s">
        <v>42</v>
      </c>
      <c r="B45" s="87" t="s">
        <v>34</v>
      </c>
      <c r="C45" s="54" t="n">
        <v>1</v>
      </c>
      <c r="D45" s="54" t="s">
        <v>38</v>
      </c>
      <c r="E45" s="55" t="s">
        <v>36</v>
      </c>
      <c r="F45" s="76" t="n">
        <v>5</v>
      </c>
      <c r="G45" s="57" t="n">
        <v>53.52</v>
      </c>
      <c r="H45" s="89" t="n">
        <v>8.77</v>
      </c>
      <c r="I45" s="58" t="n">
        <f aca="false">G45+H45</f>
        <v>62.29</v>
      </c>
      <c r="J45" s="59" t="n">
        <f aca="false">850*I45</f>
        <v>52946.5</v>
      </c>
      <c r="K45" s="74" t="n">
        <f aca="false">900*I45</f>
        <v>56061</v>
      </c>
    </row>
    <row r="46" customFormat="false" ht="20.25" hidden="false" customHeight="false" outlineLevel="0" collapsed="false">
      <c r="A46" s="52" t="s">
        <v>42</v>
      </c>
      <c r="B46" s="86" t="s">
        <v>34</v>
      </c>
      <c r="C46" s="54" t="n">
        <v>2</v>
      </c>
      <c r="D46" s="54" t="s">
        <v>38</v>
      </c>
      <c r="E46" s="55" t="s">
        <v>36</v>
      </c>
      <c r="F46" s="76" t="n">
        <v>6</v>
      </c>
      <c r="G46" s="57" t="n">
        <v>47.44</v>
      </c>
      <c r="H46" s="57" t="n">
        <v>7.88</v>
      </c>
      <c r="I46" s="58" t="n">
        <f aca="false">G46+H46</f>
        <v>55.32</v>
      </c>
      <c r="J46" s="59" t="n">
        <f aca="false">850*I46</f>
        <v>47022</v>
      </c>
      <c r="K46" s="74" t="n">
        <f aca="false">900*I46</f>
        <v>49788</v>
      </c>
    </row>
    <row r="47" customFormat="false" ht="20.25" hidden="false" customHeight="false" outlineLevel="0" collapsed="false">
      <c r="A47" s="52" t="s">
        <v>42</v>
      </c>
      <c r="B47" s="86" t="s">
        <v>34</v>
      </c>
      <c r="C47" s="54" t="n">
        <v>2</v>
      </c>
      <c r="D47" s="54" t="s">
        <v>38</v>
      </c>
      <c r="E47" s="55"/>
      <c r="F47" s="76" t="n">
        <v>7</v>
      </c>
      <c r="G47" s="57" t="n">
        <v>56.34</v>
      </c>
      <c r="H47" s="57" t="n">
        <v>9.73</v>
      </c>
      <c r="I47" s="58" t="n">
        <f aca="false">G47+H47</f>
        <v>66.07</v>
      </c>
      <c r="J47" s="59" t="n">
        <f aca="false">850*I47</f>
        <v>56159.5</v>
      </c>
      <c r="K47" s="74" t="n">
        <f aca="false">900*I47</f>
        <v>59463</v>
      </c>
    </row>
    <row r="48" customFormat="false" ht="20.25" hidden="false" customHeight="false" outlineLevel="0" collapsed="false">
      <c r="A48" s="52" t="s">
        <v>42</v>
      </c>
      <c r="B48" s="75"/>
      <c r="C48" s="70" t="n">
        <v>2</v>
      </c>
      <c r="D48" s="70" t="s">
        <v>38</v>
      </c>
      <c r="E48" s="71"/>
      <c r="F48" s="77" t="n">
        <v>8</v>
      </c>
      <c r="G48" s="72" t="n">
        <v>55.85</v>
      </c>
      <c r="H48" s="72" t="n">
        <v>9.1</v>
      </c>
      <c r="I48" s="67" t="n">
        <f aca="false">G48+H48</f>
        <v>64.95</v>
      </c>
      <c r="J48" s="68" t="n">
        <f aca="false">850*I48</f>
        <v>55207.5</v>
      </c>
      <c r="K48" s="69" t="n">
        <f aca="false">900*I48</f>
        <v>58455</v>
      </c>
    </row>
    <row r="49" customFormat="false" ht="20.25" hidden="false" customHeight="false" outlineLevel="0" collapsed="false">
      <c r="A49" s="52" t="s">
        <v>42</v>
      </c>
      <c r="B49" s="75"/>
      <c r="C49" s="70" t="n">
        <v>2</v>
      </c>
      <c r="D49" s="70" t="s">
        <v>38</v>
      </c>
      <c r="E49" s="71"/>
      <c r="F49" s="77" t="n">
        <v>9</v>
      </c>
      <c r="G49" s="72" t="n">
        <v>55.85</v>
      </c>
      <c r="H49" s="72" t="n">
        <v>9.1</v>
      </c>
      <c r="I49" s="67" t="n">
        <f aca="false">G49+H49</f>
        <v>64.95</v>
      </c>
      <c r="J49" s="68" t="n">
        <f aca="false">850*I49</f>
        <v>55207.5</v>
      </c>
      <c r="K49" s="69" t="n">
        <f aca="false">900*I49</f>
        <v>58455</v>
      </c>
    </row>
    <row r="50" customFormat="false" ht="20.25" hidden="false" customHeight="false" outlineLevel="0" collapsed="false">
      <c r="A50" s="52" t="s">
        <v>42</v>
      </c>
      <c r="B50" s="86" t="s">
        <v>34</v>
      </c>
      <c r="C50" s="54" t="n">
        <v>2</v>
      </c>
      <c r="D50" s="54" t="s">
        <v>38</v>
      </c>
      <c r="E50" s="55" t="s">
        <v>36</v>
      </c>
      <c r="F50" s="76" t="n">
        <v>10</v>
      </c>
      <c r="G50" s="57" t="n">
        <v>53.52</v>
      </c>
      <c r="H50" s="57" t="n">
        <v>8.95</v>
      </c>
      <c r="I50" s="58" t="n">
        <f aca="false">G50+H50</f>
        <v>62.47</v>
      </c>
      <c r="J50" s="59" t="n">
        <f aca="false">850*I50</f>
        <v>53099.5</v>
      </c>
      <c r="K50" s="74" t="n">
        <f aca="false">900*I50</f>
        <v>56223</v>
      </c>
    </row>
    <row r="51" customFormat="false" ht="20.25" hidden="false" customHeight="false" outlineLevel="0" collapsed="false">
      <c r="A51" s="52" t="s">
        <v>42</v>
      </c>
      <c r="B51" s="86" t="s">
        <v>34</v>
      </c>
      <c r="C51" s="54" t="n">
        <v>3</v>
      </c>
      <c r="D51" s="54" t="s">
        <v>38</v>
      </c>
      <c r="E51" s="55" t="s">
        <v>36</v>
      </c>
      <c r="F51" s="76" t="n">
        <v>11</v>
      </c>
      <c r="G51" s="57" t="n">
        <v>47.44</v>
      </c>
      <c r="H51" s="57" t="n">
        <v>7.88</v>
      </c>
      <c r="I51" s="58" t="n">
        <f aca="false">G51+H51</f>
        <v>55.32</v>
      </c>
      <c r="J51" s="59" t="n">
        <f aca="false">850*I51</f>
        <v>47022</v>
      </c>
      <c r="K51" s="74" t="n">
        <f aca="false">900*I51</f>
        <v>49788</v>
      </c>
    </row>
    <row r="52" customFormat="false" ht="20.25" hidden="false" customHeight="false" outlineLevel="0" collapsed="false">
      <c r="A52" s="52" t="s">
        <v>42</v>
      </c>
      <c r="B52" s="62"/>
      <c r="C52" s="70" t="n">
        <v>3</v>
      </c>
      <c r="D52" s="70" t="s">
        <v>38</v>
      </c>
      <c r="E52" s="71"/>
      <c r="F52" s="77" t="n">
        <v>12</v>
      </c>
      <c r="G52" s="72" t="n">
        <v>56.34</v>
      </c>
      <c r="H52" s="72" t="n">
        <v>9.73</v>
      </c>
      <c r="I52" s="67" t="n">
        <f aca="false">G52+H52</f>
        <v>66.07</v>
      </c>
      <c r="J52" s="68" t="n">
        <f aca="false">850*I52</f>
        <v>56159.5</v>
      </c>
      <c r="K52" s="69" t="n">
        <f aca="false">900*I52</f>
        <v>59463</v>
      </c>
    </row>
    <row r="53" customFormat="false" ht="20.25" hidden="false" customHeight="false" outlineLevel="0" collapsed="false">
      <c r="A53" s="52" t="s">
        <v>42</v>
      </c>
      <c r="B53" s="86" t="s">
        <v>34</v>
      </c>
      <c r="C53" s="54" t="n">
        <v>3</v>
      </c>
      <c r="D53" s="54" t="s">
        <v>38</v>
      </c>
      <c r="E53" s="55"/>
      <c r="F53" s="76" t="n">
        <v>13</v>
      </c>
      <c r="G53" s="57" t="n">
        <v>55.85</v>
      </c>
      <c r="H53" s="57" t="n">
        <v>9.1</v>
      </c>
      <c r="I53" s="58" t="n">
        <f aca="false">G53+H53</f>
        <v>64.95</v>
      </c>
      <c r="J53" s="59" t="n">
        <f aca="false">850*I53</f>
        <v>55207.5</v>
      </c>
      <c r="K53" s="74" t="n">
        <f aca="false">900*I53</f>
        <v>58455</v>
      </c>
    </row>
    <row r="54" customFormat="false" ht="20.25" hidden="false" customHeight="false" outlineLevel="0" collapsed="false">
      <c r="A54" s="52" t="s">
        <v>42</v>
      </c>
      <c r="B54" s="75"/>
      <c r="C54" s="70" t="n">
        <v>3</v>
      </c>
      <c r="D54" s="70" t="s">
        <v>38</v>
      </c>
      <c r="E54" s="71"/>
      <c r="F54" s="77" t="n">
        <v>14</v>
      </c>
      <c r="G54" s="72" t="n">
        <v>55.85</v>
      </c>
      <c r="H54" s="72" t="n">
        <v>9.1</v>
      </c>
      <c r="I54" s="67" t="n">
        <f aca="false">G54+H54</f>
        <v>64.95</v>
      </c>
      <c r="J54" s="68" t="n">
        <f aca="false">850*I54</f>
        <v>55207.5</v>
      </c>
      <c r="K54" s="69" t="n">
        <f aca="false">900*I54</f>
        <v>58455</v>
      </c>
    </row>
    <row r="55" customFormat="false" ht="20.25" hidden="false" customHeight="false" outlineLevel="0" collapsed="false">
      <c r="A55" s="52" t="s">
        <v>42</v>
      </c>
      <c r="B55" s="87" t="s">
        <v>34</v>
      </c>
      <c r="C55" s="54" t="n">
        <v>3</v>
      </c>
      <c r="D55" s="54" t="s">
        <v>38</v>
      </c>
      <c r="E55" s="55" t="s">
        <v>36</v>
      </c>
      <c r="F55" s="76" t="n">
        <v>15</v>
      </c>
      <c r="G55" s="57" t="n">
        <v>53.52</v>
      </c>
      <c r="H55" s="57" t="n">
        <v>8.95</v>
      </c>
      <c r="I55" s="58" t="n">
        <f aca="false">G55+H55</f>
        <v>62.47</v>
      </c>
      <c r="J55" s="59" t="n">
        <f aca="false">850*I55</f>
        <v>53099.5</v>
      </c>
      <c r="K55" s="74" t="n">
        <f aca="false">900*I55</f>
        <v>56223</v>
      </c>
    </row>
    <row r="56" customFormat="false" ht="20.25" hidden="false" customHeight="false" outlineLevel="0" collapsed="false">
      <c r="A56" s="52" t="s">
        <v>42</v>
      </c>
      <c r="B56" s="87" t="s">
        <v>34</v>
      </c>
      <c r="C56" s="54" t="n">
        <v>4</v>
      </c>
      <c r="D56" s="90" t="s">
        <v>38</v>
      </c>
      <c r="E56" s="55" t="s">
        <v>36</v>
      </c>
      <c r="F56" s="76" t="n">
        <v>16</v>
      </c>
      <c r="G56" s="57" t="n">
        <v>47.44</v>
      </c>
      <c r="H56" s="57" t="n">
        <v>7.88</v>
      </c>
      <c r="I56" s="58" t="n">
        <f aca="false">G56+H56</f>
        <v>55.32</v>
      </c>
      <c r="J56" s="59" t="n">
        <f aca="false">850*I56</f>
        <v>47022</v>
      </c>
      <c r="K56" s="74" t="n">
        <f aca="false">900*I56</f>
        <v>49788</v>
      </c>
    </row>
    <row r="57" customFormat="false" ht="20.25" hidden="false" customHeight="false" outlineLevel="0" collapsed="false">
      <c r="A57" s="52" t="s">
        <v>42</v>
      </c>
      <c r="B57" s="87" t="s">
        <v>34</v>
      </c>
      <c r="C57" s="54" t="n">
        <v>4</v>
      </c>
      <c r="D57" s="90" t="s">
        <v>38</v>
      </c>
      <c r="E57" s="91"/>
      <c r="F57" s="76" t="n">
        <v>17</v>
      </c>
      <c r="G57" s="92" t="n">
        <v>56.34</v>
      </c>
      <c r="H57" s="92" t="n">
        <v>9.73</v>
      </c>
      <c r="I57" s="58" t="n">
        <f aca="false">G57+H57</f>
        <v>66.07</v>
      </c>
      <c r="J57" s="59" t="n">
        <f aca="false">850*I57</f>
        <v>56159.5</v>
      </c>
      <c r="K57" s="74" t="n">
        <f aca="false">900*I57</f>
        <v>59463</v>
      </c>
    </row>
    <row r="58" customFormat="false" ht="20.25" hidden="false" customHeight="false" outlineLevel="0" collapsed="false">
      <c r="A58" s="52" t="s">
        <v>42</v>
      </c>
      <c r="B58" s="87" t="s">
        <v>34</v>
      </c>
      <c r="C58" s="54" t="n">
        <v>4</v>
      </c>
      <c r="D58" s="90" t="s">
        <v>38</v>
      </c>
      <c r="E58" s="91"/>
      <c r="F58" s="76" t="n">
        <v>18</v>
      </c>
      <c r="G58" s="93" t="n">
        <v>55.85</v>
      </c>
      <c r="H58" s="93" t="n">
        <v>9.1</v>
      </c>
      <c r="I58" s="58" t="n">
        <f aca="false">G58+H58</f>
        <v>64.95</v>
      </c>
      <c r="J58" s="59" t="n">
        <f aca="false">850*I58</f>
        <v>55207.5</v>
      </c>
      <c r="K58" s="74" t="n">
        <f aca="false">900*I58</f>
        <v>58455</v>
      </c>
    </row>
    <row r="59" customFormat="false" ht="20.25" hidden="false" customHeight="false" outlineLevel="0" collapsed="false">
      <c r="A59" s="52" t="s">
        <v>42</v>
      </c>
      <c r="B59" s="87" t="s">
        <v>34</v>
      </c>
      <c r="C59" s="54" t="n">
        <v>4</v>
      </c>
      <c r="D59" s="90" t="s">
        <v>38</v>
      </c>
      <c r="E59" s="91"/>
      <c r="F59" s="76" t="n">
        <v>19</v>
      </c>
      <c r="G59" s="93" t="n">
        <v>55.85</v>
      </c>
      <c r="H59" s="93" t="n">
        <v>9.1</v>
      </c>
      <c r="I59" s="58" t="n">
        <f aca="false">G59+H59</f>
        <v>64.95</v>
      </c>
      <c r="J59" s="59" t="n">
        <f aca="false">850*I59</f>
        <v>55207.5</v>
      </c>
      <c r="K59" s="74" t="n">
        <f aca="false">900*I59</f>
        <v>58455</v>
      </c>
    </row>
    <row r="60" customFormat="false" ht="20.25" hidden="false" customHeight="false" outlineLevel="0" collapsed="false">
      <c r="A60" s="52" t="s">
        <v>42</v>
      </c>
      <c r="B60" s="87" t="s">
        <v>34</v>
      </c>
      <c r="C60" s="54" t="n">
        <v>4</v>
      </c>
      <c r="D60" s="90" t="s">
        <v>38</v>
      </c>
      <c r="E60" s="55" t="s">
        <v>36</v>
      </c>
      <c r="F60" s="76" t="n">
        <v>20</v>
      </c>
      <c r="G60" s="93" t="n">
        <v>53.52</v>
      </c>
      <c r="H60" s="93" t="n">
        <v>8.95</v>
      </c>
      <c r="I60" s="58" t="n">
        <f aca="false">G60+H60</f>
        <v>62.47</v>
      </c>
      <c r="J60" s="59" t="n">
        <f aca="false">850*I60</f>
        <v>53099.5</v>
      </c>
      <c r="K60" s="74" t="n">
        <f aca="false">900*I60</f>
        <v>56223</v>
      </c>
    </row>
    <row r="61" customFormat="false" ht="20.25" hidden="false" customHeight="false" outlineLevel="0" collapsed="false">
      <c r="A61" s="52" t="s">
        <v>42</v>
      </c>
      <c r="B61" s="87" t="s">
        <v>34</v>
      </c>
      <c r="C61" s="54" t="n">
        <v>5</v>
      </c>
      <c r="D61" s="90" t="s">
        <v>38</v>
      </c>
      <c r="E61" s="55" t="s">
        <v>36</v>
      </c>
      <c r="F61" s="76" t="n">
        <v>21</v>
      </c>
      <c r="G61" s="93" t="n">
        <v>50.07</v>
      </c>
      <c r="H61" s="93" t="n">
        <v>7.93</v>
      </c>
      <c r="I61" s="58" t="n">
        <f aca="false">G61+H61</f>
        <v>58</v>
      </c>
      <c r="J61" s="59"/>
      <c r="K61" s="74"/>
    </row>
    <row r="62" customFormat="false" ht="20.25" hidden="false" customHeight="false" outlineLevel="0" collapsed="false">
      <c r="A62" s="52" t="s">
        <v>42</v>
      </c>
      <c r="B62" s="87" t="s">
        <v>34</v>
      </c>
      <c r="C62" s="54" t="n">
        <v>5</v>
      </c>
      <c r="D62" s="90" t="s">
        <v>38</v>
      </c>
      <c r="E62" s="91"/>
      <c r="F62" s="76" t="n">
        <v>22</v>
      </c>
      <c r="G62" s="93" t="n">
        <v>46.1</v>
      </c>
      <c r="H62" s="93" t="n">
        <v>7.28</v>
      </c>
      <c r="I62" s="58" t="n">
        <f aca="false">G62+H62</f>
        <v>53.38</v>
      </c>
      <c r="J62" s="59"/>
      <c r="K62" s="74"/>
    </row>
    <row r="63" customFormat="false" ht="20.25" hidden="false" customHeight="false" outlineLevel="0" collapsed="false">
      <c r="A63" s="52" t="s">
        <v>42</v>
      </c>
      <c r="B63" s="87" t="s">
        <v>34</v>
      </c>
      <c r="C63" s="54" t="n">
        <v>5</v>
      </c>
      <c r="D63" s="90" t="s">
        <v>38</v>
      </c>
      <c r="E63" s="91"/>
      <c r="F63" s="76" t="n">
        <v>23</v>
      </c>
      <c r="G63" s="93" t="n">
        <v>39.31</v>
      </c>
      <c r="H63" s="93" t="n">
        <v>6.02</v>
      </c>
      <c r="I63" s="58" t="n">
        <f aca="false">G63+H63</f>
        <v>45.33</v>
      </c>
      <c r="J63" s="59"/>
      <c r="K63" s="74"/>
    </row>
    <row r="64" customFormat="false" ht="20.25" hidden="false" customHeight="false" outlineLevel="0" collapsed="false">
      <c r="A64" s="52" t="s">
        <v>42</v>
      </c>
      <c r="B64" s="86" t="s">
        <v>34</v>
      </c>
      <c r="C64" s="54" t="n">
        <v>5</v>
      </c>
      <c r="D64" s="90" t="s">
        <v>38</v>
      </c>
      <c r="E64" s="55" t="s">
        <v>36</v>
      </c>
      <c r="F64" s="76" t="n">
        <v>24</v>
      </c>
      <c r="G64" s="93" t="n">
        <v>55.32</v>
      </c>
      <c r="H64" s="93" t="n">
        <v>8.71</v>
      </c>
      <c r="I64" s="58" t="n">
        <f aca="false">G64+H64</f>
        <v>64.03</v>
      </c>
      <c r="J64" s="59" t="n">
        <f aca="false">850*I64</f>
        <v>54425.5</v>
      </c>
      <c r="K64" s="74" t="n">
        <f aca="false">900*I64</f>
        <v>57627</v>
      </c>
    </row>
    <row r="65" customFormat="false" ht="20.25" hidden="false" customHeight="false" outlineLevel="0" collapsed="false">
      <c r="A65" s="52" t="s">
        <v>43</v>
      </c>
      <c r="B65" s="53" t="s">
        <v>41</v>
      </c>
      <c r="C65" s="54" t="n">
        <v>1</v>
      </c>
      <c r="D65" s="90" t="s">
        <v>35</v>
      </c>
      <c r="E65" s="55" t="s">
        <v>36</v>
      </c>
      <c r="F65" s="76" t="n">
        <v>1</v>
      </c>
      <c r="G65" s="93" t="n">
        <v>74.04</v>
      </c>
      <c r="H65" s="93" t="n">
        <v>12.14</v>
      </c>
      <c r="I65" s="58" t="n">
        <f aca="false">G65+H65</f>
        <v>86.18</v>
      </c>
      <c r="J65" s="59" t="n">
        <f aca="false">850*I65</f>
        <v>73253</v>
      </c>
      <c r="K65" s="74" t="n">
        <f aca="false">900*I65</f>
        <v>77562</v>
      </c>
    </row>
    <row r="66" customFormat="false" ht="20.25" hidden="false" customHeight="false" outlineLevel="0" collapsed="false">
      <c r="A66" s="52" t="s">
        <v>43</v>
      </c>
      <c r="B66" s="62"/>
      <c r="C66" s="70" t="n">
        <v>1</v>
      </c>
      <c r="D66" s="94" t="s">
        <v>38</v>
      </c>
      <c r="E66" s="95"/>
      <c r="F66" s="77" t="n">
        <v>2</v>
      </c>
      <c r="G66" s="96" t="n">
        <v>55.85</v>
      </c>
      <c r="H66" s="96" t="n">
        <v>8.91</v>
      </c>
      <c r="I66" s="67" t="n">
        <f aca="false">G66+H66</f>
        <v>64.76</v>
      </c>
      <c r="J66" s="68" t="n">
        <f aca="false">850*I66</f>
        <v>55046</v>
      </c>
      <c r="K66" s="69" t="n">
        <f aca="false">900*I66</f>
        <v>58284</v>
      </c>
    </row>
    <row r="67" customFormat="false" ht="20.25" hidden="false" customHeight="false" outlineLevel="0" collapsed="false">
      <c r="A67" s="52" t="s">
        <v>43</v>
      </c>
      <c r="B67" s="62"/>
      <c r="C67" s="70" t="n">
        <v>1</v>
      </c>
      <c r="D67" s="94" t="s">
        <v>38</v>
      </c>
      <c r="E67" s="95"/>
      <c r="F67" s="77" t="n">
        <v>3</v>
      </c>
      <c r="G67" s="96" t="n">
        <v>55.85</v>
      </c>
      <c r="H67" s="96" t="n">
        <v>8.91</v>
      </c>
      <c r="I67" s="67" t="n">
        <f aca="false">G67+H67</f>
        <v>64.76</v>
      </c>
      <c r="J67" s="68" t="n">
        <f aca="false">850*I67</f>
        <v>55046</v>
      </c>
      <c r="K67" s="69" t="n">
        <f aca="false">900*I67</f>
        <v>58284</v>
      </c>
    </row>
    <row r="68" customFormat="false" ht="20.25" hidden="false" customHeight="false" outlineLevel="0" collapsed="false">
      <c r="A68" s="52" t="s">
        <v>43</v>
      </c>
      <c r="B68" s="53" t="s">
        <v>34</v>
      </c>
      <c r="C68" s="54" t="n">
        <v>1</v>
      </c>
      <c r="D68" s="90" t="s">
        <v>35</v>
      </c>
      <c r="E68" s="55" t="s">
        <v>36</v>
      </c>
      <c r="F68" s="76" t="n">
        <v>4</v>
      </c>
      <c r="G68" s="93" t="n">
        <v>75.32</v>
      </c>
      <c r="H68" s="93" t="n">
        <v>12.26</v>
      </c>
      <c r="I68" s="58" t="n">
        <f aca="false">G68+H68</f>
        <v>87.58</v>
      </c>
      <c r="J68" s="59" t="n">
        <f aca="false">850*I68</f>
        <v>74443</v>
      </c>
      <c r="K68" s="74" t="n">
        <f aca="false">900*I68</f>
        <v>78822</v>
      </c>
    </row>
    <row r="69" customFormat="false" ht="20.25" hidden="false" customHeight="false" outlineLevel="0" collapsed="false">
      <c r="A69" s="52" t="s">
        <v>43</v>
      </c>
      <c r="B69" s="87" t="s">
        <v>34</v>
      </c>
      <c r="C69" s="54" t="n">
        <v>2</v>
      </c>
      <c r="D69" s="90" t="s">
        <v>35</v>
      </c>
      <c r="E69" s="55" t="s">
        <v>36</v>
      </c>
      <c r="F69" s="76" t="n">
        <v>5</v>
      </c>
      <c r="G69" s="93" t="n">
        <v>74.04</v>
      </c>
      <c r="H69" s="93" t="n">
        <v>12.38</v>
      </c>
      <c r="I69" s="58" t="n">
        <f aca="false">G69+H69</f>
        <v>86.42</v>
      </c>
      <c r="J69" s="59" t="n">
        <f aca="false">850*I69</f>
        <v>73457</v>
      </c>
      <c r="K69" s="74" t="n">
        <f aca="false">900*I69</f>
        <v>77778</v>
      </c>
    </row>
    <row r="70" customFormat="false" ht="20.25" hidden="false" customHeight="false" outlineLevel="0" collapsed="false">
      <c r="A70" s="52" t="s">
        <v>43</v>
      </c>
      <c r="B70" s="62"/>
      <c r="C70" s="70" t="n">
        <v>2</v>
      </c>
      <c r="D70" s="94" t="s">
        <v>38</v>
      </c>
      <c r="E70" s="95"/>
      <c r="F70" s="77" t="n">
        <v>6</v>
      </c>
      <c r="G70" s="96" t="n">
        <v>55.85</v>
      </c>
      <c r="H70" s="96" t="n">
        <v>9.1</v>
      </c>
      <c r="I70" s="67" t="n">
        <f aca="false">G70+H70</f>
        <v>64.95</v>
      </c>
      <c r="J70" s="68" t="n">
        <f aca="false">850*I70</f>
        <v>55207.5</v>
      </c>
      <c r="K70" s="69" t="n">
        <f aca="false">900*I70</f>
        <v>58455</v>
      </c>
    </row>
    <row r="71" customFormat="false" ht="20.25" hidden="false" customHeight="false" outlineLevel="0" collapsed="false">
      <c r="A71" s="52" t="s">
        <v>43</v>
      </c>
      <c r="B71" s="62"/>
      <c r="C71" s="70" t="n">
        <v>2</v>
      </c>
      <c r="D71" s="94" t="s">
        <v>38</v>
      </c>
      <c r="E71" s="95"/>
      <c r="F71" s="77" t="n">
        <v>7</v>
      </c>
      <c r="G71" s="96" t="n">
        <v>55.85</v>
      </c>
      <c r="H71" s="96" t="n">
        <v>9.1</v>
      </c>
      <c r="I71" s="67" t="n">
        <f aca="false">G71+H71</f>
        <v>64.95</v>
      </c>
      <c r="J71" s="68" t="n">
        <f aca="false">850*I71</f>
        <v>55207.5</v>
      </c>
      <c r="K71" s="69" t="n">
        <f aca="false">900*I71</f>
        <v>58455</v>
      </c>
    </row>
    <row r="72" customFormat="false" ht="20.25" hidden="false" customHeight="false" outlineLevel="0" collapsed="false">
      <c r="A72" s="52" t="s">
        <v>43</v>
      </c>
      <c r="B72" s="87" t="s">
        <v>34</v>
      </c>
      <c r="C72" s="54" t="n">
        <v>2</v>
      </c>
      <c r="D72" s="90" t="s">
        <v>35</v>
      </c>
      <c r="E72" s="55" t="s">
        <v>36</v>
      </c>
      <c r="F72" s="76" t="n">
        <v>8</v>
      </c>
      <c r="G72" s="93" t="n">
        <v>75.32</v>
      </c>
      <c r="H72" s="93" t="n">
        <v>12.51</v>
      </c>
      <c r="I72" s="58" t="n">
        <f aca="false">G72+H72</f>
        <v>87.83</v>
      </c>
      <c r="J72" s="59" t="n">
        <f aca="false">850*I72</f>
        <v>74655.5</v>
      </c>
      <c r="K72" s="74" t="n">
        <f aca="false">900*I72</f>
        <v>79047</v>
      </c>
    </row>
    <row r="73" customFormat="false" ht="20.25" hidden="false" customHeight="false" outlineLevel="0" collapsed="false">
      <c r="A73" s="52" t="s">
        <v>43</v>
      </c>
      <c r="B73" s="87" t="s">
        <v>34</v>
      </c>
      <c r="C73" s="54" t="n">
        <v>3</v>
      </c>
      <c r="D73" s="90" t="s">
        <v>35</v>
      </c>
      <c r="E73" s="55" t="s">
        <v>36</v>
      </c>
      <c r="F73" s="76" t="n">
        <v>9</v>
      </c>
      <c r="G73" s="93" t="n">
        <v>74.04</v>
      </c>
      <c r="H73" s="93" t="n">
        <v>12.38</v>
      </c>
      <c r="I73" s="58" t="n">
        <f aca="false">G73+H73</f>
        <v>86.42</v>
      </c>
      <c r="J73" s="59" t="n">
        <f aca="false">850*I73</f>
        <v>73457</v>
      </c>
      <c r="K73" s="74" t="n">
        <f aca="false">900*I73</f>
        <v>77778</v>
      </c>
    </row>
    <row r="74" customFormat="false" ht="20.25" hidden="false" customHeight="false" outlineLevel="0" collapsed="false">
      <c r="A74" s="52" t="s">
        <v>43</v>
      </c>
      <c r="B74" s="87" t="s">
        <v>34</v>
      </c>
      <c r="C74" s="54" t="n">
        <v>3</v>
      </c>
      <c r="D74" s="90" t="s">
        <v>38</v>
      </c>
      <c r="E74" s="91"/>
      <c r="F74" s="76" t="n">
        <v>10</v>
      </c>
      <c r="G74" s="93" t="n">
        <v>55.85</v>
      </c>
      <c r="H74" s="93" t="n">
        <v>9.1</v>
      </c>
      <c r="I74" s="58" t="n">
        <f aca="false">G74+H74</f>
        <v>64.95</v>
      </c>
      <c r="J74" s="59" t="n">
        <f aca="false">850*I74</f>
        <v>55207.5</v>
      </c>
      <c r="K74" s="74" t="n">
        <f aca="false">900*I74</f>
        <v>58455</v>
      </c>
    </row>
    <row r="75" customFormat="false" ht="20.25" hidden="false" customHeight="false" outlineLevel="0" collapsed="false">
      <c r="A75" s="52" t="s">
        <v>43</v>
      </c>
      <c r="B75" s="97"/>
      <c r="C75" s="70" t="n">
        <v>3</v>
      </c>
      <c r="D75" s="98" t="s">
        <v>38</v>
      </c>
      <c r="E75" s="99"/>
      <c r="F75" s="77" t="n">
        <v>11</v>
      </c>
      <c r="G75" s="100" t="n">
        <v>55.85</v>
      </c>
      <c r="H75" s="100" t="n">
        <v>9.1</v>
      </c>
      <c r="I75" s="67" t="n">
        <f aca="false">G75+H75</f>
        <v>64.95</v>
      </c>
      <c r="J75" s="84" t="n">
        <f aca="false">850*I75</f>
        <v>55207.5</v>
      </c>
      <c r="K75" s="85" t="n">
        <f aca="false">900*I75</f>
        <v>58455</v>
      </c>
    </row>
    <row r="76" customFormat="false" ht="20.25" hidden="false" customHeight="false" outlineLevel="0" collapsed="false">
      <c r="A76" s="52" t="s">
        <v>43</v>
      </c>
      <c r="B76" s="101" t="s">
        <v>34</v>
      </c>
      <c r="C76" s="54" t="n">
        <v>3</v>
      </c>
      <c r="D76" s="90" t="s">
        <v>35</v>
      </c>
      <c r="E76" s="55" t="s">
        <v>36</v>
      </c>
      <c r="F76" s="76" t="n">
        <v>12</v>
      </c>
      <c r="G76" s="93" t="n">
        <v>75.32</v>
      </c>
      <c r="H76" s="93" t="n">
        <v>12.51</v>
      </c>
      <c r="I76" s="58" t="n">
        <f aca="false">G76+H76</f>
        <v>87.83</v>
      </c>
      <c r="J76" s="59" t="n">
        <f aca="false">850*I76</f>
        <v>74655.5</v>
      </c>
      <c r="K76" s="74" t="n">
        <f aca="false">900*I76</f>
        <v>79047</v>
      </c>
    </row>
    <row r="77" customFormat="false" ht="20.25" hidden="false" customHeight="false" outlineLevel="0" collapsed="false">
      <c r="A77" s="52" t="s">
        <v>43</v>
      </c>
      <c r="B77" s="101" t="s">
        <v>34</v>
      </c>
      <c r="C77" s="54" t="n">
        <v>4</v>
      </c>
      <c r="D77" s="90" t="s">
        <v>35</v>
      </c>
      <c r="E77" s="55" t="s">
        <v>36</v>
      </c>
      <c r="F77" s="76" t="n">
        <v>13</v>
      </c>
      <c r="G77" s="93" t="n">
        <v>74.04</v>
      </c>
      <c r="H77" s="93" t="n">
        <v>12.38</v>
      </c>
      <c r="I77" s="58" t="n">
        <f aca="false">G77+H77</f>
        <v>86.42</v>
      </c>
      <c r="J77" s="59" t="n">
        <f aca="false">850*I77</f>
        <v>73457</v>
      </c>
      <c r="K77" s="74" t="n">
        <f aca="false">900*I77</f>
        <v>77778</v>
      </c>
    </row>
    <row r="78" customFormat="false" ht="20.25" hidden="false" customHeight="false" outlineLevel="0" collapsed="false">
      <c r="A78" s="52" t="s">
        <v>43</v>
      </c>
      <c r="B78" s="101" t="s">
        <v>34</v>
      </c>
      <c r="C78" s="54" t="n">
        <v>4</v>
      </c>
      <c r="D78" s="90" t="s">
        <v>38</v>
      </c>
      <c r="E78" s="91"/>
      <c r="F78" s="76" t="n">
        <v>14</v>
      </c>
      <c r="G78" s="93" t="n">
        <v>55.85</v>
      </c>
      <c r="H78" s="93" t="n">
        <v>9.1</v>
      </c>
      <c r="I78" s="58" t="n">
        <f aca="false">G78+H78</f>
        <v>64.95</v>
      </c>
      <c r="J78" s="59" t="n">
        <f aca="false">850*I78</f>
        <v>55207.5</v>
      </c>
      <c r="K78" s="74" t="n">
        <f aca="false">900*I78</f>
        <v>58455</v>
      </c>
    </row>
    <row r="79" customFormat="false" ht="20.25" hidden="false" customHeight="false" outlineLevel="0" collapsed="false">
      <c r="A79" s="52" t="s">
        <v>43</v>
      </c>
      <c r="B79" s="101" t="s">
        <v>34</v>
      </c>
      <c r="C79" s="54" t="n">
        <v>4</v>
      </c>
      <c r="D79" s="90" t="s">
        <v>38</v>
      </c>
      <c r="E79" s="91"/>
      <c r="F79" s="76" t="n">
        <v>15</v>
      </c>
      <c r="G79" s="93" t="n">
        <v>55.85</v>
      </c>
      <c r="H79" s="93" t="n">
        <v>9.1</v>
      </c>
      <c r="I79" s="58" t="n">
        <f aca="false">G79+H79</f>
        <v>64.95</v>
      </c>
      <c r="J79" s="59" t="n">
        <f aca="false">850*I79</f>
        <v>55207.5</v>
      </c>
      <c r="K79" s="74" t="n">
        <f aca="false">900*I79</f>
        <v>58455</v>
      </c>
    </row>
    <row r="80" customFormat="false" ht="20.25" hidden="false" customHeight="false" outlineLevel="0" collapsed="false">
      <c r="A80" s="52" t="s">
        <v>43</v>
      </c>
      <c r="B80" s="101" t="s">
        <v>34</v>
      </c>
      <c r="C80" s="54" t="n">
        <v>4</v>
      </c>
      <c r="D80" s="90" t="s">
        <v>35</v>
      </c>
      <c r="E80" s="55" t="s">
        <v>36</v>
      </c>
      <c r="F80" s="76" t="n">
        <v>16</v>
      </c>
      <c r="G80" s="93" t="n">
        <v>75.32</v>
      </c>
      <c r="H80" s="93" t="n">
        <v>12.51</v>
      </c>
      <c r="I80" s="58" t="n">
        <f aca="false">G80+H80</f>
        <v>87.83</v>
      </c>
      <c r="J80" s="59" t="n">
        <f aca="false">850*I80</f>
        <v>74655.5</v>
      </c>
      <c r="K80" s="74" t="n">
        <f aca="false">900*I80</f>
        <v>79047</v>
      </c>
    </row>
    <row r="81" customFormat="false" ht="37.5" hidden="false" customHeight="false" outlineLevel="0" collapsed="false">
      <c r="A81" s="52" t="s">
        <v>43</v>
      </c>
      <c r="B81" s="101" t="s">
        <v>34</v>
      </c>
      <c r="C81" s="54" t="n">
        <v>5</v>
      </c>
      <c r="D81" s="90" t="s">
        <v>38</v>
      </c>
      <c r="E81" s="91" t="s">
        <v>39</v>
      </c>
      <c r="F81" s="76" t="n">
        <v>17</v>
      </c>
      <c r="G81" s="93" t="n">
        <v>57.17</v>
      </c>
      <c r="H81" s="93" t="n">
        <v>8.94</v>
      </c>
      <c r="I81" s="58" t="n">
        <f aca="false">G81+H81</f>
        <v>66.11</v>
      </c>
      <c r="J81" s="59"/>
      <c r="K81" s="74"/>
    </row>
    <row r="82" customFormat="false" ht="38.25" hidden="false" customHeight="false" outlineLevel="0" collapsed="false">
      <c r="A82" s="102" t="s">
        <v>43</v>
      </c>
      <c r="B82" s="103" t="s">
        <v>34</v>
      </c>
      <c r="C82" s="104" t="n">
        <v>5</v>
      </c>
      <c r="D82" s="105" t="s">
        <v>35</v>
      </c>
      <c r="E82" s="106" t="s">
        <v>39</v>
      </c>
      <c r="F82" s="107" t="n">
        <v>18</v>
      </c>
      <c r="G82" s="108" t="n">
        <v>71.24</v>
      </c>
      <c r="H82" s="108" t="n">
        <v>10.92</v>
      </c>
      <c r="I82" s="109" t="n">
        <f aca="false">G82+H82</f>
        <v>82.16</v>
      </c>
      <c r="J82" s="110"/>
      <c r="K82" s="111"/>
    </row>
    <row r="83" customFormat="false" ht="21" hidden="false" customHeight="false" outlineLevel="0" collapsed="false">
      <c r="B83" s="38"/>
      <c r="C83" s="43"/>
      <c r="D83" s="112"/>
      <c r="F83" s="113"/>
      <c r="I83" s="114"/>
    </row>
    <row r="84" customFormat="false" ht="22.5" hidden="false" customHeight="false" outlineLevel="0" collapsed="false">
      <c r="A84" s="115" t="s">
        <v>44</v>
      </c>
      <c r="B84" s="116"/>
      <c r="C84" s="117"/>
      <c r="D84" s="118"/>
      <c r="E84" s="119"/>
      <c r="F84" s="120"/>
      <c r="G84" s="119"/>
      <c r="H84" s="119"/>
      <c r="I84" s="121"/>
      <c r="J84" s="119"/>
      <c r="K84" s="40"/>
    </row>
    <row r="85" customFormat="false" ht="20.25" hidden="false" customHeight="false" outlineLevel="0" collapsed="false">
      <c r="A85" s="122"/>
      <c r="B85" s="45"/>
      <c r="C85" s="123"/>
      <c r="D85" s="45"/>
      <c r="E85" s="45"/>
      <c r="F85" s="113"/>
      <c r="G85" s="45"/>
      <c r="H85" s="45"/>
      <c r="I85" s="124"/>
      <c r="J85" s="125"/>
      <c r="K85" s="125"/>
    </row>
    <row r="86" customFormat="false" ht="20.25" hidden="false" customHeight="false" outlineLevel="0" collapsed="false">
      <c r="A86" s="122"/>
      <c r="B86" s="45"/>
      <c r="C86" s="126"/>
      <c r="D86" s="45"/>
      <c r="E86" s="45"/>
      <c r="F86" s="113"/>
      <c r="G86" s="45"/>
      <c r="H86" s="45"/>
      <c r="I86" s="124"/>
      <c r="J86" s="125"/>
      <c r="K86" s="125"/>
    </row>
    <row r="87" customFormat="false" ht="20.25" hidden="false" customHeight="false" outlineLevel="0" collapsed="false">
      <c r="A87" s="122"/>
      <c r="B87" s="45"/>
      <c r="C87" s="126"/>
      <c r="D87" s="45"/>
      <c r="E87" s="45"/>
      <c r="F87" s="113"/>
      <c r="G87" s="45"/>
      <c r="H87" s="45"/>
      <c r="I87" s="124"/>
      <c r="J87" s="125"/>
      <c r="K87" s="125"/>
    </row>
    <row r="88" customFormat="false" ht="20.25" hidden="false" customHeight="false" outlineLevel="0" collapsed="false">
      <c r="A88" s="122"/>
      <c r="B88" s="45"/>
      <c r="C88" s="126"/>
      <c r="D88" s="45"/>
      <c r="E88" s="45"/>
      <c r="F88" s="113"/>
      <c r="G88" s="45"/>
      <c r="H88" s="45"/>
      <c r="I88" s="124"/>
      <c r="J88" s="125"/>
      <c r="K88" s="125"/>
    </row>
    <row r="89" customFormat="false" ht="20.25" hidden="false" customHeight="false" outlineLevel="0" collapsed="false">
      <c r="A89" s="122"/>
      <c r="B89" s="45"/>
      <c r="C89" s="126"/>
      <c r="D89" s="45"/>
      <c r="E89" s="45"/>
      <c r="F89" s="113"/>
      <c r="G89" s="45"/>
      <c r="H89" s="45"/>
      <c r="I89" s="124"/>
      <c r="J89" s="125"/>
      <c r="K89" s="125"/>
    </row>
    <row r="90" customFormat="false" ht="20.25" hidden="false" customHeight="false" outlineLevel="0" collapsed="false">
      <c r="A90" s="122"/>
      <c r="B90" s="45"/>
      <c r="C90" s="126"/>
      <c r="D90" s="45"/>
      <c r="E90" s="45"/>
      <c r="F90" s="113"/>
      <c r="G90" s="45"/>
      <c r="H90" s="45"/>
      <c r="I90" s="124"/>
      <c r="J90" s="125"/>
      <c r="K90" s="125"/>
    </row>
    <row r="91" customFormat="false" ht="20.25" hidden="false" customHeight="false" outlineLevel="0" collapsed="false">
      <c r="A91" s="122"/>
      <c r="B91" s="45"/>
      <c r="C91" s="126"/>
      <c r="D91" s="45"/>
      <c r="E91" s="45"/>
      <c r="F91" s="113"/>
      <c r="G91" s="45"/>
      <c r="H91" s="45"/>
      <c r="I91" s="124"/>
      <c r="J91" s="125"/>
      <c r="K91" s="125"/>
    </row>
    <row r="92" customFormat="false" ht="20.25" hidden="false" customHeight="false" outlineLevel="0" collapsed="false">
      <c r="A92" s="122"/>
      <c r="B92" s="45"/>
      <c r="C92" s="126"/>
      <c r="D92" s="45"/>
      <c r="E92" s="45"/>
      <c r="F92" s="113"/>
      <c r="G92" s="45"/>
      <c r="H92" s="45"/>
      <c r="I92" s="124"/>
      <c r="J92" s="125"/>
      <c r="K92" s="125"/>
    </row>
    <row r="93" customFormat="false" ht="20.25" hidden="false" customHeight="false" outlineLevel="0" collapsed="false">
      <c r="A93" s="122"/>
      <c r="B93" s="45"/>
      <c r="C93" s="126"/>
      <c r="D93" s="45"/>
      <c r="E93" s="45"/>
      <c r="F93" s="113"/>
      <c r="G93" s="45"/>
      <c r="H93" s="45"/>
      <c r="I93" s="124"/>
      <c r="J93" s="125"/>
      <c r="K93" s="12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6" customFormat="false" ht="12.75" hidden="false" customHeight="false" outlineLevel="0" collapsed="false">
      <c r="B96" s="127"/>
      <c r="C96" s="127"/>
      <c r="D96" s="127"/>
      <c r="E96" s="127"/>
    </row>
    <row r="97" customFormat="false" ht="12.75" hidden="false" customHeight="false" outlineLevel="0" collapsed="false">
      <c r="B97" s="128"/>
      <c r="C97" s="128"/>
    </row>
  </sheetData>
  <mergeCells count="1">
    <mergeCell ref="A1:K1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56"/>
    <col collapsed="false" customWidth="true" hidden="false" outlineLevel="0" max="7" min="6" style="0" width="11.7"/>
  </cols>
  <sheetData>
    <row r="1" customFormat="false" ht="34.5" hidden="false" customHeight="false" outlineLevel="0" collapsed="false">
      <c r="A1" s="129" t="s">
        <v>45</v>
      </c>
      <c r="B1" s="130"/>
      <c r="C1" s="130"/>
      <c r="D1" s="130"/>
      <c r="E1" s="130"/>
      <c r="F1" s="130"/>
      <c r="G1" s="131"/>
    </row>
    <row r="2" customFormat="false" ht="21" hidden="false" customHeight="true" outlineLevel="0" collapsed="false">
      <c r="A2" s="132"/>
      <c r="B2" s="45"/>
      <c r="C2" s="45"/>
      <c r="D2" s="45"/>
      <c r="E2" s="45"/>
      <c r="F2" s="45"/>
      <c r="G2" s="45"/>
    </row>
    <row r="3" customFormat="false" ht="18.75" hidden="false" customHeight="false" outlineLevel="0" collapsed="false">
      <c r="A3" s="133" t="s">
        <v>46</v>
      </c>
      <c r="B3" s="133"/>
      <c r="C3" s="133"/>
      <c r="D3" s="133"/>
      <c r="E3" s="133"/>
      <c r="F3" s="133"/>
      <c r="G3" s="133"/>
    </row>
    <row r="4" customFormat="false" ht="38.25" hidden="false" customHeight="false" outlineLevel="0" collapsed="false">
      <c r="A4" s="134" t="s">
        <v>47</v>
      </c>
      <c r="B4" s="135" t="s">
        <v>48</v>
      </c>
      <c r="C4" s="136" t="s">
        <v>28</v>
      </c>
      <c r="D4" s="136" t="s">
        <v>29</v>
      </c>
      <c r="E4" s="136" t="s">
        <v>30</v>
      </c>
      <c r="F4" s="136" t="s">
        <v>49</v>
      </c>
      <c r="G4" s="137" t="s">
        <v>50</v>
      </c>
    </row>
    <row r="5" customFormat="false" ht="15.75" hidden="false" customHeight="false" outlineLevel="0" collapsed="false">
      <c r="A5" s="138"/>
      <c r="B5" s="139"/>
      <c r="C5" s="139"/>
      <c r="D5" s="139"/>
      <c r="E5" s="140"/>
      <c r="F5" s="141"/>
      <c r="G5" s="142"/>
    </row>
    <row r="6" customFormat="false" ht="12.75" hidden="false" customHeight="false" outlineLevel="0" collapsed="false">
      <c r="A6" s="138" t="s">
        <v>51</v>
      </c>
      <c r="B6" s="140" t="s">
        <v>52</v>
      </c>
      <c r="C6" s="143" t="n">
        <v>34.69</v>
      </c>
      <c r="D6" s="144" t="n">
        <v>5</v>
      </c>
      <c r="E6" s="140" t="n">
        <f aca="false">C6+D6</f>
        <v>39.69</v>
      </c>
      <c r="F6" s="145" t="n">
        <f aca="false">E6*1000</f>
        <v>39690</v>
      </c>
      <c r="G6" s="146" t="n">
        <f aca="false">E6*1100</f>
        <v>43659</v>
      </c>
    </row>
    <row r="7" customFormat="false" ht="12.75" hidden="false" customHeight="false" outlineLevel="0" collapsed="false">
      <c r="A7" s="138" t="s">
        <v>51</v>
      </c>
      <c r="B7" s="140" t="s">
        <v>53</v>
      </c>
      <c r="C7" s="143" t="n">
        <v>44.73</v>
      </c>
      <c r="D7" s="143" t="n">
        <v>6.45</v>
      </c>
      <c r="E7" s="140" t="n">
        <f aca="false">C7+D7</f>
        <v>51.18</v>
      </c>
      <c r="F7" s="145" t="n">
        <f aca="false">E7*1000</f>
        <v>51180</v>
      </c>
      <c r="G7" s="146" t="n">
        <f aca="false">E7*1100</f>
        <v>56298</v>
      </c>
    </row>
    <row r="8" customFormat="false" ht="12.75" hidden="false" customHeight="false" outlineLevel="0" collapsed="false">
      <c r="A8" s="138" t="s">
        <v>51</v>
      </c>
      <c r="B8" s="147" t="s">
        <v>54</v>
      </c>
      <c r="C8" s="143" t="n">
        <v>44.75</v>
      </c>
      <c r="D8" s="143" t="n">
        <v>6.46</v>
      </c>
      <c r="E8" s="140" t="n">
        <f aca="false">C8+D8</f>
        <v>51.21</v>
      </c>
      <c r="F8" s="145" t="n">
        <f aca="false">E8*1000</f>
        <v>51210</v>
      </c>
      <c r="G8" s="146" t="n">
        <f aca="false">E8*1100</f>
        <v>56331</v>
      </c>
    </row>
    <row r="9" customFormat="false" ht="13.5" hidden="false" customHeight="false" outlineLevel="0" collapsed="false">
      <c r="A9" s="148" t="s">
        <v>51</v>
      </c>
      <c r="B9" s="149" t="s">
        <v>55</v>
      </c>
      <c r="C9" s="150" t="n">
        <v>26.72</v>
      </c>
      <c r="D9" s="150" t="n">
        <v>3.86</v>
      </c>
      <c r="E9" s="149" t="n">
        <f aca="false">C9+D9</f>
        <v>30.58</v>
      </c>
      <c r="F9" s="145" t="n">
        <f aca="false">E9*1000</f>
        <v>30580</v>
      </c>
      <c r="G9" s="146" t="n">
        <f aca="false">E9*1100</f>
        <v>33638</v>
      </c>
    </row>
    <row r="12" customFormat="false" ht="18.75" hidden="false" customHeight="false" outlineLevel="0" collapsed="false">
      <c r="A12" s="133" t="s">
        <v>56</v>
      </c>
      <c r="B12" s="133"/>
      <c r="C12" s="133"/>
      <c r="D12" s="133"/>
      <c r="E12" s="133"/>
      <c r="F12" s="133"/>
      <c r="G12" s="133"/>
    </row>
    <row r="13" customFormat="false" ht="12.75" hidden="false" customHeight="false" outlineLevel="0" collapsed="false">
      <c r="A13" s="151"/>
      <c r="B13" s="152"/>
      <c r="C13" s="152"/>
      <c r="D13" s="152"/>
      <c r="E13" s="152"/>
      <c r="F13" s="152"/>
      <c r="G13" s="153"/>
    </row>
    <row r="14" customFormat="false" ht="38.25" hidden="false" customHeight="false" outlineLevel="0" collapsed="false">
      <c r="A14" s="138" t="s">
        <v>47</v>
      </c>
      <c r="B14" s="140" t="s">
        <v>48</v>
      </c>
      <c r="C14" s="154" t="s">
        <v>28</v>
      </c>
      <c r="D14" s="154" t="s">
        <v>29</v>
      </c>
      <c r="E14" s="154" t="s">
        <v>30</v>
      </c>
      <c r="F14" s="154" t="s">
        <v>49</v>
      </c>
      <c r="G14" s="155" t="s">
        <v>50</v>
      </c>
    </row>
    <row r="15" customFormat="false" ht="15.75" hidden="false" customHeight="false" outlineLevel="0" collapsed="false">
      <c r="A15" s="138"/>
      <c r="B15" s="139"/>
      <c r="C15" s="139"/>
      <c r="D15" s="139"/>
      <c r="E15" s="140"/>
      <c r="F15" s="141"/>
      <c r="G15" s="142"/>
    </row>
    <row r="16" customFormat="false" ht="12.75" hidden="false" customHeight="false" outlineLevel="0" collapsed="false">
      <c r="A16" s="138" t="s">
        <v>51</v>
      </c>
      <c r="B16" s="140" t="s">
        <v>57</v>
      </c>
      <c r="C16" s="143" t="n">
        <v>27.45</v>
      </c>
      <c r="D16" s="143" t="n">
        <v>4.47</v>
      </c>
      <c r="E16" s="140" t="n">
        <f aca="false">C16+D16</f>
        <v>31.92</v>
      </c>
      <c r="F16" s="145" t="n">
        <v>4000</v>
      </c>
      <c r="G16" s="146" t="n">
        <v>5000</v>
      </c>
    </row>
    <row r="17" customFormat="false" ht="12.75" hidden="false" customHeight="false" outlineLevel="0" collapsed="false">
      <c r="A17" s="138" t="s">
        <v>51</v>
      </c>
      <c r="B17" s="147" t="s">
        <v>58</v>
      </c>
      <c r="C17" s="144" t="n">
        <v>36.7</v>
      </c>
      <c r="D17" s="143" t="n">
        <v>5.98</v>
      </c>
      <c r="E17" s="140" t="n">
        <f aca="false">C17+D17</f>
        <v>42.68</v>
      </c>
      <c r="F17" s="145" t="n">
        <v>55000</v>
      </c>
      <c r="G17" s="146" t="n">
        <v>58190</v>
      </c>
    </row>
    <row r="18" customFormat="false" ht="13.5" hidden="false" customHeight="false" outlineLevel="0" collapsed="false">
      <c r="A18" s="148" t="s">
        <v>51</v>
      </c>
      <c r="B18" s="149" t="s">
        <v>55</v>
      </c>
      <c r="C18" s="150" t="n">
        <v>26.72</v>
      </c>
      <c r="D18" s="150" t="n">
        <v>4.35</v>
      </c>
      <c r="E18" s="149" t="n">
        <f aca="false">C18+D18</f>
        <v>31.07</v>
      </c>
      <c r="F18" s="156" t="n">
        <f aca="false">E18*1000</f>
        <v>31070</v>
      </c>
      <c r="G18" s="157" t="n">
        <f aca="false">E18*1100</f>
        <v>34177</v>
      </c>
    </row>
    <row r="19" customFormat="false" ht="18" hidden="false" customHeight="false" outlineLevel="0" collapsed="false">
      <c r="A19" s="115" t="s">
        <v>59</v>
      </c>
      <c r="B19" s="116"/>
      <c r="C19" s="42"/>
      <c r="D19" s="41"/>
      <c r="E19" s="115"/>
      <c r="F19" s="158"/>
      <c r="G19" s="115"/>
      <c r="H19" s="114"/>
    </row>
  </sheetData>
  <mergeCells count="2">
    <mergeCell ref="A3:G3"/>
    <mergeCell ref="A12:G12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23:31Z</dcterms:created>
  <dc:creator>123</dc:creator>
  <dc:description/>
  <dc:language>en-US</dc:language>
  <cp:lastModifiedBy>123</cp:lastModifiedBy>
  <cp:lastPrinted>2007-09-12T09:15:56Z</cp:lastPrinted>
  <dcterms:modified xsi:type="dcterms:W3CDTF">2007-09-24T05:39:23Z</dcterms:modified>
  <cp:revision>0</cp:revision>
  <dc:subject/>
  <dc:title/>
</cp:coreProperties>
</file>