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Price_List_RG" sheetId="1" state="visible" r:id="rId2"/>
    <sheet name="Payment_Plan" sheetId="2" state="visible" r:id="rId3"/>
  </sheets>
  <externalReferences>
    <externalReference r:id="rId4"/>
  </externalReferences>
  <definedNames>
    <definedName function="false" hidden="false" localSheetId="0" name="_xlnm.Print_Area" vbProcedure="false">Price_List_RG!$A$1:$N$513</definedName>
    <definedName function="false" hidden="false" localSheetId="0" name="_xlnm.Print_Titles" vbProcedure="false">Price_List_RG!$5:$5</definedName>
    <definedName function="false" hidden="true" localSheetId="0" name="_xlnm._FilterDatabase" vbProcedure="false">Price_List_RG!$A$5:$N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6" uniqueCount="547">
  <si>
    <t xml:space="preserve">IMPORTANT !!!</t>
  </si>
  <si>
    <t xml:space="preserve">THE MARKED IN RED APPARTMENTS WILL BE SOLD WITH GURANTEED RENTAL INCOME!!!</t>
  </si>
  <si>
    <t xml:space="preserve">ALL THE APARTMENTS ARE FULLY FURNISHED!!!</t>
  </si>
  <si>
    <t xml:space="preserve">No</t>
  </si>
  <si>
    <t xml:space="preserve">Floor</t>
  </si>
  <si>
    <t xml:space="preserve">Apartment</t>
  </si>
  <si>
    <t xml:space="preserve">Type</t>
  </si>
  <si>
    <t xml:space="preserve">View</t>
  </si>
  <si>
    <t xml:space="preserve">Build-up area     sq.m.</t>
  </si>
  <si>
    <t xml:space="preserve">Common area sq.m.</t>
  </si>
  <si>
    <t xml:space="preserve">Total area sq.m.</t>
  </si>
  <si>
    <t xml:space="preserve">Price per sq.m. </t>
  </si>
  <si>
    <t xml:space="preserve">Price in Euro</t>
  </si>
  <si>
    <t xml:space="preserve">BONUS</t>
  </si>
  <si>
    <t xml:space="preserve">Status</t>
  </si>
  <si>
    <t xml:space="preserve">ІІ basement</t>
  </si>
  <si>
    <t xml:space="preserve">ap. BS201   </t>
  </si>
  <si>
    <t xml:space="preserve">Studio</t>
  </si>
  <si>
    <t xml:space="preserve">Park</t>
  </si>
  <si>
    <t xml:space="preserve">Free usage of private innercourt yard</t>
  </si>
  <si>
    <t xml:space="preserve">ap. BS202   </t>
  </si>
  <si>
    <t xml:space="preserve">ap. BS203   </t>
  </si>
  <si>
    <t xml:space="preserve">ap. BS204   </t>
  </si>
  <si>
    <t xml:space="preserve">1 bedroom</t>
  </si>
  <si>
    <t xml:space="preserve">ap. FS201   </t>
  </si>
  <si>
    <t xml:space="preserve">ap. FS202</t>
  </si>
  <si>
    <t xml:space="preserve">ap. FS203</t>
  </si>
  <si>
    <t xml:space="preserve">ap. FS204</t>
  </si>
  <si>
    <t xml:space="preserve">ap. GS201   </t>
  </si>
  <si>
    <t xml:space="preserve">ap. GS202</t>
  </si>
  <si>
    <t xml:space="preserve">ap. GS203</t>
  </si>
  <si>
    <t xml:space="preserve">ap. GS204</t>
  </si>
  <si>
    <t xml:space="preserve">І basement</t>
  </si>
  <si>
    <t xml:space="preserve">ap. BS101   </t>
  </si>
  <si>
    <t xml:space="preserve">ap. BS102   </t>
  </si>
  <si>
    <t xml:space="preserve">ap. BS103   </t>
  </si>
  <si>
    <t xml:space="preserve">ap. BS104   </t>
  </si>
  <si>
    <t xml:space="preserve">ap. FS101   </t>
  </si>
  <si>
    <t xml:space="preserve">ap. FS102</t>
  </si>
  <si>
    <t xml:space="preserve">ap. FS103</t>
  </si>
  <si>
    <t xml:space="preserve">ap. FS104</t>
  </si>
  <si>
    <t xml:space="preserve">ap. GS101   </t>
  </si>
  <si>
    <t xml:space="preserve">ap. GS102</t>
  </si>
  <si>
    <t xml:space="preserve">ap. GS103</t>
  </si>
  <si>
    <t xml:space="preserve">ap. GS104</t>
  </si>
  <si>
    <t xml:space="preserve">first</t>
  </si>
  <si>
    <t xml:space="preserve">ap.  А 101</t>
  </si>
  <si>
    <t xml:space="preserve">STREET</t>
  </si>
  <si>
    <t xml:space="preserve">ap.  А 102</t>
  </si>
  <si>
    <t xml:space="preserve">100% floorage bonus of the terrace</t>
  </si>
  <si>
    <t xml:space="preserve">ap.  А 103</t>
  </si>
  <si>
    <t xml:space="preserve">2 bedrooms</t>
  </si>
  <si>
    <t xml:space="preserve">ap.  А 104</t>
  </si>
  <si>
    <t xml:space="preserve">ap.  А 105</t>
  </si>
  <si>
    <t xml:space="preserve">ap.  B101   </t>
  </si>
  <si>
    <t xml:space="preserve">ap.  B102</t>
  </si>
  <si>
    <t xml:space="preserve">ap.  B103</t>
  </si>
  <si>
    <t xml:space="preserve">ap.  B104</t>
  </si>
  <si>
    <t xml:space="preserve">ap.  B105</t>
  </si>
  <si>
    <t xml:space="preserve">ap.  F 101</t>
  </si>
  <si>
    <t xml:space="preserve">ap.  F 102</t>
  </si>
  <si>
    <t xml:space="preserve">ap.  F 103</t>
  </si>
  <si>
    <t xml:space="preserve">ap.  F 104</t>
  </si>
  <si>
    <t xml:space="preserve">ap.  G 101</t>
  </si>
  <si>
    <t xml:space="preserve">ap.  G 102</t>
  </si>
  <si>
    <t xml:space="preserve">ap.  G 103</t>
  </si>
  <si>
    <t xml:space="preserve">ap.  G 104</t>
  </si>
  <si>
    <t xml:space="preserve">ap.  G 105</t>
  </si>
  <si>
    <t xml:space="preserve">ap.  G 106</t>
  </si>
  <si>
    <t xml:space="preserve">ap.  G 107</t>
  </si>
  <si>
    <t xml:space="preserve">second</t>
  </si>
  <si>
    <t xml:space="preserve">ap.  А 201</t>
  </si>
  <si>
    <t xml:space="preserve">ap.  А 202</t>
  </si>
  <si>
    <t xml:space="preserve">ap.  А 203</t>
  </si>
  <si>
    <t xml:space="preserve">ap.  А 204</t>
  </si>
  <si>
    <t xml:space="preserve">ap.  А 205</t>
  </si>
  <si>
    <t xml:space="preserve">ap.  А 206</t>
  </si>
  <si>
    <t xml:space="preserve">ap.  А 207</t>
  </si>
  <si>
    <t xml:space="preserve">ap.  B201   </t>
  </si>
  <si>
    <t xml:space="preserve">ap.  B202   </t>
  </si>
  <si>
    <t xml:space="preserve">ap.  B203   </t>
  </si>
  <si>
    <t xml:space="preserve">ap.  B204   </t>
  </si>
  <si>
    <t xml:space="preserve">ap.  B205   </t>
  </si>
  <si>
    <t xml:space="preserve">ap.  B206   </t>
  </si>
  <si>
    <t xml:space="preserve">ap.  B207   </t>
  </si>
  <si>
    <t xml:space="preserve">ap.  B208   </t>
  </si>
  <si>
    <t xml:space="preserve">ap.  B209   </t>
  </si>
  <si>
    <t xml:space="preserve">ap.  B210   </t>
  </si>
  <si>
    <t xml:space="preserve">ap.  B211   </t>
  </si>
  <si>
    <t xml:space="preserve">ap.  B212</t>
  </si>
  <si>
    <t xml:space="preserve">ap.  B213</t>
  </si>
  <si>
    <t xml:space="preserve">ap.  B214</t>
  </si>
  <si>
    <t xml:space="preserve">ap.  B215</t>
  </si>
  <si>
    <t xml:space="preserve">ap.  C201   </t>
  </si>
  <si>
    <t xml:space="preserve">ap.  C202   </t>
  </si>
  <si>
    <t xml:space="preserve">ap.  C203   </t>
  </si>
  <si>
    <t xml:space="preserve">ap.  C204   </t>
  </si>
  <si>
    <t xml:space="preserve">ap.  C205   </t>
  </si>
  <si>
    <t xml:space="preserve">ap.  C206   </t>
  </si>
  <si>
    <t xml:space="preserve">ap.  C207   </t>
  </si>
  <si>
    <t xml:space="preserve">ap.  C208   </t>
  </si>
  <si>
    <t xml:space="preserve">ap.  C209   </t>
  </si>
  <si>
    <t xml:space="preserve">ap.  C210   </t>
  </si>
  <si>
    <t xml:space="preserve">ap.  C211   </t>
  </si>
  <si>
    <t xml:space="preserve">ap.  E201  </t>
  </si>
  <si>
    <t xml:space="preserve">ap.  E202  </t>
  </si>
  <si>
    <t xml:space="preserve">ap.  E203  </t>
  </si>
  <si>
    <t xml:space="preserve">ap.  E204  </t>
  </si>
  <si>
    <t xml:space="preserve">ap.  E205  </t>
  </si>
  <si>
    <t xml:space="preserve">ap.  E206  </t>
  </si>
  <si>
    <t xml:space="preserve">ap.  E207  </t>
  </si>
  <si>
    <t xml:space="preserve">ap.  E208  </t>
  </si>
  <si>
    <t xml:space="preserve">ap.  E209  </t>
  </si>
  <si>
    <t xml:space="preserve">ap.  E210</t>
  </si>
  <si>
    <t xml:space="preserve">ap.  E211 </t>
  </si>
  <si>
    <t xml:space="preserve">ap.  F201</t>
  </si>
  <si>
    <t xml:space="preserve">ap.  F202</t>
  </si>
  <si>
    <t xml:space="preserve">ap.  F203</t>
  </si>
  <si>
    <t xml:space="preserve">ap.  F204</t>
  </si>
  <si>
    <t xml:space="preserve">ap.  F205</t>
  </si>
  <si>
    <t xml:space="preserve">ap.  F206</t>
  </si>
  <si>
    <t xml:space="preserve">ap.  F207</t>
  </si>
  <si>
    <t xml:space="preserve">ap.  F208</t>
  </si>
  <si>
    <t xml:space="preserve">ap.  F209</t>
  </si>
  <si>
    <t xml:space="preserve">ap.  F210</t>
  </si>
  <si>
    <t xml:space="preserve">ap.  F211</t>
  </si>
  <si>
    <t xml:space="preserve">ap.  F212</t>
  </si>
  <si>
    <t xml:space="preserve">ap.  F213</t>
  </si>
  <si>
    <t xml:space="preserve">ap.  G201</t>
  </si>
  <si>
    <t xml:space="preserve">ap.  G202</t>
  </si>
  <si>
    <t xml:space="preserve">ap.  G203</t>
  </si>
  <si>
    <t xml:space="preserve">ap.  G204</t>
  </si>
  <si>
    <t xml:space="preserve">ap.  G205</t>
  </si>
  <si>
    <t xml:space="preserve">ap.  G206</t>
  </si>
  <si>
    <t xml:space="preserve">ap.  G207</t>
  </si>
  <si>
    <t xml:space="preserve">ap.  G208</t>
  </si>
  <si>
    <t xml:space="preserve">ap.  G209</t>
  </si>
  <si>
    <t xml:space="preserve">ap.  G210</t>
  </si>
  <si>
    <t xml:space="preserve">ap.  G211</t>
  </si>
  <si>
    <t xml:space="preserve">third</t>
  </si>
  <si>
    <t xml:space="preserve">ap.  А 301</t>
  </si>
  <si>
    <t xml:space="preserve">ap.  А 302</t>
  </si>
  <si>
    <t xml:space="preserve">ap.  А 303</t>
  </si>
  <si>
    <t xml:space="preserve">ap.  А 304</t>
  </si>
  <si>
    <t xml:space="preserve">ap.  А 305</t>
  </si>
  <si>
    <t xml:space="preserve">ap.  А 306</t>
  </si>
  <si>
    <t xml:space="preserve">ap.  А 307</t>
  </si>
  <si>
    <t xml:space="preserve">ap.  B301   </t>
  </si>
  <si>
    <t xml:space="preserve">ap.  B302   </t>
  </si>
  <si>
    <t xml:space="preserve">ap.  B303   </t>
  </si>
  <si>
    <t xml:space="preserve">ap.  B304   </t>
  </si>
  <si>
    <t xml:space="preserve">ap.  B305   </t>
  </si>
  <si>
    <t xml:space="preserve">ap.  B306   </t>
  </si>
  <si>
    <t xml:space="preserve">ap.  B307   </t>
  </si>
  <si>
    <t xml:space="preserve">ap.  B308   </t>
  </si>
  <si>
    <t xml:space="preserve">ap.  B309   </t>
  </si>
  <si>
    <t xml:space="preserve">ap.  B310   </t>
  </si>
  <si>
    <t xml:space="preserve">ap.  B311 </t>
  </si>
  <si>
    <t xml:space="preserve">ap.  B312</t>
  </si>
  <si>
    <t xml:space="preserve">ap.  B313</t>
  </si>
  <si>
    <t xml:space="preserve">ap.  B314</t>
  </si>
  <si>
    <t xml:space="preserve">ap.  B315</t>
  </si>
  <si>
    <t xml:space="preserve">ap.  C301   </t>
  </si>
  <si>
    <t xml:space="preserve">ap.  C302   </t>
  </si>
  <si>
    <t xml:space="preserve">ap.  C303   </t>
  </si>
  <si>
    <t xml:space="preserve">ap.  C304   </t>
  </si>
  <si>
    <t xml:space="preserve">ap.  C305   </t>
  </si>
  <si>
    <t xml:space="preserve">ap.  C306   </t>
  </si>
  <si>
    <t xml:space="preserve">ap.  C307   </t>
  </si>
  <si>
    <t xml:space="preserve">ap.  C308   </t>
  </si>
  <si>
    <t xml:space="preserve">ap.  C309   </t>
  </si>
  <si>
    <t xml:space="preserve">ap.  C310   </t>
  </si>
  <si>
    <t xml:space="preserve">ap.  C311</t>
  </si>
  <si>
    <t xml:space="preserve">ap.  E301  </t>
  </si>
  <si>
    <t xml:space="preserve">ap.  E302  </t>
  </si>
  <si>
    <t xml:space="preserve">ap.  E303  </t>
  </si>
  <si>
    <t xml:space="preserve">ap.  E304  </t>
  </si>
  <si>
    <t xml:space="preserve">ap.  E305  </t>
  </si>
  <si>
    <t xml:space="preserve">ap.  E306  </t>
  </si>
  <si>
    <t xml:space="preserve">ap.  E307  </t>
  </si>
  <si>
    <t xml:space="preserve">ap.  E308  </t>
  </si>
  <si>
    <t xml:space="preserve">ap.  E309  </t>
  </si>
  <si>
    <t xml:space="preserve">ap.  E310</t>
  </si>
  <si>
    <t xml:space="preserve">ap.  E311 </t>
  </si>
  <si>
    <t xml:space="preserve">ap.  F301</t>
  </si>
  <si>
    <t xml:space="preserve">ap.  F302</t>
  </si>
  <si>
    <t xml:space="preserve">ap.  F303</t>
  </si>
  <si>
    <t xml:space="preserve">ap.  F304</t>
  </si>
  <si>
    <t xml:space="preserve">ap.  F305</t>
  </si>
  <si>
    <t xml:space="preserve">ap.  F306</t>
  </si>
  <si>
    <t xml:space="preserve">ap.  F307</t>
  </si>
  <si>
    <t xml:space="preserve">ap.  F308</t>
  </si>
  <si>
    <t xml:space="preserve">ap.  F309</t>
  </si>
  <si>
    <t xml:space="preserve">ap.  F310</t>
  </si>
  <si>
    <t xml:space="preserve">ap.  F311</t>
  </si>
  <si>
    <t xml:space="preserve">ap.  F312</t>
  </si>
  <si>
    <t xml:space="preserve">ap.  F313</t>
  </si>
  <si>
    <t xml:space="preserve">ap.  G301</t>
  </si>
  <si>
    <t xml:space="preserve">ap.  G302</t>
  </si>
  <si>
    <t xml:space="preserve">ap.  G303</t>
  </si>
  <si>
    <t xml:space="preserve">ap.  G304</t>
  </si>
  <si>
    <t xml:space="preserve">ap.  G305</t>
  </si>
  <si>
    <t xml:space="preserve">ap.  G306</t>
  </si>
  <si>
    <t xml:space="preserve">ap.  G307</t>
  </si>
  <si>
    <t xml:space="preserve">ap.  G308</t>
  </si>
  <si>
    <t xml:space="preserve">ap.  G309</t>
  </si>
  <si>
    <t xml:space="preserve">ap.  G310</t>
  </si>
  <si>
    <t xml:space="preserve">ap.  G311</t>
  </si>
  <si>
    <t xml:space="preserve">fourth</t>
  </si>
  <si>
    <t xml:space="preserve">ap.  А 401</t>
  </si>
  <si>
    <t xml:space="preserve">ap.  А 402</t>
  </si>
  <si>
    <t xml:space="preserve">ap.  А 403</t>
  </si>
  <si>
    <t xml:space="preserve">STREET/SEA</t>
  </si>
  <si>
    <t xml:space="preserve">ap.  А 404</t>
  </si>
  <si>
    <t xml:space="preserve">ap.  А 405</t>
  </si>
  <si>
    <t xml:space="preserve">PARK/SEA</t>
  </si>
  <si>
    <t xml:space="preserve">ap.  А 406</t>
  </si>
  <si>
    <t xml:space="preserve">ap.  А 407</t>
  </si>
  <si>
    <t xml:space="preserve">ap.  B401   </t>
  </si>
  <si>
    <t xml:space="preserve">ap.  B402   </t>
  </si>
  <si>
    <t xml:space="preserve">ap.  B403   </t>
  </si>
  <si>
    <t xml:space="preserve">ap.  B404   </t>
  </si>
  <si>
    <t xml:space="preserve">ap.  B405   </t>
  </si>
  <si>
    <t xml:space="preserve">ap.  B406   </t>
  </si>
  <si>
    <t xml:space="preserve">ap.  B407   </t>
  </si>
  <si>
    <t xml:space="preserve">ap.  B408   </t>
  </si>
  <si>
    <t xml:space="preserve">ap.  B409   </t>
  </si>
  <si>
    <t xml:space="preserve">ap.  B410   </t>
  </si>
  <si>
    <t xml:space="preserve">ap.  B411 </t>
  </si>
  <si>
    <t xml:space="preserve">ap.  B412</t>
  </si>
  <si>
    <t xml:space="preserve">ap.  B413</t>
  </si>
  <si>
    <t xml:space="preserve">ap.  B414</t>
  </si>
  <si>
    <t xml:space="preserve">ap.  B415</t>
  </si>
  <si>
    <t xml:space="preserve">ap.  C401   </t>
  </si>
  <si>
    <t xml:space="preserve">ap.  C402   </t>
  </si>
  <si>
    <t xml:space="preserve">ap.  C403   </t>
  </si>
  <si>
    <t xml:space="preserve">ap.  C404   </t>
  </si>
  <si>
    <t xml:space="preserve">ap.  C405   </t>
  </si>
  <si>
    <t xml:space="preserve">ap.  C406   </t>
  </si>
  <si>
    <t xml:space="preserve">ap.  C407   </t>
  </si>
  <si>
    <t xml:space="preserve">ap.  C408   </t>
  </si>
  <si>
    <t xml:space="preserve">ap.  C409   </t>
  </si>
  <si>
    <t xml:space="preserve">ap.  C410   </t>
  </si>
  <si>
    <t xml:space="preserve">ap.  C411</t>
  </si>
  <si>
    <t xml:space="preserve">ap.  E401  </t>
  </si>
  <si>
    <t xml:space="preserve">ap.  E402  </t>
  </si>
  <si>
    <t xml:space="preserve">ap.  E403  </t>
  </si>
  <si>
    <t xml:space="preserve">ap.  E404  </t>
  </si>
  <si>
    <t xml:space="preserve">ap.  E405  </t>
  </si>
  <si>
    <t xml:space="preserve">ap.  E406  </t>
  </si>
  <si>
    <t xml:space="preserve">ap.  E407  </t>
  </si>
  <si>
    <t xml:space="preserve">ap.  E408  </t>
  </si>
  <si>
    <t xml:space="preserve">ap.  E409  </t>
  </si>
  <si>
    <t xml:space="preserve">ap.  E410</t>
  </si>
  <si>
    <t xml:space="preserve">ap.  E411 </t>
  </si>
  <si>
    <t xml:space="preserve">ap.  F401</t>
  </si>
  <si>
    <t xml:space="preserve">ap.  F402</t>
  </si>
  <si>
    <t xml:space="preserve">ap.  F403</t>
  </si>
  <si>
    <t xml:space="preserve">ap.  F404</t>
  </si>
  <si>
    <t xml:space="preserve">ap.  F405</t>
  </si>
  <si>
    <t xml:space="preserve">ap.  F406</t>
  </si>
  <si>
    <t xml:space="preserve">ap.  F407</t>
  </si>
  <si>
    <t xml:space="preserve">ap.  F408</t>
  </si>
  <si>
    <t xml:space="preserve">ap.  F409</t>
  </si>
  <si>
    <t xml:space="preserve">ap.  F410</t>
  </si>
  <si>
    <t xml:space="preserve">ap.  F411</t>
  </si>
  <si>
    <t xml:space="preserve">ap.  F412</t>
  </si>
  <si>
    <t xml:space="preserve">ap.  F413</t>
  </si>
  <si>
    <t xml:space="preserve">ap.  G401</t>
  </si>
  <si>
    <t xml:space="preserve">ap.  G402</t>
  </si>
  <si>
    <t xml:space="preserve">ap.  G403</t>
  </si>
  <si>
    <t xml:space="preserve">ap.  G404</t>
  </si>
  <si>
    <t xml:space="preserve">ap.  G405</t>
  </si>
  <si>
    <t xml:space="preserve">ap.  G406</t>
  </si>
  <si>
    <t xml:space="preserve">ap.  G407</t>
  </si>
  <si>
    <t xml:space="preserve">ap.  G408</t>
  </si>
  <si>
    <t xml:space="preserve">ap.  G409</t>
  </si>
  <si>
    <t xml:space="preserve">ap.  G410</t>
  </si>
  <si>
    <t xml:space="preserve">ap.  G411</t>
  </si>
  <si>
    <t xml:space="preserve">fifth</t>
  </si>
  <si>
    <t xml:space="preserve">ap.  А 501</t>
  </si>
  <si>
    <t xml:space="preserve">STREET/MOUNTAINS</t>
  </si>
  <si>
    <t xml:space="preserve">ap.  А 502</t>
  </si>
  <si>
    <t xml:space="preserve">ap.  А 503</t>
  </si>
  <si>
    <t xml:space="preserve">ap.  А 504</t>
  </si>
  <si>
    <t xml:space="preserve">ap.  А 505</t>
  </si>
  <si>
    <t xml:space="preserve">ap.  А 506</t>
  </si>
  <si>
    <t xml:space="preserve">ap.  А 507</t>
  </si>
  <si>
    <t xml:space="preserve">ap.  B501   </t>
  </si>
  <si>
    <t xml:space="preserve">ap.  B502   </t>
  </si>
  <si>
    <t xml:space="preserve">ap.  B503   </t>
  </si>
  <si>
    <t xml:space="preserve">ap.  B504   </t>
  </si>
  <si>
    <t xml:space="preserve">ap.  B505   </t>
  </si>
  <si>
    <t xml:space="preserve">ap.  B506   </t>
  </si>
  <si>
    <t xml:space="preserve">ap.  B507   </t>
  </si>
  <si>
    <t xml:space="preserve">ap.  B508   </t>
  </si>
  <si>
    <t xml:space="preserve">ap.  B509   </t>
  </si>
  <si>
    <t xml:space="preserve">ap.  B510   </t>
  </si>
  <si>
    <t xml:space="preserve">ap.  B511 </t>
  </si>
  <si>
    <t xml:space="preserve">ap.  B512</t>
  </si>
  <si>
    <t xml:space="preserve">ap.  B513</t>
  </si>
  <si>
    <t xml:space="preserve">ap.  B514</t>
  </si>
  <si>
    <t xml:space="preserve">ap.  B515</t>
  </si>
  <si>
    <t xml:space="preserve">ap.  C501   </t>
  </si>
  <si>
    <t xml:space="preserve">ap.  C502   </t>
  </si>
  <si>
    <t xml:space="preserve">ap.  C503   </t>
  </si>
  <si>
    <t xml:space="preserve">ap.  C504   </t>
  </si>
  <si>
    <t xml:space="preserve">ap.  C505   </t>
  </si>
  <si>
    <t xml:space="preserve">ap.  C506   </t>
  </si>
  <si>
    <t xml:space="preserve">ap.  C507   </t>
  </si>
  <si>
    <t xml:space="preserve">ap.  C508   </t>
  </si>
  <si>
    <t xml:space="preserve">ap.  C509   </t>
  </si>
  <si>
    <t xml:space="preserve">ap.  C510   </t>
  </si>
  <si>
    <t xml:space="preserve">ap.  C511</t>
  </si>
  <si>
    <t xml:space="preserve">ap.  E501  </t>
  </si>
  <si>
    <t xml:space="preserve">ap.  E502  </t>
  </si>
  <si>
    <t xml:space="preserve">ap.  E503  </t>
  </si>
  <si>
    <t xml:space="preserve">ap.  E504  </t>
  </si>
  <si>
    <t xml:space="preserve">ap.  E505  </t>
  </si>
  <si>
    <t xml:space="preserve">ap.  E506  </t>
  </si>
  <si>
    <t xml:space="preserve">ap.  E507  </t>
  </si>
  <si>
    <t xml:space="preserve">ap.  E508  </t>
  </si>
  <si>
    <t xml:space="preserve">ap.  E509  </t>
  </si>
  <si>
    <t xml:space="preserve">ap.  E510</t>
  </si>
  <si>
    <t xml:space="preserve">ap.  E511 </t>
  </si>
  <si>
    <t xml:space="preserve">ap.  F501</t>
  </si>
  <si>
    <t xml:space="preserve">ap.  F502</t>
  </si>
  <si>
    <t xml:space="preserve">ap.  F503</t>
  </si>
  <si>
    <t xml:space="preserve">ap.  F504</t>
  </si>
  <si>
    <t xml:space="preserve">ap.  F505</t>
  </si>
  <si>
    <t xml:space="preserve">ap.  F506</t>
  </si>
  <si>
    <t xml:space="preserve">ap.  F507</t>
  </si>
  <si>
    <t xml:space="preserve">ap.  F508</t>
  </si>
  <si>
    <t xml:space="preserve">ap.  F509</t>
  </si>
  <si>
    <t xml:space="preserve">ap.  F510</t>
  </si>
  <si>
    <t xml:space="preserve">ap.  F511</t>
  </si>
  <si>
    <t xml:space="preserve">ap.  F512</t>
  </si>
  <si>
    <t xml:space="preserve">ap.  F513</t>
  </si>
  <si>
    <t xml:space="preserve">ap.  G501</t>
  </si>
  <si>
    <t xml:space="preserve">ap.  G502</t>
  </si>
  <si>
    <t xml:space="preserve">ap.  G503</t>
  </si>
  <si>
    <t xml:space="preserve">ap.  G504</t>
  </si>
  <si>
    <t xml:space="preserve">ap.  G505</t>
  </si>
  <si>
    <t xml:space="preserve">ap.  G506</t>
  </si>
  <si>
    <t xml:space="preserve">ap.  G507</t>
  </si>
  <si>
    <t xml:space="preserve">ap.  G508</t>
  </si>
  <si>
    <t xml:space="preserve">ap.  G509</t>
  </si>
  <si>
    <t xml:space="preserve">ap.  G510</t>
  </si>
  <si>
    <t xml:space="preserve">ap.  G511</t>
  </si>
  <si>
    <t xml:space="preserve">sixth</t>
  </si>
  <si>
    <t xml:space="preserve">ap.  А601</t>
  </si>
  <si>
    <t xml:space="preserve">ap.  А602</t>
  </si>
  <si>
    <t xml:space="preserve">ap.  А603</t>
  </si>
  <si>
    <t xml:space="preserve">ap.  А604</t>
  </si>
  <si>
    <t xml:space="preserve">ap.  А605</t>
  </si>
  <si>
    <t xml:space="preserve">ap.  А606</t>
  </si>
  <si>
    <t xml:space="preserve">ap.  А607</t>
  </si>
  <si>
    <t xml:space="preserve">ap.  B601   </t>
  </si>
  <si>
    <t xml:space="preserve">ap.  B602   </t>
  </si>
  <si>
    <t xml:space="preserve">ap.  B603   </t>
  </si>
  <si>
    <t xml:space="preserve">ap.  B604   </t>
  </si>
  <si>
    <t xml:space="preserve">ap.  B605   </t>
  </si>
  <si>
    <t xml:space="preserve">ap.  B606   </t>
  </si>
  <si>
    <t xml:space="preserve">ap.  B607   </t>
  </si>
  <si>
    <t xml:space="preserve">ap.  B608   </t>
  </si>
  <si>
    <t xml:space="preserve">ap.  B609   </t>
  </si>
  <si>
    <t xml:space="preserve">ap.  B610   </t>
  </si>
  <si>
    <t xml:space="preserve">ap.  B611 </t>
  </si>
  <si>
    <t xml:space="preserve">ap.  B612</t>
  </si>
  <si>
    <t xml:space="preserve">ap.  B613</t>
  </si>
  <si>
    <t xml:space="preserve">ap.  B614</t>
  </si>
  <si>
    <t xml:space="preserve">ap.  C601   </t>
  </si>
  <si>
    <t xml:space="preserve">ap.  C602   </t>
  </si>
  <si>
    <t xml:space="preserve">ap.  C603   </t>
  </si>
  <si>
    <t xml:space="preserve">ap.  C604   </t>
  </si>
  <si>
    <t xml:space="preserve">ap.  C605   </t>
  </si>
  <si>
    <t xml:space="preserve">ap.  C606   </t>
  </si>
  <si>
    <t xml:space="preserve">ap.  C607   </t>
  </si>
  <si>
    <t xml:space="preserve">ap.  C608   </t>
  </si>
  <si>
    <t xml:space="preserve">ap.  C609   </t>
  </si>
  <si>
    <t xml:space="preserve">ap.  C610   </t>
  </si>
  <si>
    <t xml:space="preserve">ap.  E601  </t>
  </si>
  <si>
    <t xml:space="preserve">ap.  E602</t>
  </si>
  <si>
    <t xml:space="preserve">ap.  E603</t>
  </si>
  <si>
    <t xml:space="preserve">ap.  E604</t>
  </si>
  <si>
    <t xml:space="preserve">ap.  E605</t>
  </si>
  <si>
    <t xml:space="preserve">ap.  E606</t>
  </si>
  <si>
    <t xml:space="preserve">ap.  E607</t>
  </si>
  <si>
    <t xml:space="preserve">ap.  E608</t>
  </si>
  <si>
    <t xml:space="preserve">ap.  E609</t>
  </si>
  <si>
    <t xml:space="preserve">ap.  E610</t>
  </si>
  <si>
    <t xml:space="preserve">ap.  F601</t>
  </si>
  <si>
    <t xml:space="preserve">ap.  F602</t>
  </si>
  <si>
    <t xml:space="preserve">ap.  F603</t>
  </si>
  <si>
    <t xml:space="preserve">ap.  F604</t>
  </si>
  <si>
    <t xml:space="preserve">ap.  F605</t>
  </si>
  <si>
    <t xml:space="preserve">ap.  F606</t>
  </si>
  <si>
    <t xml:space="preserve">ap.  F607</t>
  </si>
  <si>
    <t xml:space="preserve">ap.  F608</t>
  </si>
  <si>
    <t xml:space="preserve">ap.  F609</t>
  </si>
  <si>
    <t xml:space="preserve">ap.  F610</t>
  </si>
  <si>
    <t xml:space="preserve">ap.  F611</t>
  </si>
  <si>
    <t xml:space="preserve">ap.  F612</t>
  </si>
  <si>
    <t xml:space="preserve">ap.  G601</t>
  </si>
  <si>
    <t xml:space="preserve">ap.  G602</t>
  </si>
  <si>
    <t xml:space="preserve">ap.  G603</t>
  </si>
  <si>
    <t xml:space="preserve">ap.  G604</t>
  </si>
  <si>
    <t xml:space="preserve">ap.  G605</t>
  </si>
  <si>
    <t xml:space="preserve">ap.  G606</t>
  </si>
  <si>
    <t xml:space="preserve">ap.  G607</t>
  </si>
  <si>
    <t xml:space="preserve">ap.  G608</t>
  </si>
  <si>
    <t xml:space="preserve">ap.  G609</t>
  </si>
  <si>
    <t xml:space="preserve">ap.  G610</t>
  </si>
  <si>
    <t xml:space="preserve">ap.  G611</t>
  </si>
  <si>
    <t xml:space="preserve">seventh</t>
  </si>
  <si>
    <t xml:space="preserve">ap.  А701</t>
  </si>
  <si>
    <t xml:space="preserve">ap.  А702</t>
  </si>
  <si>
    <t xml:space="preserve">ap.  А703</t>
  </si>
  <si>
    <t xml:space="preserve">ap.  А704</t>
  </si>
  <si>
    <t xml:space="preserve">ap.  А705</t>
  </si>
  <si>
    <t xml:space="preserve">ap.  А706</t>
  </si>
  <si>
    <t xml:space="preserve">ap.  B701   </t>
  </si>
  <si>
    <t xml:space="preserve">ap.  B702</t>
  </si>
  <si>
    <t xml:space="preserve">ap.  B703</t>
  </si>
  <si>
    <t xml:space="preserve">ap.  B704</t>
  </si>
  <si>
    <t xml:space="preserve">ap.  B705</t>
  </si>
  <si>
    <t xml:space="preserve">ap.  B706</t>
  </si>
  <si>
    <t xml:space="preserve">ap.  B707</t>
  </si>
  <si>
    <t xml:space="preserve">ap.  B708</t>
  </si>
  <si>
    <t xml:space="preserve">ap.  B709</t>
  </si>
  <si>
    <t xml:space="preserve">ap.  B710</t>
  </si>
  <si>
    <t xml:space="preserve">ap.  B711</t>
  </si>
  <si>
    <t xml:space="preserve">ap.  B712</t>
  </si>
  <si>
    <t xml:space="preserve">ap.  B713</t>
  </si>
  <si>
    <t xml:space="preserve">ap.  B714</t>
  </si>
  <si>
    <t xml:space="preserve">ap.  C701   </t>
  </si>
  <si>
    <t xml:space="preserve">ap.  C702</t>
  </si>
  <si>
    <t xml:space="preserve">ap.  C703</t>
  </si>
  <si>
    <t xml:space="preserve">ap.  C704</t>
  </si>
  <si>
    <t xml:space="preserve">ap.  C705</t>
  </si>
  <si>
    <t xml:space="preserve">ap.  C706</t>
  </si>
  <si>
    <t xml:space="preserve">ap.  C707</t>
  </si>
  <si>
    <t xml:space="preserve">ap.  C708</t>
  </si>
  <si>
    <t xml:space="preserve">ap.  C709</t>
  </si>
  <si>
    <t xml:space="preserve">ap.  C710</t>
  </si>
  <si>
    <t xml:space="preserve">ap.  E701  </t>
  </si>
  <si>
    <t xml:space="preserve">ap.  E702</t>
  </si>
  <si>
    <t xml:space="preserve">ap.  E703</t>
  </si>
  <si>
    <t xml:space="preserve">ap.  E704</t>
  </si>
  <si>
    <t xml:space="preserve">ap.  E705</t>
  </si>
  <si>
    <t xml:space="preserve">ap.  E706</t>
  </si>
  <si>
    <t xml:space="preserve">ap.  E707</t>
  </si>
  <si>
    <t xml:space="preserve">ap.  E708</t>
  </si>
  <si>
    <t xml:space="preserve">ap.  E709</t>
  </si>
  <si>
    <t xml:space="preserve">ap.  E710</t>
  </si>
  <si>
    <t xml:space="preserve">ap.  F701  </t>
  </si>
  <si>
    <t xml:space="preserve">ap.  F702</t>
  </si>
  <si>
    <t xml:space="preserve">ap.  F703</t>
  </si>
  <si>
    <t xml:space="preserve">ap.  F704</t>
  </si>
  <si>
    <t xml:space="preserve">ap.  F705</t>
  </si>
  <si>
    <t xml:space="preserve">ap.  F706</t>
  </si>
  <si>
    <t xml:space="preserve">ap.  F707</t>
  </si>
  <si>
    <t xml:space="preserve">ap.  F708</t>
  </si>
  <si>
    <t xml:space="preserve">ap.  F709</t>
  </si>
  <si>
    <t xml:space="preserve">ap.  F710</t>
  </si>
  <si>
    <t xml:space="preserve">ap.  F711</t>
  </si>
  <si>
    <t xml:space="preserve">ap.  F712</t>
  </si>
  <si>
    <t xml:space="preserve">ap.  G701  </t>
  </si>
  <si>
    <t xml:space="preserve">ap.  G702</t>
  </si>
  <si>
    <t xml:space="preserve">ap.  G703</t>
  </si>
  <si>
    <t xml:space="preserve">ap.  G704</t>
  </si>
  <si>
    <t xml:space="preserve">ap.  G705</t>
  </si>
  <si>
    <t xml:space="preserve">ap.  G706</t>
  </si>
  <si>
    <t xml:space="preserve">ap.  G707</t>
  </si>
  <si>
    <t xml:space="preserve">ap.  G708</t>
  </si>
  <si>
    <t xml:space="preserve">ap.  G709</t>
  </si>
  <si>
    <t xml:space="preserve">ap.  G710</t>
  </si>
  <si>
    <t xml:space="preserve">eight</t>
  </si>
  <si>
    <t xml:space="preserve">ap.  А801</t>
  </si>
  <si>
    <t xml:space="preserve">ap.  А802</t>
  </si>
  <si>
    <t xml:space="preserve">ap.  А803</t>
  </si>
  <si>
    <t xml:space="preserve">ap.  А804</t>
  </si>
  <si>
    <t xml:space="preserve">ap.  А805</t>
  </si>
  <si>
    <t xml:space="preserve">ap.  B801   </t>
  </si>
  <si>
    <t xml:space="preserve">ap.  B802</t>
  </si>
  <si>
    <t xml:space="preserve">ap.  B803</t>
  </si>
  <si>
    <t xml:space="preserve">ap.  B804</t>
  </si>
  <si>
    <t xml:space="preserve">ap.  B805</t>
  </si>
  <si>
    <t xml:space="preserve">ap.  B806</t>
  </si>
  <si>
    <t xml:space="preserve">x</t>
  </si>
  <si>
    <t xml:space="preserve">ap.  B807</t>
  </si>
  <si>
    <t xml:space="preserve">ap.  B808</t>
  </si>
  <si>
    <t xml:space="preserve">ap.  B809</t>
  </si>
  <si>
    <t xml:space="preserve">ap.  B810</t>
  </si>
  <si>
    <t xml:space="preserve">ap.  B811</t>
  </si>
  <si>
    <t xml:space="preserve">ap.  B812</t>
  </si>
  <si>
    <t xml:space="preserve">ap.  B813</t>
  </si>
  <si>
    <t xml:space="preserve">ap.  B814</t>
  </si>
  <si>
    <t xml:space="preserve">ap.  C801   </t>
  </si>
  <si>
    <t xml:space="preserve">ap.  C802</t>
  </si>
  <si>
    <t xml:space="preserve">ap.  C803</t>
  </si>
  <si>
    <t xml:space="preserve">ap.  C804</t>
  </si>
  <si>
    <t xml:space="preserve">ap.  C805</t>
  </si>
  <si>
    <t xml:space="preserve">ap.  C806</t>
  </si>
  <si>
    <t xml:space="preserve">ap.  C807</t>
  </si>
  <si>
    <t xml:space="preserve">ap.  C808</t>
  </si>
  <si>
    <t xml:space="preserve">ap.  C809</t>
  </si>
  <si>
    <t xml:space="preserve">ap.  C810</t>
  </si>
  <si>
    <t xml:space="preserve">ap.  E801  </t>
  </si>
  <si>
    <t xml:space="preserve">ap.  E802</t>
  </si>
  <si>
    <t xml:space="preserve">ap.  E803</t>
  </si>
  <si>
    <t xml:space="preserve">ap.  E804</t>
  </si>
  <si>
    <t xml:space="preserve">ap.  E805</t>
  </si>
  <si>
    <t xml:space="preserve">ap.  E806</t>
  </si>
  <si>
    <t xml:space="preserve">ap.  E807</t>
  </si>
  <si>
    <t xml:space="preserve">ap.  E808</t>
  </si>
  <si>
    <t xml:space="preserve">ap.  E809</t>
  </si>
  <si>
    <t xml:space="preserve">ap.  E810</t>
  </si>
  <si>
    <t xml:space="preserve">ap.  F801  </t>
  </si>
  <si>
    <t xml:space="preserve">ap.  F802</t>
  </si>
  <si>
    <t xml:space="preserve">ap.  F803</t>
  </si>
  <si>
    <t xml:space="preserve">ap.  F804</t>
  </si>
  <si>
    <t xml:space="preserve">ap.  F805</t>
  </si>
  <si>
    <t xml:space="preserve">ap.  F806</t>
  </si>
  <si>
    <t xml:space="preserve">ap.  F807</t>
  </si>
  <si>
    <t xml:space="preserve">ap.  F808</t>
  </si>
  <si>
    <t xml:space="preserve">ap.  F809</t>
  </si>
  <si>
    <t xml:space="preserve">ap.  F810</t>
  </si>
  <si>
    <t xml:space="preserve">ap.  F811</t>
  </si>
  <si>
    <t xml:space="preserve">ap.  F812</t>
  </si>
  <si>
    <t xml:space="preserve">ap.  G801  </t>
  </si>
  <si>
    <t xml:space="preserve">ap.  G802</t>
  </si>
  <si>
    <t xml:space="preserve">ap.  G803</t>
  </si>
  <si>
    <t xml:space="preserve">ap.  G810</t>
  </si>
  <si>
    <t xml:space="preserve">ap.  G804</t>
  </si>
  <si>
    <t xml:space="preserve">ap.  G805</t>
  </si>
  <si>
    <t xml:space="preserve">ap.  G806</t>
  </si>
  <si>
    <t xml:space="preserve">ap.  G807</t>
  </si>
  <si>
    <t xml:space="preserve">ap.  G808</t>
  </si>
  <si>
    <t xml:space="preserve">ap.  G809</t>
  </si>
  <si>
    <t xml:space="preserve">THE MARKED IN RED APPARTMENTS ARE SOLD WITH GURANTEED RENTAL INCOME!!!</t>
  </si>
  <si>
    <t xml:space="preserve">PAYMENT PLAN</t>
  </si>
  <si>
    <r>
      <rPr>
        <sz val="12"/>
        <rFont val="Arial"/>
        <family val="2"/>
        <charset val="204"/>
      </rPr>
      <t xml:space="preserve">Booking  -  </t>
    </r>
    <r>
      <rPr>
        <b val="true"/>
        <sz val="12"/>
        <color rgb="FFFF0000"/>
        <rFont val="Arial"/>
        <family val="2"/>
        <charset val="204"/>
      </rPr>
      <t xml:space="preserve">7</t>
    </r>
    <r>
      <rPr>
        <sz val="12"/>
        <rFont val="Arial"/>
        <family val="2"/>
        <charset val="204"/>
      </rPr>
      <t xml:space="preserve">  days</t>
    </r>
  </si>
  <si>
    <r>
      <rPr>
        <sz val="12"/>
        <rFont val="Arial"/>
        <family val="2"/>
        <charset val="204"/>
      </rPr>
      <t xml:space="preserve">Reservation ( </t>
    </r>
    <r>
      <rPr>
        <b val="true"/>
        <sz val="12"/>
        <color rgb="FFFF0000"/>
        <rFont val="Arial"/>
        <family val="2"/>
        <charset val="204"/>
      </rPr>
      <t xml:space="preserve">non-refundable</t>
    </r>
    <r>
      <rPr>
        <sz val="12"/>
        <rFont val="Arial"/>
        <family val="2"/>
        <charset val="204"/>
      </rPr>
      <t xml:space="preserve"> )  -  </t>
    </r>
    <r>
      <rPr>
        <b val="true"/>
        <sz val="12"/>
        <color rgb="FFFF0000"/>
        <rFont val="Arial"/>
        <family val="2"/>
        <charset val="204"/>
      </rPr>
      <t xml:space="preserve">15</t>
    </r>
    <r>
      <rPr>
        <sz val="12"/>
        <rFont val="Arial"/>
        <family val="2"/>
        <charset val="204"/>
      </rPr>
      <t xml:space="preserve"> days</t>
    </r>
  </si>
  <si>
    <t xml:space="preserve">Preliminary Contract</t>
  </si>
  <si>
    <t xml:space="preserve">3 months after Preliminary Contract</t>
  </si>
  <si>
    <r>
      <rPr>
        <sz val="12"/>
        <rFont val="Arial"/>
        <family val="2"/>
        <charset val="204"/>
      </rPr>
      <t xml:space="preserve">Notary Deed -</t>
    </r>
    <r>
      <rPr>
        <b val="true"/>
        <sz val="12"/>
        <color rgb="FF000080"/>
        <rFont val="Arial"/>
        <family val="2"/>
        <charset val="204"/>
      </rPr>
      <t xml:space="preserve"> 15 June 2007</t>
    </r>
    <r>
      <rPr>
        <sz val="12"/>
        <color rgb="FF000080"/>
        <rFont val="Arial"/>
        <family val="2"/>
        <charset val="204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л_в_-;\-* #,##0.00\ _л_в_-;_-* \-??\ _л_в_-;_-@_-"/>
    <numFmt numFmtId="166" formatCode="#,##0\ [$EUR]"/>
    <numFmt numFmtId="167" formatCode="General"/>
    <numFmt numFmtId="168" formatCode="#,##0\ [$EUR];[RED]#,##0\ [$EUR]"/>
    <numFmt numFmtId="169" formatCode="0.00"/>
    <numFmt numFmtId="170" formatCode="0%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u val="single"/>
      <sz val="16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Arial"/>
      <family val="2"/>
    </font>
    <font>
      <b val="true"/>
      <sz val="8.5"/>
      <name val="Arial"/>
      <family val="0"/>
      <charset val="204"/>
    </font>
    <font>
      <b val="true"/>
      <sz val="8.5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4"/>
      <color rgb="FF000080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name val="Arial"/>
      <family val="0"/>
      <charset val="204"/>
    </font>
    <font>
      <b val="true"/>
      <sz val="12"/>
      <color rgb="FF000080"/>
      <name val="Arial"/>
      <family val="2"/>
      <charset val="204"/>
    </font>
    <font>
      <sz val="12"/>
      <color rgb="FF00008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6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1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1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heet Title" xfId="60"/>
    <cellStyle name="Total" xfId="61"/>
    <cellStyle name="Warning Text" xfId="62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ce_List_RG%20B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yment_Plan"/>
      <sheetName val="Price_List_RG"/>
    </sheetNames>
    <sheetDataSet>
      <sheetData sheetId="0"/>
      <sheetData sheetId="1">
        <row r="6">
          <cell r="M6" t="str">
            <v>Продаден</v>
          </cell>
        </row>
        <row r="7">
          <cell r="M7" t="str">
            <v>Продаден</v>
          </cell>
        </row>
        <row r="8">
          <cell r="M8" t="str">
            <v>Продаден</v>
          </cell>
        </row>
        <row r="10">
          <cell r="M10" t="str">
            <v>Продаден</v>
          </cell>
        </row>
        <row r="13">
          <cell r="M13" t="str">
            <v>Продаден</v>
          </cell>
        </row>
        <row r="15">
          <cell r="M15" t="str">
            <v>Продаден</v>
          </cell>
        </row>
        <row r="16">
          <cell r="M16" t="str">
            <v>Продаден</v>
          </cell>
        </row>
        <row r="22">
          <cell r="M22" t="str">
            <v>Продаден</v>
          </cell>
        </row>
        <row r="23">
          <cell r="M23" t="str">
            <v>Продаден</v>
          </cell>
        </row>
        <row r="24">
          <cell r="M24" t="str">
            <v>Продаден</v>
          </cell>
        </row>
        <row r="25">
          <cell r="M25" t="str">
            <v>Продаден</v>
          </cell>
        </row>
        <row r="27">
          <cell r="M27" t="str">
            <v>Продаден</v>
          </cell>
        </row>
        <row r="31">
          <cell r="M31" t="str">
            <v>Продаден</v>
          </cell>
        </row>
        <row r="32">
          <cell r="M32" t="str">
            <v>Продаден</v>
          </cell>
        </row>
        <row r="34">
          <cell r="M34" t="str">
            <v>Продаден</v>
          </cell>
        </row>
        <row r="37">
          <cell r="M37" t="str">
            <v>Заявен</v>
          </cell>
        </row>
        <row r="38">
          <cell r="M38" t="str">
            <v>Заявен</v>
          </cell>
        </row>
        <row r="40">
          <cell r="M40" t="str">
            <v>Продаден</v>
          </cell>
        </row>
        <row r="41">
          <cell r="M41" t="str">
            <v>Продаден</v>
          </cell>
        </row>
        <row r="42">
          <cell r="M42" t="str">
            <v>Продаден</v>
          </cell>
        </row>
        <row r="43">
          <cell r="M43" t="str">
            <v>Продаден</v>
          </cell>
        </row>
        <row r="44">
          <cell r="M44" t="str">
            <v>Продаден</v>
          </cell>
        </row>
        <row r="45">
          <cell r="M45" t="str">
            <v>Продаден</v>
          </cell>
        </row>
        <row r="47">
          <cell r="M47" t="str">
            <v>Продаден</v>
          </cell>
        </row>
        <row r="48">
          <cell r="M48" t="str">
            <v>Продаден</v>
          </cell>
        </row>
        <row r="49">
          <cell r="M49" t="str">
            <v>Продаден</v>
          </cell>
        </row>
        <row r="55">
          <cell r="M55" t="str">
            <v>Продаден</v>
          </cell>
        </row>
        <row r="58">
          <cell r="M58" t="str">
            <v>Продаден</v>
          </cell>
        </row>
        <row r="59">
          <cell r="M59" t="str">
            <v>Продаден</v>
          </cell>
        </row>
        <row r="60">
          <cell r="M60" t="str">
            <v>Продаден</v>
          </cell>
        </row>
        <row r="61">
          <cell r="M61" t="str">
            <v>Продаден</v>
          </cell>
        </row>
        <row r="62">
          <cell r="M62" t="str">
            <v>Продаден</v>
          </cell>
        </row>
        <row r="67">
          <cell r="M67" t="str">
            <v>Продаден</v>
          </cell>
        </row>
        <row r="68">
          <cell r="M68" t="str">
            <v>Резервиран</v>
          </cell>
        </row>
        <row r="71">
          <cell r="M71" t="str">
            <v>Продаден</v>
          </cell>
        </row>
        <row r="72">
          <cell r="M72" t="str">
            <v>Продаден</v>
          </cell>
        </row>
        <row r="73">
          <cell r="M73" t="str">
            <v>Продаден</v>
          </cell>
        </row>
        <row r="74">
          <cell r="M74" t="str">
            <v>Продаден</v>
          </cell>
        </row>
        <row r="75">
          <cell r="M75" t="str">
            <v>Продаден</v>
          </cell>
        </row>
        <row r="76">
          <cell r="M76" t="str">
            <v>Продаден</v>
          </cell>
        </row>
        <row r="77">
          <cell r="M77" t="str">
            <v>Резервиран</v>
          </cell>
        </row>
        <row r="78">
          <cell r="M78" t="str">
            <v>Продаден</v>
          </cell>
        </row>
        <row r="79">
          <cell r="M79" t="str">
            <v>Продаден</v>
          </cell>
        </row>
        <row r="80">
          <cell r="M80" t="str">
            <v>Продаден</v>
          </cell>
        </row>
        <row r="81">
          <cell r="M81" t="str">
            <v>Продаден</v>
          </cell>
        </row>
        <row r="82">
          <cell r="M82" t="str">
            <v>Продаден</v>
          </cell>
        </row>
        <row r="83">
          <cell r="M83" t="str">
            <v>Продаден</v>
          </cell>
        </row>
        <row r="84">
          <cell r="M84" t="str">
            <v>Продаден</v>
          </cell>
        </row>
        <row r="86">
          <cell r="M86" t="str">
            <v>Продаден</v>
          </cell>
        </row>
        <row r="87">
          <cell r="M87" t="str">
            <v>Продаден</v>
          </cell>
        </row>
        <row r="88">
          <cell r="M88" t="str">
            <v>Продаден</v>
          </cell>
        </row>
        <row r="89">
          <cell r="M89" t="str">
            <v>Продаден</v>
          </cell>
        </row>
        <row r="90">
          <cell r="M90" t="str">
            <v>Продаден</v>
          </cell>
        </row>
        <row r="91">
          <cell r="M91" t="str">
            <v>Продаден</v>
          </cell>
        </row>
        <row r="92">
          <cell r="M92" t="str">
            <v>Продаден</v>
          </cell>
        </row>
        <row r="93">
          <cell r="M93" t="str">
            <v>Продаден</v>
          </cell>
        </row>
        <row r="94">
          <cell r="M94" t="str">
            <v>Продаден</v>
          </cell>
        </row>
        <row r="95">
          <cell r="M95" t="str">
            <v>Продаден</v>
          </cell>
        </row>
        <row r="96">
          <cell r="M96" t="str">
            <v>Продаден</v>
          </cell>
        </row>
        <row r="97">
          <cell r="M97" t="str">
            <v>Заявен</v>
          </cell>
        </row>
        <row r="98">
          <cell r="M98" t="str">
            <v>Продаден</v>
          </cell>
        </row>
        <row r="99">
          <cell r="M99" t="str">
            <v>Продаден</v>
          </cell>
        </row>
        <row r="100">
          <cell r="M100" t="str">
            <v>Продаден</v>
          </cell>
        </row>
        <row r="101">
          <cell r="M101" t="str">
            <v>Продаден</v>
          </cell>
        </row>
        <row r="102">
          <cell r="M102" t="str">
            <v>Продаден</v>
          </cell>
        </row>
        <row r="104">
          <cell r="M104" t="str">
            <v>Заявен</v>
          </cell>
        </row>
        <row r="105">
          <cell r="M105" t="str">
            <v>Продаден</v>
          </cell>
        </row>
        <row r="106">
          <cell r="M106" t="str">
            <v>Продаден</v>
          </cell>
        </row>
        <row r="107">
          <cell r="M107" t="str">
            <v>Продаден</v>
          </cell>
        </row>
        <row r="108">
          <cell r="M108" t="str">
            <v>Продаден</v>
          </cell>
        </row>
        <row r="110">
          <cell r="M110" t="str">
            <v>Продаден</v>
          </cell>
        </row>
        <row r="112">
          <cell r="M112" t="str">
            <v>Продаден</v>
          </cell>
        </row>
        <row r="113">
          <cell r="M113" t="str">
            <v>Продаден</v>
          </cell>
        </row>
        <row r="114">
          <cell r="M114" t="str">
            <v>Продаден</v>
          </cell>
        </row>
        <row r="115">
          <cell r="M115" t="str">
            <v>Продаден</v>
          </cell>
        </row>
        <row r="116">
          <cell r="M116" t="str">
            <v>Продаден</v>
          </cell>
        </row>
        <row r="117">
          <cell r="M117" t="str">
            <v>Продаден</v>
          </cell>
        </row>
        <row r="118">
          <cell r="M118" t="str">
            <v>Продаден</v>
          </cell>
        </row>
        <row r="120">
          <cell r="M120" t="str">
            <v>Продаден</v>
          </cell>
        </row>
        <row r="121">
          <cell r="M121" t="str">
            <v>Продаден</v>
          </cell>
        </row>
        <row r="122">
          <cell r="M122" t="str">
            <v>Продаден</v>
          </cell>
        </row>
        <row r="123">
          <cell r="M123" t="str">
            <v>Продаден</v>
          </cell>
        </row>
        <row r="125">
          <cell r="M125" t="str">
            <v>Резервиран</v>
          </cell>
        </row>
        <row r="126">
          <cell r="M126" t="str">
            <v>Продаден</v>
          </cell>
        </row>
        <row r="127">
          <cell r="M127" t="str">
            <v>Продаден</v>
          </cell>
        </row>
        <row r="128">
          <cell r="M128" t="str">
            <v>Продаден</v>
          </cell>
        </row>
        <row r="129">
          <cell r="M129" t="str">
            <v>Продаден</v>
          </cell>
        </row>
        <row r="130">
          <cell r="M130" t="str">
            <v>Продаден</v>
          </cell>
        </row>
        <row r="135">
          <cell r="M135" t="str">
            <v>Продаден</v>
          </cell>
        </row>
        <row r="136">
          <cell r="M136" t="str">
            <v>Продаден</v>
          </cell>
        </row>
        <row r="139">
          <cell r="M139" t="str">
            <v>Продаден</v>
          </cell>
        </row>
        <row r="140">
          <cell r="M140" t="str">
            <v>Продаден</v>
          </cell>
        </row>
        <row r="141">
          <cell r="M141" t="str">
            <v>Продаден</v>
          </cell>
        </row>
        <row r="142">
          <cell r="M142" t="str">
            <v>Продаден</v>
          </cell>
        </row>
        <row r="143">
          <cell r="M143" t="str">
            <v>Продаден</v>
          </cell>
        </row>
        <row r="145">
          <cell r="M145" t="str">
            <v>Продаден</v>
          </cell>
        </row>
        <row r="146">
          <cell r="M146" t="str">
            <v>Продаден</v>
          </cell>
        </row>
        <row r="147">
          <cell r="M147" t="str">
            <v>Продаден</v>
          </cell>
        </row>
        <row r="149">
          <cell r="M149" t="str">
            <v>Продаден</v>
          </cell>
        </row>
        <row r="150">
          <cell r="M150" t="str">
            <v>Продаден</v>
          </cell>
        </row>
        <row r="151">
          <cell r="M151" t="str">
            <v>Продаден</v>
          </cell>
        </row>
        <row r="152">
          <cell r="M152" t="str">
            <v>Продаден</v>
          </cell>
        </row>
        <row r="153">
          <cell r="M153" t="str">
            <v>Продаден</v>
          </cell>
        </row>
        <row r="154">
          <cell r="M154" t="str">
            <v>Продаден</v>
          </cell>
        </row>
        <row r="155">
          <cell r="M155" t="str">
            <v>Продаден</v>
          </cell>
        </row>
        <row r="156">
          <cell r="M156" t="str">
            <v>Продаден</v>
          </cell>
        </row>
        <row r="157">
          <cell r="M157" t="str">
            <v>Продаден</v>
          </cell>
        </row>
        <row r="158">
          <cell r="M158" t="str">
            <v>Продаден</v>
          </cell>
        </row>
        <row r="159">
          <cell r="M159" t="str">
            <v>Продаден</v>
          </cell>
        </row>
        <row r="160">
          <cell r="M160" t="str">
            <v>Заявен</v>
          </cell>
        </row>
        <row r="161">
          <cell r="M161" t="str">
            <v>Продаден</v>
          </cell>
        </row>
        <row r="162">
          <cell r="M162" t="str">
            <v>Продаден</v>
          </cell>
        </row>
        <row r="163">
          <cell r="M163" t="str">
            <v>Продаден</v>
          </cell>
        </row>
        <row r="164">
          <cell r="M164" t="str">
            <v>Продаден</v>
          </cell>
        </row>
        <row r="165">
          <cell r="M165" t="str">
            <v>Продаден</v>
          </cell>
        </row>
        <row r="168">
          <cell r="M168" t="str">
            <v>Продаден</v>
          </cell>
        </row>
        <row r="169">
          <cell r="M169" t="str">
            <v>Продаден</v>
          </cell>
        </row>
        <row r="170">
          <cell r="M170" t="str">
            <v>Продаден</v>
          </cell>
        </row>
        <row r="172">
          <cell r="M172" t="str">
            <v>Продаден</v>
          </cell>
        </row>
        <row r="173">
          <cell r="M173" t="str">
            <v>Продаден</v>
          </cell>
        </row>
        <row r="174">
          <cell r="M174" t="str">
            <v>Продаден</v>
          </cell>
        </row>
        <row r="175">
          <cell r="M175" t="str">
            <v>Продаден</v>
          </cell>
        </row>
        <row r="176">
          <cell r="M176" t="str">
            <v>Продаден</v>
          </cell>
        </row>
        <row r="177">
          <cell r="M177" t="str">
            <v>Продаден</v>
          </cell>
        </row>
        <row r="178">
          <cell r="M178" t="str">
            <v>Продаден</v>
          </cell>
        </row>
        <row r="179">
          <cell r="M179" t="str">
            <v>Продаден</v>
          </cell>
        </row>
        <row r="180">
          <cell r="M180" t="str">
            <v>Продаден</v>
          </cell>
        </row>
        <row r="182">
          <cell r="M182" t="str">
            <v>Продаден</v>
          </cell>
        </row>
        <row r="184">
          <cell r="M184" t="str">
            <v>Продаден</v>
          </cell>
        </row>
        <row r="185">
          <cell r="M185" t="str">
            <v>Продаден</v>
          </cell>
        </row>
        <row r="186">
          <cell r="M186" t="str">
            <v>Продаден</v>
          </cell>
        </row>
        <row r="187">
          <cell r="M187" t="str">
            <v>Продаден</v>
          </cell>
        </row>
        <row r="188">
          <cell r="M188" t="str">
            <v>Продаден</v>
          </cell>
        </row>
        <row r="190">
          <cell r="M190" t="str">
            <v>Продаден</v>
          </cell>
        </row>
        <row r="191">
          <cell r="M191" t="str">
            <v>Продаден</v>
          </cell>
        </row>
        <row r="193">
          <cell r="M193" t="str">
            <v>Продаден</v>
          </cell>
        </row>
        <row r="194">
          <cell r="M194" t="str">
            <v>Продаден</v>
          </cell>
        </row>
        <row r="195">
          <cell r="M195" t="str">
            <v>Продаден</v>
          </cell>
        </row>
        <row r="196">
          <cell r="M196" t="str">
            <v>Продаден</v>
          </cell>
        </row>
        <row r="197">
          <cell r="M197" t="str">
            <v>Продаден</v>
          </cell>
        </row>
        <row r="198">
          <cell r="M198" t="str">
            <v>Продаден</v>
          </cell>
        </row>
        <row r="200">
          <cell r="M200" t="str">
            <v>Продаден</v>
          </cell>
        </row>
        <row r="201">
          <cell r="M201" t="str">
            <v>Продаден</v>
          </cell>
        </row>
        <row r="203">
          <cell r="M203" t="str">
            <v>Продаден</v>
          </cell>
        </row>
        <row r="204">
          <cell r="M204" t="str">
            <v>Продаден</v>
          </cell>
        </row>
        <row r="207">
          <cell r="M207" t="str">
            <v>Продаден</v>
          </cell>
        </row>
        <row r="208">
          <cell r="M208" t="str">
            <v>Продаден</v>
          </cell>
        </row>
        <row r="209">
          <cell r="M209" t="str">
            <v>Продаден</v>
          </cell>
        </row>
        <row r="210">
          <cell r="M210" t="str">
            <v>Продаден</v>
          </cell>
        </row>
        <row r="211">
          <cell r="M211" t="str">
            <v>Продаден</v>
          </cell>
        </row>
        <row r="212">
          <cell r="M212" t="str">
            <v>Продаден</v>
          </cell>
        </row>
        <row r="213">
          <cell r="M213" t="str">
            <v>Продаден</v>
          </cell>
        </row>
        <row r="214">
          <cell r="M214" t="str">
            <v>Продаден</v>
          </cell>
        </row>
        <row r="215">
          <cell r="M215" t="str">
            <v>Продаден</v>
          </cell>
        </row>
        <row r="216">
          <cell r="M216" t="str">
            <v>Продаден</v>
          </cell>
        </row>
        <row r="217">
          <cell r="M217" t="str">
            <v>Продаден</v>
          </cell>
        </row>
        <row r="218">
          <cell r="M218" t="str">
            <v>Заявен</v>
          </cell>
        </row>
        <row r="219">
          <cell r="M219" t="str">
            <v>Продаден</v>
          </cell>
        </row>
        <row r="220">
          <cell r="M220" t="str">
            <v>Продаден</v>
          </cell>
        </row>
        <row r="221">
          <cell r="M221" t="str">
            <v>Продаден</v>
          </cell>
        </row>
        <row r="222">
          <cell r="M222" t="str">
            <v>Продаден</v>
          </cell>
        </row>
        <row r="223">
          <cell r="M223" t="str">
            <v>Продаден</v>
          </cell>
        </row>
        <row r="224">
          <cell r="M224" t="str">
            <v>Продаден</v>
          </cell>
        </row>
        <row r="225">
          <cell r="M225" t="str">
            <v>Продаден</v>
          </cell>
        </row>
        <row r="226">
          <cell r="M226" t="str">
            <v>Продаден</v>
          </cell>
        </row>
        <row r="228">
          <cell r="M228" t="str">
            <v>Продаден</v>
          </cell>
        </row>
        <row r="229">
          <cell r="M229" t="str">
            <v>Продаден</v>
          </cell>
        </row>
        <row r="230">
          <cell r="M230" t="str">
            <v>Продаден</v>
          </cell>
        </row>
        <row r="231">
          <cell r="M231" t="str">
            <v>Продаден</v>
          </cell>
        </row>
        <row r="232">
          <cell r="M232" t="str">
            <v>Продаден</v>
          </cell>
        </row>
        <row r="233">
          <cell r="M233" t="str">
            <v>Продаден</v>
          </cell>
        </row>
        <row r="234">
          <cell r="M234" t="str">
            <v>Продаден</v>
          </cell>
        </row>
        <row r="236">
          <cell r="M236" t="str">
            <v>Продаден</v>
          </cell>
        </row>
        <row r="237">
          <cell r="M237" t="str">
            <v>Продаден</v>
          </cell>
        </row>
        <row r="238">
          <cell r="M238" t="str">
            <v>Продаден</v>
          </cell>
        </row>
        <row r="240">
          <cell r="M240" t="str">
            <v>Продаден</v>
          </cell>
        </row>
        <row r="241">
          <cell r="M241" t="str">
            <v>Продаден</v>
          </cell>
        </row>
        <row r="242">
          <cell r="M242" t="str">
            <v>Продаден</v>
          </cell>
        </row>
        <row r="243">
          <cell r="M243" t="str">
            <v>Продаден</v>
          </cell>
        </row>
        <row r="245">
          <cell r="M245" t="str">
            <v>Продаден</v>
          </cell>
        </row>
        <row r="246">
          <cell r="M246" t="str">
            <v>Продаден</v>
          </cell>
        </row>
        <row r="247">
          <cell r="M247" t="str">
            <v>Продаден</v>
          </cell>
        </row>
        <row r="248">
          <cell r="M248" t="str">
            <v>Продаден</v>
          </cell>
        </row>
        <row r="249">
          <cell r="M249" t="str">
            <v>Продаден</v>
          </cell>
        </row>
        <row r="251">
          <cell r="M251" t="str">
            <v>Продаден</v>
          </cell>
        </row>
        <row r="252">
          <cell r="M252" t="str">
            <v>Продаден</v>
          </cell>
        </row>
        <row r="253">
          <cell r="M253" t="str">
            <v>Продаден</v>
          </cell>
        </row>
        <row r="254">
          <cell r="M254" t="str">
            <v>Продаден</v>
          </cell>
        </row>
        <row r="255">
          <cell r="M255" t="str">
            <v>Продаден</v>
          </cell>
        </row>
        <row r="256">
          <cell r="M256" t="str">
            <v>Продаден</v>
          </cell>
        </row>
        <row r="257">
          <cell r="M257" t="str">
            <v>Продаден</v>
          </cell>
        </row>
        <row r="258">
          <cell r="M258" t="str">
            <v>Продаден</v>
          </cell>
        </row>
        <row r="261">
          <cell r="M261" t="str">
            <v>Продаден</v>
          </cell>
        </row>
        <row r="262">
          <cell r="M262" t="str">
            <v>Продаден</v>
          </cell>
        </row>
        <row r="263">
          <cell r="M263" t="str">
            <v>Продаден</v>
          </cell>
        </row>
        <row r="265">
          <cell r="M265" t="str">
            <v>Продаден</v>
          </cell>
        </row>
        <row r="272">
          <cell r="M272" t="str">
            <v>Продаден</v>
          </cell>
        </row>
        <row r="273">
          <cell r="M273" t="str">
            <v>Резервиран</v>
          </cell>
        </row>
        <row r="275">
          <cell r="M275" t="str">
            <v>Резервиран</v>
          </cell>
        </row>
        <row r="276">
          <cell r="M276" t="str">
            <v>Резервиран</v>
          </cell>
        </row>
        <row r="277">
          <cell r="M277" t="str">
            <v>Продаден</v>
          </cell>
        </row>
        <row r="278">
          <cell r="M278" t="str">
            <v>Продаден</v>
          </cell>
        </row>
        <row r="279">
          <cell r="M279" t="str">
            <v>Продаден</v>
          </cell>
        </row>
        <row r="280">
          <cell r="M280" t="str">
            <v>Продаден</v>
          </cell>
        </row>
        <row r="281">
          <cell r="M281" t="str">
            <v>Продаден</v>
          </cell>
        </row>
        <row r="282">
          <cell r="M282" t="str">
            <v>Продаден</v>
          </cell>
        </row>
        <row r="283">
          <cell r="M283" t="str">
            <v>Продаден</v>
          </cell>
        </row>
        <row r="284">
          <cell r="M284" t="str">
            <v>Продаден</v>
          </cell>
        </row>
        <row r="285">
          <cell r="M285" t="str">
            <v>Продаден</v>
          </cell>
        </row>
        <row r="286">
          <cell r="M286" t="str">
            <v>Заявен</v>
          </cell>
        </row>
        <row r="287">
          <cell r="M287" t="str">
            <v>Продаден</v>
          </cell>
        </row>
        <row r="288">
          <cell r="M288" t="str">
            <v>Продаден</v>
          </cell>
        </row>
        <row r="289">
          <cell r="M289" t="str">
            <v>Продаден</v>
          </cell>
        </row>
        <row r="290">
          <cell r="M290" t="str">
            <v>Продаден</v>
          </cell>
        </row>
        <row r="292">
          <cell r="M292" t="str">
            <v>Продаден</v>
          </cell>
        </row>
        <row r="293">
          <cell r="M293" t="str">
            <v>Продаден</v>
          </cell>
        </row>
        <row r="294">
          <cell r="M294" t="str">
            <v>Продаден</v>
          </cell>
        </row>
        <row r="295">
          <cell r="M295" t="str">
            <v>Продаден</v>
          </cell>
        </row>
        <row r="296">
          <cell r="M296" t="str">
            <v>Продаден</v>
          </cell>
        </row>
        <row r="297">
          <cell r="M297" t="str">
            <v>Продаден</v>
          </cell>
        </row>
        <row r="298">
          <cell r="M298" t="str">
            <v>Продаден</v>
          </cell>
        </row>
        <row r="299">
          <cell r="M299" t="str">
            <v>Продаден</v>
          </cell>
        </row>
        <row r="300">
          <cell r="M300" t="str">
            <v>Продаден</v>
          </cell>
        </row>
        <row r="304">
          <cell r="M304" t="str">
            <v>Продаден</v>
          </cell>
        </row>
        <row r="305">
          <cell r="M305" t="str">
            <v>Заявен</v>
          </cell>
        </row>
        <row r="306">
          <cell r="M306" t="str">
            <v>Заявен</v>
          </cell>
        </row>
        <row r="308">
          <cell r="M308" t="str">
            <v>Продаден</v>
          </cell>
        </row>
        <row r="309">
          <cell r="M309" t="str">
            <v>Продаден</v>
          </cell>
        </row>
        <row r="310">
          <cell r="M310" t="str">
            <v>Продаден</v>
          </cell>
        </row>
        <row r="311">
          <cell r="M311" t="str">
            <v>Продаден</v>
          </cell>
        </row>
        <row r="312">
          <cell r="M312" t="str">
            <v>Продаден</v>
          </cell>
        </row>
        <row r="314">
          <cell r="M314" t="str">
            <v>Заявен</v>
          </cell>
        </row>
        <row r="315">
          <cell r="M315" t="str">
            <v>Продаден</v>
          </cell>
        </row>
        <row r="316">
          <cell r="M316" t="str">
            <v>Продаден</v>
          </cell>
        </row>
        <row r="317">
          <cell r="M317" t="str">
            <v>Продаден</v>
          </cell>
        </row>
        <row r="320">
          <cell r="M320" t="str">
            <v>Продаден</v>
          </cell>
        </row>
        <row r="321">
          <cell r="M321" t="str">
            <v>Продаден</v>
          </cell>
        </row>
        <row r="322">
          <cell r="M322" t="str">
            <v>Продаден</v>
          </cell>
        </row>
        <row r="323">
          <cell r="M323" t="str">
            <v>Продаден</v>
          </cell>
        </row>
        <row r="324">
          <cell r="M324" t="str">
            <v>Продаден</v>
          </cell>
        </row>
        <row r="325">
          <cell r="M325" t="str">
            <v>Продаден</v>
          </cell>
        </row>
        <row r="326">
          <cell r="M326" t="str">
            <v>Продаден</v>
          </cell>
        </row>
        <row r="327">
          <cell r="M327" t="str">
            <v>Резервиран</v>
          </cell>
        </row>
        <row r="328">
          <cell r="M328" t="str">
            <v>Продаден</v>
          </cell>
        </row>
        <row r="329">
          <cell r="M329" t="str">
            <v>Продаден</v>
          </cell>
        </row>
        <row r="330">
          <cell r="M330" t="str">
            <v>Продаден</v>
          </cell>
        </row>
        <row r="335">
          <cell r="M335" t="str">
            <v>Продаден</v>
          </cell>
        </row>
        <row r="336">
          <cell r="M336" t="str">
            <v>Продаден</v>
          </cell>
        </row>
        <row r="337">
          <cell r="M337" t="str">
            <v>Продаден</v>
          </cell>
        </row>
        <row r="338">
          <cell r="M338" t="str">
            <v>Продаден</v>
          </cell>
        </row>
        <row r="339">
          <cell r="M339" t="str">
            <v>Продаден</v>
          </cell>
        </row>
        <row r="340">
          <cell r="M340" t="str">
            <v>Продаден</v>
          </cell>
        </row>
        <row r="341">
          <cell r="M341" t="str">
            <v>Продаден</v>
          </cell>
        </row>
        <row r="342">
          <cell r="M342" t="str">
            <v>Продаден</v>
          </cell>
        </row>
        <row r="343">
          <cell r="M343" t="str">
            <v>Продаден</v>
          </cell>
        </row>
        <row r="344">
          <cell r="M344" t="str">
            <v>Продаден</v>
          </cell>
        </row>
        <row r="345">
          <cell r="M345" t="str">
            <v>Продаден</v>
          </cell>
        </row>
        <row r="347">
          <cell r="M347" t="str">
            <v>Продаден</v>
          </cell>
        </row>
        <row r="348">
          <cell r="M348" t="str">
            <v>Продаден</v>
          </cell>
        </row>
        <row r="349">
          <cell r="M349" t="str">
            <v>Продаден</v>
          </cell>
        </row>
        <row r="350">
          <cell r="M350" t="str">
            <v>Продаден</v>
          </cell>
        </row>
        <row r="351">
          <cell r="M351" t="str">
            <v>Продаден</v>
          </cell>
        </row>
        <row r="352">
          <cell r="M352" t="str">
            <v>Продаден</v>
          </cell>
        </row>
        <row r="353">
          <cell r="M353" t="str">
            <v>Продаден</v>
          </cell>
        </row>
        <row r="354">
          <cell r="M354" t="str">
            <v>Продаден</v>
          </cell>
        </row>
        <row r="355">
          <cell r="M355" t="str">
            <v>Продаден</v>
          </cell>
        </row>
        <row r="356">
          <cell r="M356" t="str">
            <v>Продаден</v>
          </cell>
        </row>
        <row r="357">
          <cell r="M357" t="str">
            <v>Продаден</v>
          </cell>
        </row>
        <row r="358">
          <cell r="M358" t="str">
            <v>Продаден</v>
          </cell>
        </row>
        <row r="359">
          <cell r="M359" t="str">
            <v>Продаден</v>
          </cell>
        </row>
        <row r="360">
          <cell r="M360" t="str">
            <v>Продаден</v>
          </cell>
        </row>
        <row r="362">
          <cell r="M362" t="str">
            <v>Продаден</v>
          </cell>
        </row>
        <row r="363">
          <cell r="M363" t="str">
            <v>Продаден</v>
          </cell>
        </row>
        <row r="364">
          <cell r="M364" t="str">
            <v>Продаден</v>
          </cell>
        </row>
        <row r="365">
          <cell r="M365" t="str">
            <v>Продаден</v>
          </cell>
        </row>
        <row r="367">
          <cell r="M367" t="str">
            <v>Продаден</v>
          </cell>
        </row>
        <row r="368">
          <cell r="M368" t="str">
            <v>Продаден</v>
          </cell>
        </row>
        <row r="369">
          <cell r="M369" t="str">
            <v>Продаден</v>
          </cell>
        </row>
        <row r="374">
          <cell r="M374" t="str">
            <v>Продаден</v>
          </cell>
        </row>
        <row r="375">
          <cell r="M375" t="str">
            <v>Продаден</v>
          </cell>
        </row>
        <row r="376">
          <cell r="M376" t="str">
            <v>Продаден</v>
          </cell>
        </row>
        <row r="377">
          <cell r="M377" t="str">
            <v>Продаден</v>
          </cell>
        </row>
        <row r="378">
          <cell r="M378" t="str">
            <v>Продаден</v>
          </cell>
        </row>
        <row r="379">
          <cell r="M379" t="str">
            <v>Продаден</v>
          </cell>
        </row>
        <row r="380">
          <cell r="M380" t="str">
            <v>Продаден</v>
          </cell>
        </row>
        <row r="382">
          <cell r="M382" t="str">
            <v>Продаден</v>
          </cell>
        </row>
        <row r="384">
          <cell r="M384" t="str">
            <v>Продаден</v>
          </cell>
        </row>
        <row r="385">
          <cell r="M385" t="str">
            <v>Продаден</v>
          </cell>
        </row>
        <row r="386">
          <cell r="M386" t="str">
            <v>Продаден</v>
          </cell>
        </row>
        <row r="387">
          <cell r="M387" t="str">
            <v>Продаден</v>
          </cell>
        </row>
        <row r="388">
          <cell r="M388" t="str">
            <v>Продаден</v>
          </cell>
        </row>
        <row r="389">
          <cell r="M389" t="str">
            <v>Продаден</v>
          </cell>
        </row>
        <row r="390">
          <cell r="M390" t="str">
            <v>Продаден</v>
          </cell>
        </row>
        <row r="392">
          <cell r="M392" t="str">
            <v>Продаден</v>
          </cell>
        </row>
        <row r="393">
          <cell r="M393" t="str">
            <v>Продаден</v>
          </cell>
        </row>
        <row r="394">
          <cell r="M394" t="str">
            <v>Продаден</v>
          </cell>
        </row>
        <row r="395">
          <cell r="M395" t="str">
            <v>Продаден</v>
          </cell>
        </row>
        <row r="399">
          <cell r="M399" t="str">
            <v>Заявен</v>
          </cell>
        </row>
        <row r="400">
          <cell r="M400" t="str">
            <v>Заявен</v>
          </cell>
        </row>
        <row r="402">
          <cell r="M402" t="str">
            <v>Продаден</v>
          </cell>
        </row>
        <row r="403">
          <cell r="M403" t="str">
            <v>Продаден</v>
          </cell>
        </row>
        <row r="407">
          <cell r="M407" t="str">
            <v>Продаден</v>
          </cell>
        </row>
        <row r="410">
          <cell r="M410" t="str">
            <v>Продаден</v>
          </cell>
        </row>
        <row r="411">
          <cell r="M411" t="str">
            <v>Продаден</v>
          </cell>
        </row>
        <row r="412">
          <cell r="M412" t="str">
            <v>Продаден</v>
          </cell>
        </row>
        <row r="413">
          <cell r="M413" t="str">
            <v>Продаден</v>
          </cell>
        </row>
        <row r="414">
          <cell r="M414" t="str">
            <v>Продаден</v>
          </cell>
        </row>
        <row r="415">
          <cell r="M415" t="str">
            <v>Продаден</v>
          </cell>
        </row>
        <row r="416">
          <cell r="M416" t="str">
            <v>Продаден</v>
          </cell>
        </row>
        <row r="417">
          <cell r="M417" t="str">
            <v>Продаден</v>
          </cell>
        </row>
        <row r="418">
          <cell r="M418" t="str">
            <v>Продаден</v>
          </cell>
        </row>
        <row r="419">
          <cell r="M419" t="str">
            <v>Продаден</v>
          </cell>
        </row>
        <row r="420">
          <cell r="M420" t="str">
            <v>Продаден</v>
          </cell>
        </row>
        <row r="421">
          <cell r="M421" t="str">
            <v>Продаден</v>
          </cell>
        </row>
        <row r="422">
          <cell r="M422" t="str">
            <v>Продаден</v>
          </cell>
        </row>
        <row r="423">
          <cell r="M423" t="str">
            <v>Продаден</v>
          </cell>
        </row>
        <row r="424">
          <cell r="M424" t="str">
            <v>Продаден</v>
          </cell>
        </row>
        <row r="426">
          <cell r="M426" t="str">
            <v>Продаден</v>
          </cell>
        </row>
        <row r="428">
          <cell r="M428" t="str">
            <v>Продаден</v>
          </cell>
        </row>
        <row r="429">
          <cell r="M429" t="str">
            <v>Продаден</v>
          </cell>
        </row>
        <row r="430">
          <cell r="M430" t="str">
            <v>Продаден</v>
          </cell>
        </row>
        <row r="431">
          <cell r="M431" t="str">
            <v>Продаден</v>
          </cell>
        </row>
        <row r="432">
          <cell r="M432" t="str">
            <v>Продаден</v>
          </cell>
        </row>
        <row r="433">
          <cell r="M433" t="str">
            <v>Продаден</v>
          </cell>
        </row>
        <row r="436">
          <cell r="M436" t="str">
            <v>Продаден</v>
          </cell>
        </row>
        <row r="437">
          <cell r="M437" t="str">
            <v>Продаден</v>
          </cell>
        </row>
        <row r="438">
          <cell r="M438" t="str">
            <v>Продаден</v>
          </cell>
        </row>
        <row r="439">
          <cell r="M439" t="str">
            <v>Продаден</v>
          </cell>
        </row>
        <row r="440">
          <cell r="M440" t="str">
            <v>Продаден</v>
          </cell>
        </row>
        <row r="441">
          <cell r="M441" t="str">
            <v>Продаден</v>
          </cell>
        </row>
        <row r="442">
          <cell r="M442" t="str">
            <v>Продаден</v>
          </cell>
        </row>
        <row r="446">
          <cell r="M446" t="str">
            <v>Продаден</v>
          </cell>
        </row>
        <row r="447">
          <cell r="M447" t="str">
            <v>Продаден</v>
          </cell>
        </row>
        <row r="448">
          <cell r="M448" t="str">
            <v>Продаден</v>
          </cell>
        </row>
        <row r="450">
          <cell r="M450" t="str">
            <v>Продаден</v>
          </cell>
        </row>
        <row r="451">
          <cell r="M451" t="str">
            <v>Продаден</v>
          </cell>
        </row>
        <row r="452">
          <cell r="M452" t="str">
            <v>Продаден</v>
          </cell>
        </row>
        <row r="453">
          <cell r="M453" t="str">
            <v>Продаден</v>
          </cell>
        </row>
        <row r="454">
          <cell r="M454" t="str">
            <v>Продаден</v>
          </cell>
        </row>
        <row r="461">
          <cell r="M461" t="str">
            <v>Продаден</v>
          </cell>
        </row>
        <row r="462">
          <cell r="M462" t="str">
            <v>Продаден</v>
          </cell>
        </row>
        <row r="463">
          <cell r="M463" t="str">
            <v>Продаден</v>
          </cell>
        </row>
        <row r="464">
          <cell r="M464" t="str">
            <v>Продаден</v>
          </cell>
        </row>
        <row r="465">
          <cell r="M465" t="str">
            <v>Продаден</v>
          </cell>
        </row>
        <row r="466">
          <cell r="M466" t="str">
            <v>Продаден</v>
          </cell>
        </row>
        <row r="467">
          <cell r="M467" t="str">
            <v>Продаден</v>
          </cell>
        </row>
        <row r="468">
          <cell r="M468" t="str">
            <v>Продаден</v>
          </cell>
        </row>
        <row r="469">
          <cell r="M469" t="str">
            <v>Продаден</v>
          </cell>
        </row>
        <row r="470">
          <cell r="M470" t="str">
            <v>Продаден</v>
          </cell>
        </row>
        <row r="471">
          <cell r="M471" t="str">
            <v>Продаден</v>
          </cell>
        </row>
        <row r="472">
          <cell r="M472" t="str">
            <v>Продаден</v>
          </cell>
        </row>
        <row r="473">
          <cell r="M473" t="str">
            <v>Продаден</v>
          </cell>
        </row>
        <row r="474">
          <cell r="M474" t="str">
            <v>Продаден</v>
          </cell>
        </row>
        <row r="475">
          <cell r="M475" t="str">
            <v>Продаден</v>
          </cell>
        </row>
        <row r="476">
          <cell r="M476" t="str">
            <v>Продаден</v>
          </cell>
        </row>
        <row r="477">
          <cell r="M477" t="str">
            <v>Продаден</v>
          </cell>
        </row>
        <row r="478">
          <cell r="M478" t="str">
            <v>Продаден</v>
          </cell>
        </row>
        <row r="479">
          <cell r="M479" t="str">
            <v>Продаден</v>
          </cell>
        </row>
        <row r="480">
          <cell r="M480" t="str">
            <v>Продаден</v>
          </cell>
        </row>
        <row r="481">
          <cell r="M481" t="str">
            <v>Продаден</v>
          </cell>
        </row>
        <row r="482">
          <cell r="M482" t="str">
            <v>Продаден</v>
          </cell>
        </row>
        <row r="483">
          <cell r="M483" t="str">
            <v>Продаден</v>
          </cell>
        </row>
        <row r="484">
          <cell r="M484" t="str">
            <v>Продаден</v>
          </cell>
        </row>
        <row r="485">
          <cell r="M485" t="str">
            <v>Продаден</v>
          </cell>
        </row>
        <row r="487">
          <cell r="M487" t="str">
            <v>Продаден</v>
          </cell>
        </row>
        <row r="488">
          <cell r="M488" t="str">
            <v>Продаден</v>
          </cell>
        </row>
        <row r="489">
          <cell r="M489" t="str">
            <v>Продаден</v>
          </cell>
        </row>
        <row r="490">
          <cell r="M490" t="str">
            <v>Продаден</v>
          </cell>
        </row>
        <row r="491">
          <cell r="M491" t="str">
            <v>Продаден</v>
          </cell>
        </row>
        <row r="492">
          <cell r="M492" t="str">
            <v>Продаден</v>
          </cell>
        </row>
        <row r="493">
          <cell r="M493" t="str">
            <v>Продаден</v>
          </cell>
        </row>
        <row r="494">
          <cell r="M494" t="str">
            <v>Продаден</v>
          </cell>
        </row>
        <row r="495">
          <cell r="M495" t="str">
            <v>Продаден</v>
          </cell>
        </row>
        <row r="496">
          <cell r="M496" t="str">
            <v>Продаден</v>
          </cell>
        </row>
        <row r="497">
          <cell r="M497" t="str">
            <v>Продаден</v>
          </cell>
        </row>
        <row r="500">
          <cell r="M500" t="str">
            <v>Продаден</v>
          </cell>
        </row>
        <row r="501">
          <cell r="M501" t="str">
            <v>Продаден</v>
          </cell>
        </row>
        <row r="502">
          <cell r="M502" t="str">
            <v>Продаден</v>
          </cell>
        </row>
        <row r="503">
          <cell r="M503" t="str">
            <v>Продаден</v>
          </cell>
        </row>
        <row r="506">
          <cell r="M506" t="str">
            <v>Продаден</v>
          </cell>
        </row>
        <row r="507">
          <cell r="M507" t="str">
            <v>Продаден</v>
          </cell>
        </row>
        <row r="508">
          <cell r="M508" t="str">
            <v>Продаден</v>
          </cell>
        </row>
        <row r="509">
          <cell r="M509" t="str">
            <v>Продаден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BM381" activePane="bottomLeft" state="frozen"/>
      <selection pane="topLeft" activeCell="B1" activeCellId="0" sqref="B1"/>
      <selection pane="bottomLeft" activeCell="M386" activeCellId="0" sqref="M3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85"/>
    <col collapsed="false" customWidth="true" hidden="false" outlineLevel="0" max="3" min="3" style="3" width="14.56"/>
    <col collapsed="false" customWidth="true" hidden="false" outlineLevel="0" max="4" min="4" style="2" width="11.85"/>
    <col collapsed="false" customWidth="true" hidden="false" outlineLevel="0" max="5" min="5" style="2" width="19.85"/>
    <col collapsed="false" customWidth="true" hidden="false" outlineLevel="0" max="6" min="6" style="4" width="10.41"/>
    <col collapsed="false" customWidth="true" hidden="false" outlineLevel="0" max="7" min="7" style="4" width="12.28"/>
    <col collapsed="false" customWidth="true" hidden="false" outlineLevel="0" max="8" min="8" style="4" width="14.28"/>
    <col collapsed="false" customWidth="true" hidden="true" outlineLevel="0" max="9" min="9" style="4" width="14.85"/>
    <col collapsed="false" customWidth="true" hidden="false" outlineLevel="0" max="10" min="10" style="5" width="12.56"/>
    <col collapsed="false" customWidth="true" hidden="true" outlineLevel="0" max="11" min="11" style="5" width="11.85"/>
    <col collapsed="false" customWidth="true" hidden="false" outlineLevel="0" max="12" min="12" style="5" width="15.13"/>
    <col collapsed="false" customWidth="true" hidden="false" outlineLevel="0" max="13" min="13" style="6" width="30.99"/>
    <col collapsed="false" customWidth="true" hidden="false" outlineLevel="0" max="14" min="14" style="7" width="16.99"/>
    <col collapsed="false" customWidth="false" hidden="false" outlineLevel="0" max="15" min="15" style="8" width="9.14"/>
    <col collapsed="false" customWidth="false" hidden="false" outlineLevel="0" max="257" min="16" style="9" width="9.14"/>
  </cols>
  <sheetData>
    <row r="1" customFormat="false" ht="20.25" hidden="false" customHeight="true" outlineLevel="0" collapsed="false">
      <c r="B1" s="10" t="s">
        <v>0</v>
      </c>
      <c r="C1" s="10"/>
      <c r="D1" s="11" t="s">
        <v>1</v>
      </c>
      <c r="E1" s="12"/>
      <c r="F1" s="13"/>
      <c r="G1" s="13"/>
      <c r="H1" s="13"/>
      <c r="I1" s="13"/>
      <c r="J1" s="14"/>
      <c r="K1" s="14"/>
      <c r="L1" s="14"/>
      <c r="M1" s="15"/>
      <c r="N1" s="16"/>
    </row>
    <row r="2" customFormat="false" ht="12.75" hidden="false" customHeight="true" outlineLevel="0" collapsed="false">
      <c r="B2" s="10"/>
      <c r="C2" s="10"/>
      <c r="D2" s="12"/>
      <c r="E2" s="12"/>
      <c r="F2" s="13"/>
      <c r="G2" s="13"/>
      <c r="H2" s="13"/>
      <c r="I2" s="13"/>
      <c r="J2" s="14"/>
      <c r="K2" s="14"/>
      <c r="L2" s="14"/>
      <c r="M2" s="15"/>
      <c r="N2" s="16"/>
    </row>
    <row r="3" customFormat="false" ht="15.75" hidden="false" customHeight="true" outlineLevel="0" collapsed="false">
      <c r="B3" s="10"/>
      <c r="C3" s="10"/>
      <c r="D3" s="17" t="s">
        <v>2</v>
      </c>
      <c r="E3" s="12"/>
      <c r="F3" s="13"/>
      <c r="G3" s="13"/>
      <c r="H3" s="13"/>
      <c r="I3" s="13"/>
      <c r="J3" s="14"/>
      <c r="K3" s="14"/>
      <c r="L3" s="14"/>
      <c r="M3" s="15"/>
      <c r="N3" s="16"/>
    </row>
    <row r="5" s="26" customFormat="true" ht="58.5" hidden="false" customHeight="true" outlineLevel="0" collapsed="false">
      <c r="A5" s="18" t="s">
        <v>3</v>
      </c>
      <c r="B5" s="19" t="s">
        <v>4</v>
      </c>
      <c r="C5" s="19" t="s">
        <v>5</v>
      </c>
      <c r="D5" s="19" t="s">
        <v>6</v>
      </c>
      <c r="E5" s="19" t="s">
        <v>7</v>
      </c>
      <c r="F5" s="20" t="s">
        <v>8</v>
      </c>
      <c r="G5" s="20" t="s">
        <v>9</v>
      </c>
      <c r="H5" s="21" t="s">
        <v>10</v>
      </c>
      <c r="I5" s="21" t="s">
        <v>10</v>
      </c>
      <c r="J5" s="22" t="s">
        <v>11</v>
      </c>
      <c r="K5" s="23" t="s">
        <v>12</v>
      </c>
      <c r="L5" s="22" t="s">
        <v>12</v>
      </c>
      <c r="M5" s="24" t="s">
        <v>13</v>
      </c>
      <c r="N5" s="19" t="s">
        <v>14</v>
      </c>
      <c r="O5" s="25"/>
    </row>
    <row r="6" customFormat="false" ht="12.75" hidden="false" customHeight="false" outlineLevel="0" collapsed="false">
      <c r="A6" s="27" t="n">
        <v>1</v>
      </c>
      <c r="B6" s="27" t="s">
        <v>15</v>
      </c>
      <c r="C6" s="28" t="s">
        <v>16</v>
      </c>
      <c r="D6" s="27" t="s">
        <v>17</v>
      </c>
      <c r="E6" s="27" t="s">
        <v>18</v>
      </c>
      <c r="F6" s="29" t="n">
        <v>55.12</v>
      </c>
      <c r="G6" s="29" t="n">
        <v>9.9216</v>
      </c>
      <c r="H6" s="29" t="n">
        <v>65.0416</v>
      </c>
      <c r="I6" s="29"/>
      <c r="J6" s="30"/>
      <c r="K6" s="31"/>
      <c r="L6" s="30"/>
      <c r="M6" s="32" t="s">
        <v>19</v>
      </c>
      <c r="N6" s="28" t="str">
        <f aca="false">IF([1]Price_List_RG!$M6="Продаден","Sold",IF([1]Price_List_RG!$M6="резервиран","Reserved",IF([1]Price_List_RG!$M6="заявен","Booked",IF([1]Price_List_RG!$M6="",""))))</f>
        <v>Sold</v>
      </c>
      <c r="O6" s="9"/>
    </row>
    <row r="7" customFormat="false" ht="12.75" hidden="false" customHeight="false" outlineLevel="0" collapsed="false">
      <c r="A7" s="27" t="n">
        <v>2</v>
      </c>
      <c r="B7" s="27" t="s">
        <v>15</v>
      </c>
      <c r="C7" s="28" t="s">
        <v>20</v>
      </c>
      <c r="D7" s="27" t="s">
        <v>17</v>
      </c>
      <c r="E7" s="27" t="s">
        <v>18</v>
      </c>
      <c r="F7" s="29" t="n">
        <v>47.72</v>
      </c>
      <c r="G7" s="29" t="n">
        <v>8.5896</v>
      </c>
      <c r="H7" s="29" t="n">
        <v>56.3096</v>
      </c>
      <c r="I7" s="29"/>
      <c r="J7" s="30"/>
      <c r="K7" s="31"/>
      <c r="L7" s="30"/>
      <c r="M7" s="33" t="s">
        <v>19</v>
      </c>
      <c r="N7" s="28" t="str">
        <f aca="false">IF([1]Price_List_RG!$M7="Продаден","Sold",IF([1]Price_List_RG!$M7="резервиран","Reserved",IF([1]Price_List_RG!$M7="заявен","Booked",IF([1]Price_List_RG!$M7="",""))))</f>
        <v>Sold</v>
      </c>
      <c r="O7" s="9"/>
    </row>
    <row r="8" s="37" customFormat="true" ht="12.75" hidden="false" customHeight="false" outlineLevel="0" collapsed="false">
      <c r="A8" s="27" t="n">
        <v>3</v>
      </c>
      <c r="B8" s="27" t="s">
        <v>15</v>
      </c>
      <c r="C8" s="28" t="s">
        <v>21</v>
      </c>
      <c r="D8" s="27" t="s">
        <v>17</v>
      </c>
      <c r="E8" s="27" t="s">
        <v>18</v>
      </c>
      <c r="F8" s="29" t="n">
        <v>40.46</v>
      </c>
      <c r="G8" s="29" t="n">
        <v>7.2828</v>
      </c>
      <c r="H8" s="34" t="n">
        <v>47.7428</v>
      </c>
      <c r="I8" s="35" t="n">
        <v>47.75</v>
      </c>
      <c r="J8" s="30"/>
      <c r="K8" s="36"/>
      <c r="L8" s="30"/>
      <c r="M8" s="33" t="s">
        <v>19</v>
      </c>
      <c r="N8" s="28" t="str">
        <f aca="false">IF([1]Price_List_RG!$M8="Продаден","Sold",IF([1]Price_List_RG!$M8="резервиран","Reserved",IF([1]Price_List_RG!$M8="заявен","Booked",IF([1]Price_List_RG!$M8="",""))))</f>
        <v>Sold</v>
      </c>
    </row>
    <row r="9" customFormat="false" ht="12.75" hidden="false" customHeight="false" outlineLevel="0" collapsed="false">
      <c r="A9" s="38" t="n">
        <v>4</v>
      </c>
      <c r="B9" s="38" t="s">
        <v>15</v>
      </c>
      <c r="C9" s="39" t="s">
        <v>22</v>
      </c>
      <c r="D9" s="38" t="s">
        <v>23</v>
      </c>
      <c r="E9" s="38" t="s">
        <v>18</v>
      </c>
      <c r="F9" s="35" t="n">
        <v>66.5</v>
      </c>
      <c r="G9" s="35" t="n">
        <v>11.97</v>
      </c>
      <c r="H9" s="40" t="n">
        <v>78.47</v>
      </c>
      <c r="I9" s="35" t="n">
        <v>78.47</v>
      </c>
      <c r="J9" s="41" t="n">
        <v>1572</v>
      </c>
      <c r="K9" s="42" t="n">
        <v>123354.84</v>
      </c>
      <c r="L9" s="41" t="n">
        <f aca="false">I9*J9</f>
        <v>123354.84</v>
      </c>
      <c r="M9" s="43" t="s">
        <v>19</v>
      </c>
      <c r="N9" s="44" t="str">
        <f aca="false">IF([1]Price_List_RG!$M9="Продаден","Sold",IF([1]Price_List_RG!$M9="резервиран","Reserved",IF([1]Price_List_RG!$M9="заявен","Booked",IF([1]Price_List_RG!$M9="",""))))</f>
        <v/>
      </c>
      <c r="O9" s="9"/>
    </row>
    <row r="10" customFormat="false" ht="12.75" hidden="false" customHeight="false" outlineLevel="0" collapsed="false">
      <c r="A10" s="27" t="n">
        <v>5</v>
      </c>
      <c r="B10" s="27" t="s">
        <v>15</v>
      </c>
      <c r="C10" s="28" t="s">
        <v>24</v>
      </c>
      <c r="D10" s="27" t="s">
        <v>17</v>
      </c>
      <c r="E10" s="27" t="s">
        <v>18</v>
      </c>
      <c r="F10" s="29" t="n">
        <v>44.08</v>
      </c>
      <c r="G10" s="29" t="n">
        <v>7.9344</v>
      </c>
      <c r="H10" s="29" t="n">
        <v>52.0144</v>
      </c>
      <c r="I10" s="29"/>
      <c r="J10" s="30"/>
      <c r="K10" s="31"/>
      <c r="L10" s="30"/>
      <c r="M10" s="33" t="s">
        <v>19</v>
      </c>
      <c r="N10" s="28" t="str">
        <f aca="false">IF([1]Price_List_RG!$M10="Продаден","Sold",IF([1]Price_List_RG!$M10="резервиран","Reserved",IF([1]Price_List_RG!$M10="заявен","Booked",IF([1]Price_List_RG!$M10="",""))))</f>
        <v>Sold</v>
      </c>
      <c r="O10" s="9"/>
    </row>
    <row r="11" s="48" customFormat="true" ht="12.75" hidden="false" customHeight="false" outlineLevel="0" collapsed="false">
      <c r="A11" s="45" t="n">
        <v>6</v>
      </c>
      <c r="B11" s="45" t="s">
        <v>15</v>
      </c>
      <c r="C11" s="44" t="s">
        <v>25</v>
      </c>
      <c r="D11" s="45" t="s">
        <v>17</v>
      </c>
      <c r="E11" s="45" t="s">
        <v>18</v>
      </c>
      <c r="F11" s="46" t="n">
        <v>43.3</v>
      </c>
      <c r="G11" s="46" t="n">
        <v>7.794</v>
      </c>
      <c r="H11" s="46" t="n">
        <v>51.094</v>
      </c>
      <c r="I11" s="35" t="n">
        <v>51.1</v>
      </c>
      <c r="J11" s="41" t="n">
        <v>1584</v>
      </c>
      <c r="K11" s="41" t="n">
        <v>80942</v>
      </c>
      <c r="L11" s="41" t="n">
        <v>80942</v>
      </c>
      <c r="M11" s="47" t="s">
        <v>19</v>
      </c>
      <c r="N11" s="44" t="str">
        <f aca="false">IF([1]Price_List_RG!$M11="Продаден","Sold",IF([1]Price_List_RG!$M11="резервиран","Reserved",IF([1]Price_List_RG!$M11="заявен","Booked",IF([1]Price_List_RG!$M11="",""))))</f>
        <v/>
      </c>
    </row>
    <row r="12" customFormat="false" ht="12.75" hidden="false" customHeight="false" outlineLevel="0" collapsed="false">
      <c r="A12" s="38" t="n">
        <v>7</v>
      </c>
      <c r="B12" s="38" t="s">
        <v>15</v>
      </c>
      <c r="C12" s="39" t="s">
        <v>26</v>
      </c>
      <c r="D12" s="38" t="s">
        <v>17</v>
      </c>
      <c r="E12" s="38" t="s">
        <v>18</v>
      </c>
      <c r="F12" s="35" t="n">
        <v>43.3</v>
      </c>
      <c r="G12" s="35" t="n">
        <v>7.794</v>
      </c>
      <c r="H12" s="35" t="n">
        <v>51.094</v>
      </c>
      <c r="I12" s="35" t="n">
        <v>51.1</v>
      </c>
      <c r="J12" s="41" t="n">
        <v>1584</v>
      </c>
      <c r="K12" s="49" t="n">
        <v>80942.4</v>
      </c>
      <c r="L12" s="41" t="n">
        <f aca="false">I12*J12</f>
        <v>80942.4</v>
      </c>
      <c r="M12" s="50" t="s">
        <v>19</v>
      </c>
      <c r="N12" s="44" t="str">
        <f aca="false">IF([1]Price_List_RG!$M12="Продаден","Sold",IF([1]Price_List_RG!$M12="резервиран","Reserved",IF([1]Price_List_RG!$M12="заявен","Booked",IF([1]Price_List_RG!$M12="",""))))</f>
        <v/>
      </c>
      <c r="O12" s="9"/>
    </row>
    <row r="13" customFormat="false" ht="12.75" hidden="false" customHeight="false" outlineLevel="0" collapsed="false">
      <c r="A13" s="27" t="n">
        <v>8</v>
      </c>
      <c r="B13" s="27" t="s">
        <v>15</v>
      </c>
      <c r="C13" s="28" t="s">
        <v>27</v>
      </c>
      <c r="D13" s="27" t="s">
        <v>17</v>
      </c>
      <c r="E13" s="27" t="s">
        <v>18</v>
      </c>
      <c r="F13" s="29" t="n">
        <v>43.34</v>
      </c>
      <c r="G13" s="29" t="n">
        <v>7.8012</v>
      </c>
      <c r="H13" s="29" t="n">
        <v>51.1412</v>
      </c>
      <c r="I13" s="29"/>
      <c r="J13" s="30"/>
      <c r="K13" s="31"/>
      <c r="L13" s="30"/>
      <c r="M13" s="33" t="s">
        <v>19</v>
      </c>
      <c r="N13" s="28" t="str">
        <f aca="false">IF([1]Price_List_RG!$M13="Продаден","Sold",IF([1]Price_List_RG!$M13="резервиран","Reserved",IF([1]Price_List_RG!$M13="заявен","Booked",IF([1]Price_List_RG!$M13="",""))))</f>
        <v>Sold</v>
      </c>
      <c r="O13" s="9"/>
    </row>
    <row r="14" customFormat="false" ht="12.75" hidden="false" customHeight="false" outlineLevel="0" collapsed="false">
      <c r="A14" s="38" t="n">
        <v>9</v>
      </c>
      <c r="B14" s="38" t="s">
        <v>15</v>
      </c>
      <c r="C14" s="39" t="s">
        <v>28</v>
      </c>
      <c r="D14" s="38" t="s">
        <v>23</v>
      </c>
      <c r="E14" s="38" t="s">
        <v>18</v>
      </c>
      <c r="F14" s="35" t="n">
        <v>61.85</v>
      </c>
      <c r="G14" s="35" t="n">
        <v>11.133</v>
      </c>
      <c r="H14" s="40" t="n">
        <v>72.983</v>
      </c>
      <c r="I14" s="35" t="n">
        <v>72.99</v>
      </c>
      <c r="J14" s="41" t="n">
        <v>1572</v>
      </c>
      <c r="K14" s="42" t="n">
        <v>114740.28</v>
      </c>
      <c r="L14" s="41" t="n">
        <f aca="false">I14*J14</f>
        <v>114740.28</v>
      </c>
      <c r="M14" s="43" t="s">
        <v>19</v>
      </c>
      <c r="N14" s="44" t="str">
        <f aca="false">IF([1]Price_List_RG!$M14="Продаден","Sold",IF([1]Price_List_RG!$M14="резервиран","Reserved",IF([1]Price_List_RG!$M14="заявен","Booked",IF([1]Price_List_RG!$M14="",""))))</f>
        <v/>
      </c>
      <c r="O14" s="9"/>
    </row>
    <row r="15" customFormat="false" ht="12.75" hidden="false" customHeight="false" outlineLevel="0" collapsed="false">
      <c r="A15" s="27" t="n">
        <v>10</v>
      </c>
      <c r="B15" s="27" t="s">
        <v>15</v>
      </c>
      <c r="C15" s="28" t="s">
        <v>29</v>
      </c>
      <c r="D15" s="27" t="s">
        <v>23</v>
      </c>
      <c r="E15" s="27" t="s">
        <v>18</v>
      </c>
      <c r="F15" s="29" t="n">
        <v>59.74</v>
      </c>
      <c r="G15" s="29" t="n">
        <v>10.7532</v>
      </c>
      <c r="H15" s="29" t="n">
        <v>70.4932</v>
      </c>
      <c r="I15" s="29" t="n">
        <v>70.5</v>
      </c>
      <c r="J15" s="51"/>
      <c r="K15" s="31"/>
      <c r="L15" s="30"/>
      <c r="M15" s="33" t="s">
        <v>19</v>
      </c>
      <c r="N15" s="28" t="str">
        <f aca="false">IF([1]Price_List_RG!$M15="Продаден","Sold",IF([1]Price_List_RG!$M15="резервиран","Reserved",IF([1]Price_List_RG!$M15="заявен","Booked",IF([1]Price_List_RG!$M15="",""))))</f>
        <v>Sold</v>
      </c>
      <c r="O15" s="9"/>
    </row>
    <row r="16" customFormat="false" ht="12.75" hidden="false" customHeight="false" outlineLevel="0" collapsed="false">
      <c r="A16" s="27" t="n">
        <v>11</v>
      </c>
      <c r="B16" s="27" t="s">
        <v>15</v>
      </c>
      <c r="C16" s="28" t="s">
        <v>30</v>
      </c>
      <c r="D16" s="27" t="s">
        <v>23</v>
      </c>
      <c r="E16" s="27" t="s">
        <v>18</v>
      </c>
      <c r="F16" s="29" t="n">
        <v>59.74</v>
      </c>
      <c r="G16" s="29" t="n">
        <v>10.7532</v>
      </c>
      <c r="H16" s="34" t="n">
        <v>70.4932</v>
      </c>
      <c r="I16" s="35" t="n">
        <v>70.5</v>
      </c>
      <c r="J16" s="30"/>
      <c r="K16" s="36"/>
      <c r="L16" s="30"/>
      <c r="M16" s="52" t="s">
        <v>19</v>
      </c>
      <c r="N16" s="28" t="str">
        <f aca="false">IF([1]Price_List_RG!$M16="Продаден","Sold",IF([1]Price_List_RG!$M16="резервиран","Reserved",IF([1]Price_List_RG!$M16="заявен","Booked",IF([1]Price_List_RG!$M16="",""))))</f>
        <v>Sold</v>
      </c>
      <c r="O16" s="9"/>
    </row>
    <row r="17" customFormat="false" ht="12.75" hidden="false" customHeight="false" outlineLevel="0" collapsed="false">
      <c r="A17" s="38" t="n">
        <v>12</v>
      </c>
      <c r="B17" s="38" t="s">
        <v>15</v>
      </c>
      <c r="C17" s="39" t="s">
        <v>31</v>
      </c>
      <c r="D17" s="38" t="s">
        <v>23</v>
      </c>
      <c r="E17" s="38" t="s">
        <v>18</v>
      </c>
      <c r="F17" s="35" t="n">
        <v>61.47</v>
      </c>
      <c r="G17" s="35" t="n">
        <v>11.0646</v>
      </c>
      <c r="H17" s="40" t="n">
        <v>72.5346</v>
      </c>
      <c r="I17" s="35" t="n">
        <v>72.54</v>
      </c>
      <c r="J17" s="41" t="n">
        <v>1572</v>
      </c>
      <c r="K17" s="42" t="n">
        <v>114032.88</v>
      </c>
      <c r="L17" s="41" t="n">
        <f aca="false">I17*J17</f>
        <v>114032.88</v>
      </c>
      <c r="M17" s="43" t="s">
        <v>19</v>
      </c>
      <c r="N17" s="44" t="str">
        <f aca="false">IF([1]Price_List_RG!$M17="Продаден","Sold",IF([1]Price_List_RG!$M17="резервиран","Reserved",IF([1]Price_List_RG!$M17="заявен","Booked",IF([1]Price_List_RG!$M17="",""))))</f>
        <v/>
      </c>
      <c r="O17" s="9"/>
    </row>
    <row r="18" customFormat="false" ht="12.75" hidden="false" customHeight="false" outlineLevel="0" collapsed="false">
      <c r="A18" s="38" t="n">
        <v>13</v>
      </c>
      <c r="B18" s="38" t="s">
        <v>32</v>
      </c>
      <c r="C18" s="39" t="s">
        <v>33</v>
      </c>
      <c r="D18" s="38" t="s">
        <v>17</v>
      </c>
      <c r="E18" s="38" t="s">
        <v>18</v>
      </c>
      <c r="F18" s="35" t="n">
        <v>53.16</v>
      </c>
      <c r="G18" s="35" t="n">
        <v>9.5688</v>
      </c>
      <c r="H18" s="40" t="n">
        <v>62.7288</v>
      </c>
      <c r="I18" s="35" t="n">
        <v>62.73</v>
      </c>
      <c r="J18" s="53" t="n">
        <v>1584</v>
      </c>
      <c r="K18" s="42" t="n">
        <v>99364.32</v>
      </c>
      <c r="L18" s="41" t="n">
        <f aca="false">I18*J18</f>
        <v>99364.32</v>
      </c>
      <c r="M18" s="54"/>
      <c r="N18" s="44" t="str">
        <f aca="false">IF([1]Price_List_RG!$M18="Продаден","Sold",IF([1]Price_List_RG!$M18="резервиран","Reserved",IF([1]Price_List_RG!$M18="заявен","Booked",IF([1]Price_List_RG!$M18="",""))))</f>
        <v/>
      </c>
      <c r="O18" s="9"/>
    </row>
    <row r="19" customFormat="false" ht="12.75" hidden="false" customHeight="false" outlineLevel="0" collapsed="false">
      <c r="A19" s="38" t="n">
        <v>14</v>
      </c>
      <c r="B19" s="38" t="s">
        <v>32</v>
      </c>
      <c r="C19" s="39" t="s">
        <v>34</v>
      </c>
      <c r="D19" s="38" t="s">
        <v>17</v>
      </c>
      <c r="E19" s="38" t="s">
        <v>18</v>
      </c>
      <c r="F19" s="35" t="n">
        <v>45.85</v>
      </c>
      <c r="G19" s="35" t="n">
        <v>8.253</v>
      </c>
      <c r="H19" s="40" t="n">
        <v>54.103</v>
      </c>
      <c r="I19" s="35" t="n">
        <v>54.11</v>
      </c>
      <c r="J19" s="53" t="n">
        <v>1584</v>
      </c>
      <c r="K19" s="42" t="n">
        <v>85710.24</v>
      </c>
      <c r="L19" s="41" t="n">
        <f aca="false">I19*J19</f>
        <v>85710.24</v>
      </c>
      <c r="M19" s="55"/>
      <c r="N19" s="44" t="str">
        <f aca="false">IF([1]Price_List_RG!$M19="Продаден","Sold",IF([1]Price_List_RG!$M19="резервиран","Reserved",IF([1]Price_List_RG!$M19="заявен","Booked",IF([1]Price_List_RG!$M19="",""))))</f>
        <v/>
      </c>
      <c r="O19" s="9"/>
    </row>
    <row r="20" customFormat="false" ht="12.75" hidden="false" customHeight="false" outlineLevel="0" collapsed="false">
      <c r="A20" s="38" t="n">
        <v>15</v>
      </c>
      <c r="B20" s="38" t="s">
        <v>32</v>
      </c>
      <c r="C20" s="39" t="s">
        <v>35</v>
      </c>
      <c r="D20" s="38" t="s">
        <v>17</v>
      </c>
      <c r="E20" s="38" t="s">
        <v>18</v>
      </c>
      <c r="F20" s="35" t="n">
        <v>40.32</v>
      </c>
      <c r="G20" s="35" t="n">
        <v>7.2576</v>
      </c>
      <c r="H20" s="40" t="n">
        <v>47.5776</v>
      </c>
      <c r="I20" s="35" t="n">
        <v>47.58</v>
      </c>
      <c r="J20" s="53" t="n">
        <v>1584</v>
      </c>
      <c r="K20" s="42" t="n">
        <v>75366.72</v>
      </c>
      <c r="L20" s="41" t="n">
        <f aca="false">I20*J20</f>
        <v>75366.72</v>
      </c>
      <c r="M20" s="54"/>
      <c r="N20" s="44" t="str">
        <f aca="false">IF([1]Price_List_RG!$M20="Продаден","Sold",IF([1]Price_List_RG!$M20="резервиран","Reserved",IF([1]Price_List_RG!$M20="заявен","Booked",IF([1]Price_List_RG!$M20="",""))))</f>
        <v/>
      </c>
      <c r="O20" s="9"/>
    </row>
    <row r="21" customFormat="false" ht="12.75" hidden="false" customHeight="false" outlineLevel="0" collapsed="false">
      <c r="A21" s="38" t="n">
        <v>16</v>
      </c>
      <c r="B21" s="38" t="s">
        <v>32</v>
      </c>
      <c r="C21" s="39" t="s">
        <v>36</v>
      </c>
      <c r="D21" s="38" t="s">
        <v>23</v>
      </c>
      <c r="E21" s="38" t="s">
        <v>18</v>
      </c>
      <c r="F21" s="35" t="n">
        <v>64.85</v>
      </c>
      <c r="G21" s="35" t="n">
        <v>11.673</v>
      </c>
      <c r="H21" s="40" t="n">
        <v>76.523</v>
      </c>
      <c r="I21" s="35" t="n">
        <v>76.53</v>
      </c>
      <c r="J21" s="53" t="n">
        <v>1584</v>
      </c>
      <c r="K21" s="42" t="n">
        <v>121223.52</v>
      </c>
      <c r="L21" s="41" t="n">
        <f aca="false">I21*J21</f>
        <v>121223.52</v>
      </c>
      <c r="M21" s="54"/>
      <c r="N21" s="44" t="str">
        <f aca="false">IF([1]Price_List_RG!$M21="Продаден","Sold",IF([1]Price_List_RG!$M21="резервиран","Reserved",IF([1]Price_List_RG!$M21="заявен","Booked",IF([1]Price_List_RG!$M21="",""))))</f>
        <v/>
      </c>
      <c r="O21" s="9"/>
    </row>
    <row r="22" customFormat="false" ht="12.75" hidden="false" customHeight="false" outlineLevel="0" collapsed="false">
      <c r="A22" s="27" t="n">
        <v>17</v>
      </c>
      <c r="B22" s="27" t="s">
        <v>32</v>
      </c>
      <c r="C22" s="28" t="s">
        <v>37</v>
      </c>
      <c r="D22" s="27" t="s">
        <v>17</v>
      </c>
      <c r="E22" s="27" t="s">
        <v>18</v>
      </c>
      <c r="F22" s="29" t="n">
        <v>43.27</v>
      </c>
      <c r="G22" s="29" t="n">
        <v>7.7886</v>
      </c>
      <c r="H22" s="29" t="n">
        <v>51.0586</v>
      </c>
      <c r="I22" s="29"/>
      <c r="J22" s="30"/>
      <c r="K22" s="31"/>
      <c r="L22" s="30"/>
      <c r="M22" s="56"/>
      <c r="N22" s="28" t="str">
        <f aca="false">IF([1]Price_List_RG!$M22="Продаден","Sold",IF([1]Price_List_RG!$M22="резервиран","Reserved",IF([1]Price_List_RG!$M22="заявен","Booked",IF([1]Price_List_RG!$M22="",""))))</f>
        <v>Sold</v>
      </c>
      <c r="O22" s="9"/>
    </row>
    <row r="23" customFormat="false" ht="12.75" hidden="false" customHeight="false" outlineLevel="0" collapsed="false">
      <c r="A23" s="27" t="n">
        <v>18</v>
      </c>
      <c r="B23" s="27" t="s">
        <v>32</v>
      </c>
      <c r="C23" s="28" t="s">
        <v>38</v>
      </c>
      <c r="D23" s="27" t="s">
        <v>17</v>
      </c>
      <c r="E23" s="27" t="s">
        <v>18</v>
      </c>
      <c r="F23" s="29" t="n">
        <v>42.49</v>
      </c>
      <c r="G23" s="29" t="n">
        <v>7.6482</v>
      </c>
      <c r="H23" s="29" t="n">
        <v>50.1382</v>
      </c>
      <c r="I23" s="29"/>
      <c r="J23" s="30"/>
      <c r="K23" s="31"/>
      <c r="L23" s="30"/>
      <c r="M23" s="56"/>
      <c r="N23" s="28" t="str">
        <f aca="false">IF([1]Price_List_RG!$M23="Продаден","Sold",IF([1]Price_List_RG!$M23="резервиран","Reserved",IF([1]Price_List_RG!$M23="заявен","Booked",IF([1]Price_List_RG!$M23="",""))))</f>
        <v>Sold</v>
      </c>
      <c r="O23" s="9"/>
    </row>
    <row r="24" customFormat="false" ht="12.75" hidden="false" customHeight="false" outlineLevel="0" collapsed="false">
      <c r="A24" s="27" t="n">
        <v>19</v>
      </c>
      <c r="B24" s="27" t="s">
        <v>32</v>
      </c>
      <c r="C24" s="28" t="s">
        <v>39</v>
      </c>
      <c r="D24" s="27" t="s">
        <v>17</v>
      </c>
      <c r="E24" s="27" t="s">
        <v>18</v>
      </c>
      <c r="F24" s="29" t="n">
        <v>42.49</v>
      </c>
      <c r="G24" s="29" t="n">
        <v>7.6482</v>
      </c>
      <c r="H24" s="29" t="n">
        <v>50.1382</v>
      </c>
      <c r="I24" s="29"/>
      <c r="J24" s="30"/>
      <c r="K24" s="31"/>
      <c r="L24" s="30"/>
      <c r="M24" s="56"/>
      <c r="N24" s="28" t="str">
        <f aca="false">IF([1]Price_List_RG!$M24="Продаден","Sold",IF([1]Price_List_RG!$M24="резервиран","Reserved",IF([1]Price_List_RG!$M24="заявен","Booked",IF([1]Price_List_RG!$M24="",""))))</f>
        <v>Sold</v>
      </c>
      <c r="O24" s="9"/>
    </row>
    <row r="25" customFormat="false" ht="12.75" hidden="false" customHeight="false" outlineLevel="0" collapsed="false">
      <c r="A25" s="27" t="n">
        <v>20</v>
      </c>
      <c r="B25" s="27" t="s">
        <v>32</v>
      </c>
      <c r="C25" s="28" t="s">
        <v>40</v>
      </c>
      <c r="D25" s="27" t="s">
        <v>17</v>
      </c>
      <c r="E25" s="27" t="s">
        <v>18</v>
      </c>
      <c r="F25" s="29" t="n">
        <v>42.53</v>
      </c>
      <c r="G25" s="29" t="n">
        <v>7.6554</v>
      </c>
      <c r="H25" s="29" t="n">
        <v>50.1854</v>
      </c>
      <c r="I25" s="29"/>
      <c r="J25" s="30"/>
      <c r="K25" s="31"/>
      <c r="L25" s="30"/>
      <c r="M25" s="56"/>
      <c r="N25" s="28" t="str">
        <f aca="false">IF([1]Price_List_RG!$M25="Продаден","Sold",IF([1]Price_List_RG!$M25="резервиран","Reserved",IF([1]Price_List_RG!$M25="заявен","Booked",IF([1]Price_List_RG!$M25="",""))))</f>
        <v>Sold</v>
      </c>
      <c r="O25" s="9"/>
    </row>
    <row r="26" customFormat="false" ht="12.75" hidden="false" customHeight="false" outlineLevel="0" collapsed="false">
      <c r="A26" s="38" t="n">
        <v>21</v>
      </c>
      <c r="B26" s="38" t="s">
        <v>32</v>
      </c>
      <c r="C26" s="39" t="s">
        <v>41</v>
      </c>
      <c r="D26" s="38" t="s">
        <v>23</v>
      </c>
      <c r="E26" s="38" t="s">
        <v>18</v>
      </c>
      <c r="F26" s="35" t="n">
        <v>60.81</v>
      </c>
      <c r="G26" s="35" t="n">
        <v>10.9458</v>
      </c>
      <c r="H26" s="40" t="n">
        <v>71.7558</v>
      </c>
      <c r="I26" s="35" t="n">
        <v>71.76</v>
      </c>
      <c r="J26" s="53" t="n">
        <v>1584</v>
      </c>
      <c r="K26" s="42" t="n">
        <v>113667.84</v>
      </c>
      <c r="L26" s="41" t="n">
        <f aca="false">I26*J26</f>
        <v>113667.84</v>
      </c>
      <c r="M26" s="54"/>
      <c r="N26" s="44" t="str">
        <f aca="false">IF([1]Price_List_RG!$M26="Продаден","Sold",IF([1]Price_List_RG!$M26="резервиран","Reserved",IF([1]Price_List_RG!$M26="заявен","Booked",IF([1]Price_List_RG!$M26="",""))))</f>
        <v/>
      </c>
      <c r="O26" s="9"/>
    </row>
    <row r="27" customFormat="false" ht="12.75" hidden="false" customHeight="false" outlineLevel="0" collapsed="false">
      <c r="A27" s="27" t="n">
        <v>22</v>
      </c>
      <c r="B27" s="27" t="s">
        <v>32</v>
      </c>
      <c r="C27" s="28" t="s">
        <v>42</v>
      </c>
      <c r="D27" s="27" t="s">
        <v>23</v>
      </c>
      <c r="E27" s="27" t="s">
        <v>18</v>
      </c>
      <c r="F27" s="29" t="n">
        <v>58.71</v>
      </c>
      <c r="G27" s="29" t="n">
        <v>10.5678</v>
      </c>
      <c r="H27" s="29" t="n">
        <v>69.2778</v>
      </c>
      <c r="I27" s="29"/>
      <c r="J27" s="57"/>
      <c r="K27" s="31"/>
      <c r="L27" s="30"/>
      <c r="M27" s="56"/>
      <c r="N27" s="28" t="str">
        <f aca="false">IF([1]Price_List_RG!$M27="Продаден","Sold",IF([1]Price_List_RG!$M27="резервиран","Reserved",IF([1]Price_List_RG!$M27="заявен","Booked",IF([1]Price_List_RG!$M27="",""))))</f>
        <v>Sold</v>
      </c>
      <c r="O27" s="9"/>
    </row>
    <row r="28" customFormat="false" ht="12.75" hidden="false" customHeight="false" outlineLevel="0" collapsed="false">
      <c r="A28" s="38" t="n">
        <v>23</v>
      </c>
      <c r="B28" s="38" t="s">
        <v>32</v>
      </c>
      <c r="C28" s="39" t="s">
        <v>43</v>
      </c>
      <c r="D28" s="38" t="s">
        <v>23</v>
      </c>
      <c r="E28" s="38" t="s">
        <v>18</v>
      </c>
      <c r="F28" s="35" t="n">
        <v>58.71</v>
      </c>
      <c r="G28" s="35" t="n">
        <v>10.5678</v>
      </c>
      <c r="H28" s="40" t="n">
        <v>69.2778</v>
      </c>
      <c r="I28" s="35" t="n">
        <v>69.28</v>
      </c>
      <c r="J28" s="53" t="n">
        <v>1584</v>
      </c>
      <c r="K28" s="42" t="n">
        <v>109739.52</v>
      </c>
      <c r="L28" s="41" t="n">
        <f aca="false">I28*J28</f>
        <v>109739.52</v>
      </c>
      <c r="M28" s="54"/>
      <c r="N28" s="44" t="str">
        <f aca="false">IF([1]Price_List_RG!$M28="Продаден","Sold",IF([1]Price_List_RG!$M28="резервиран","Reserved",IF([1]Price_List_RG!$M28="заявен","Booked",IF([1]Price_List_RG!$M28="",""))))</f>
        <v/>
      </c>
      <c r="O28" s="9"/>
    </row>
    <row r="29" customFormat="false" ht="12.75" hidden="false" customHeight="false" outlineLevel="0" collapsed="false">
      <c r="A29" s="38" t="n">
        <v>24</v>
      </c>
      <c r="B29" s="38" t="s">
        <v>32</v>
      </c>
      <c r="C29" s="39" t="s">
        <v>44</v>
      </c>
      <c r="D29" s="38" t="s">
        <v>23</v>
      </c>
      <c r="E29" s="38" t="s">
        <v>18</v>
      </c>
      <c r="F29" s="35" t="n">
        <v>60.44</v>
      </c>
      <c r="G29" s="35" t="n">
        <v>10.8792</v>
      </c>
      <c r="H29" s="40" t="n">
        <v>71.3192</v>
      </c>
      <c r="I29" s="35" t="n">
        <v>71.32</v>
      </c>
      <c r="J29" s="53" t="n">
        <v>1584</v>
      </c>
      <c r="K29" s="42" t="n">
        <v>112970.88</v>
      </c>
      <c r="L29" s="41" t="n">
        <f aca="false">I29*J29</f>
        <v>112970.88</v>
      </c>
      <c r="M29" s="54"/>
      <c r="N29" s="44" t="str">
        <f aca="false">IF([1]Price_List_RG!$M29="Продаден","Sold",IF([1]Price_List_RG!$M29="резервиран","Reserved",IF([1]Price_List_RG!$M29="заявен","Booked",IF([1]Price_List_RG!$M29="",""))))</f>
        <v/>
      </c>
      <c r="O29" s="9"/>
    </row>
    <row r="30" customFormat="false" ht="12.75" hidden="false" customHeight="false" outlineLevel="0" collapsed="false">
      <c r="A30" s="38" t="n">
        <v>25</v>
      </c>
      <c r="B30" s="38" t="s">
        <v>45</v>
      </c>
      <c r="C30" s="39" t="s">
        <v>46</v>
      </c>
      <c r="D30" s="38" t="s">
        <v>23</v>
      </c>
      <c r="E30" s="38" t="s">
        <v>47</v>
      </c>
      <c r="F30" s="35" t="n">
        <v>65.35</v>
      </c>
      <c r="G30" s="35" t="n">
        <v>11.763</v>
      </c>
      <c r="H30" s="40" t="n">
        <v>77.113</v>
      </c>
      <c r="I30" s="35" t="n">
        <v>77.12</v>
      </c>
      <c r="J30" s="41" t="n">
        <v>1464</v>
      </c>
      <c r="K30" s="42" t="n">
        <v>112903.68</v>
      </c>
      <c r="L30" s="41" t="n">
        <f aca="false">I30*J30</f>
        <v>112903.68</v>
      </c>
      <c r="M30" s="54"/>
      <c r="N30" s="44" t="str">
        <f aca="false">IF([1]Price_List_RG!$M30="Продаден","Sold",IF([1]Price_List_RG!$M30="резервиран","Reserved",IF([1]Price_List_RG!$M30="заявен","Booked",IF([1]Price_List_RG!$M30="",""))))</f>
        <v/>
      </c>
      <c r="O30" s="9"/>
    </row>
    <row r="31" customFormat="false" ht="12.75" hidden="false" customHeight="false" outlineLevel="0" collapsed="false">
      <c r="A31" s="27" t="n">
        <v>26</v>
      </c>
      <c r="B31" s="27" t="s">
        <v>45</v>
      </c>
      <c r="C31" s="28" t="s">
        <v>48</v>
      </c>
      <c r="D31" s="27" t="s">
        <v>23</v>
      </c>
      <c r="E31" s="27" t="s">
        <v>47</v>
      </c>
      <c r="F31" s="29" t="n">
        <v>71.58</v>
      </c>
      <c r="G31" s="29" t="n">
        <v>12.8844</v>
      </c>
      <c r="H31" s="29" t="n">
        <v>84.4644</v>
      </c>
      <c r="I31" s="29"/>
      <c r="J31" s="30"/>
      <c r="K31" s="31"/>
      <c r="L31" s="30"/>
      <c r="M31" s="56" t="s">
        <v>49</v>
      </c>
      <c r="N31" s="28" t="str">
        <f aca="false">IF([1]Price_List_RG!$M31="Продаден","Sold",IF([1]Price_List_RG!$M31="резервиран","Reserved",IF([1]Price_List_RG!$M31="заявен","Booked",IF([1]Price_List_RG!$M31="",""))))</f>
        <v>Sold</v>
      </c>
      <c r="O31" s="9"/>
    </row>
    <row r="32" customFormat="false" ht="12.75" hidden="false" customHeight="false" outlineLevel="0" collapsed="false">
      <c r="A32" s="27" t="n">
        <v>27</v>
      </c>
      <c r="B32" s="27" t="s">
        <v>45</v>
      </c>
      <c r="C32" s="28" t="s">
        <v>50</v>
      </c>
      <c r="D32" s="27" t="s">
        <v>51</v>
      </c>
      <c r="E32" s="27" t="s">
        <v>18</v>
      </c>
      <c r="F32" s="29" t="n">
        <v>90.396</v>
      </c>
      <c r="G32" s="29" t="n">
        <v>16.27128</v>
      </c>
      <c r="H32" s="29" t="n">
        <v>106.66728</v>
      </c>
      <c r="I32" s="29"/>
      <c r="J32" s="30"/>
      <c r="K32" s="31"/>
      <c r="L32" s="30"/>
      <c r="M32" s="56" t="s">
        <v>49</v>
      </c>
      <c r="N32" s="28" t="str">
        <f aca="false">IF([1]Price_List_RG!$M32="Продаден","Sold",IF([1]Price_List_RG!$M32="резервиран","Reserved",IF([1]Price_List_RG!$M32="заявен","Booked",IF([1]Price_List_RG!$M32="",""))))</f>
        <v>Sold</v>
      </c>
      <c r="O32" s="9"/>
    </row>
    <row r="33" customFormat="false" ht="12.75" hidden="false" customHeight="false" outlineLevel="0" collapsed="false">
      <c r="A33" s="38" t="n">
        <v>28</v>
      </c>
      <c r="B33" s="38" t="s">
        <v>45</v>
      </c>
      <c r="C33" s="39" t="s">
        <v>52</v>
      </c>
      <c r="D33" s="38" t="s">
        <v>23</v>
      </c>
      <c r="E33" s="38" t="s">
        <v>18</v>
      </c>
      <c r="F33" s="35" t="n">
        <v>64.98</v>
      </c>
      <c r="G33" s="35" t="n">
        <v>11.6964</v>
      </c>
      <c r="H33" s="40" t="n">
        <v>76.6764</v>
      </c>
      <c r="I33" s="35" t="n">
        <v>76.68</v>
      </c>
      <c r="J33" s="41" t="n">
        <v>1620</v>
      </c>
      <c r="K33" s="42" t="n">
        <v>124221.6</v>
      </c>
      <c r="L33" s="41" t="n">
        <f aca="false">I33*J33</f>
        <v>124221.6</v>
      </c>
      <c r="M33" s="54" t="s">
        <v>49</v>
      </c>
      <c r="N33" s="44" t="str">
        <f aca="false">IF([1]Price_List_RG!$M33="Продаден","Sold",IF([1]Price_List_RG!$M33="резервиран","Reserved",IF([1]Price_List_RG!$M33="заявен","Booked",IF([1]Price_List_RG!$M33="",""))))</f>
        <v/>
      </c>
      <c r="O33" s="9"/>
    </row>
    <row r="34" customFormat="false" ht="12.75" hidden="false" customHeight="false" outlineLevel="0" collapsed="false">
      <c r="A34" s="27" t="n">
        <v>29</v>
      </c>
      <c r="B34" s="27" t="s">
        <v>45</v>
      </c>
      <c r="C34" s="28" t="s">
        <v>53</v>
      </c>
      <c r="D34" s="27" t="s">
        <v>23</v>
      </c>
      <c r="E34" s="27" t="s">
        <v>18</v>
      </c>
      <c r="F34" s="29" t="n">
        <v>61.08</v>
      </c>
      <c r="G34" s="29" t="n">
        <v>10.9944</v>
      </c>
      <c r="H34" s="29" t="n">
        <v>72.0744</v>
      </c>
      <c r="I34" s="29"/>
      <c r="J34" s="30"/>
      <c r="K34" s="31"/>
      <c r="L34" s="30"/>
      <c r="M34" s="56"/>
      <c r="N34" s="28" t="str">
        <f aca="false">IF([1]Price_List_RG!$M34="Продаден","Sold",IF([1]Price_List_RG!$M34="резервиран","Reserved",IF([1]Price_List_RG!$M34="заявен","Booked",IF([1]Price_List_RG!$M34="",""))))</f>
        <v>Sold</v>
      </c>
      <c r="O34" s="9"/>
    </row>
    <row r="35" customFormat="false" ht="12.75" hidden="false" customHeight="false" outlineLevel="0" collapsed="false">
      <c r="A35" s="38" t="n">
        <v>30</v>
      </c>
      <c r="B35" s="38" t="s">
        <v>45</v>
      </c>
      <c r="C35" s="39" t="s">
        <v>54</v>
      </c>
      <c r="D35" s="38" t="s">
        <v>17</v>
      </c>
      <c r="E35" s="38" t="s">
        <v>18</v>
      </c>
      <c r="F35" s="35" t="n">
        <v>53.37</v>
      </c>
      <c r="G35" s="35" t="n">
        <v>9.6066</v>
      </c>
      <c r="H35" s="40" t="n">
        <v>62.9766</v>
      </c>
      <c r="I35" s="35" t="n">
        <v>62.98</v>
      </c>
      <c r="J35" s="53" t="n">
        <v>1596</v>
      </c>
      <c r="K35" s="42" t="n">
        <v>100516.08</v>
      </c>
      <c r="L35" s="41" t="n">
        <f aca="false">I35*J35</f>
        <v>100516.08</v>
      </c>
      <c r="M35" s="54"/>
      <c r="N35" s="44" t="str">
        <f aca="false">IF([1]Price_List_RG!$M35="Продаден","Sold",IF([1]Price_List_RG!$M35="резервиран","Reserved",IF([1]Price_List_RG!$M35="заявен","Booked",IF([1]Price_List_RG!$M35="",""))))</f>
        <v/>
      </c>
      <c r="O35" s="9"/>
    </row>
    <row r="36" customFormat="false" ht="12.75" hidden="false" customHeight="false" outlineLevel="0" collapsed="false">
      <c r="A36" s="38" t="n">
        <v>31</v>
      </c>
      <c r="B36" s="38" t="s">
        <v>45</v>
      </c>
      <c r="C36" s="39" t="s">
        <v>55</v>
      </c>
      <c r="D36" s="38" t="s">
        <v>17</v>
      </c>
      <c r="E36" s="38" t="s">
        <v>18</v>
      </c>
      <c r="F36" s="35" t="n">
        <v>53.36</v>
      </c>
      <c r="G36" s="35" t="n">
        <v>9.6048</v>
      </c>
      <c r="H36" s="40" t="n">
        <v>62.9648</v>
      </c>
      <c r="I36" s="35" t="n">
        <v>62.97</v>
      </c>
      <c r="J36" s="53" t="n">
        <v>1596</v>
      </c>
      <c r="K36" s="42" t="n">
        <v>100500.12</v>
      </c>
      <c r="L36" s="41" t="n">
        <f aca="false">I36*J36</f>
        <v>100500.12</v>
      </c>
      <c r="M36" s="54"/>
      <c r="N36" s="44" t="str">
        <f aca="false">IF([1]Price_List_RG!$M36="Продаден","Sold",IF([1]Price_List_RG!$M36="резервиран","Reserved",IF([1]Price_List_RG!$M36="заявен","Booked",IF([1]Price_List_RG!$M36="",""))))</f>
        <v/>
      </c>
      <c r="O36" s="9"/>
    </row>
    <row r="37" s="37" customFormat="true" ht="12.75" hidden="false" customHeight="false" outlineLevel="0" collapsed="false">
      <c r="A37" s="27" t="n">
        <v>32</v>
      </c>
      <c r="B37" s="27" t="s">
        <v>45</v>
      </c>
      <c r="C37" s="28" t="s">
        <v>56</v>
      </c>
      <c r="D37" s="27" t="s">
        <v>17</v>
      </c>
      <c r="E37" s="27" t="s">
        <v>18</v>
      </c>
      <c r="F37" s="29" t="n">
        <v>51.672</v>
      </c>
      <c r="G37" s="29" t="n">
        <v>9.30096</v>
      </c>
      <c r="H37" s="34" t="n">
        <v>60.97296</v>
      </c>
      <c r="I37" s="29" t="n">
        <v>60.98</v>
      </c>
      <c r="J37" s="57" t="n">
        <v>1596</v>
      </c>
      <c r="K37" s="36" t="n">
        <v>97324.08</v>
      </c>
      <c r="L37" s="30" t="n">
        <f aca="false">I37*J37</f>
        <v>97324.08</v>
      </c>
      <c r="M37" s="56" t="s">
        <v>49</v>
      </c>
      <c r="N37" s="28" t="str">
        <f aca="false">IF([1]Price_List_RG!$M37="Продаден","Sold",IF([1]Price_List_RG!$M37="резервиран","Reserved",IF([1]Price_List_RG!$M37="заявен","Booked",IF([1]Price_List_RG!$M37="",""))))</f>
        <v>Booked</v>
      </c>
    </row>
    <row r="38" s="37" customFormat="true" ht="12.75" hidden="false" customHeight="false" outlineLevel="0" collapsed="false">
      <c r="A38" s="27" t="n">
        <v>33</v>
      </c>
      <c r="B38" s="27" t="s">
        <v>45</v>
      </c>
      <c r="C38" s="28" t="s">
        <v>57</v>
      </c>
      <c r="D38" s="27" t="s">
        <v>17</v>
      </c>
      <c r="E38" s="27" t="s">
        <v>18</v>
      </c>
      <c r="F38" s="29" t="n">
        <v>51.576</v>
      </c>
      <c r="G38" s="29" t="n">
        <v>9.28368</v>
      </c>
      <c r="H38" s="34" t="n">
        <v>60.85968</v>
      </c>
      <c r="I38" s="29" t="n">
        <v>60.86</v>
      </c>
      <c r="J38" s="57" t="n">
        <v>1596</v>
      </c>
      <c r="K38" s="36" t="n">
        <v>97132.56</v>
      </c>
      <c r="L38" s="30" t="n">
        <f aca="false">I38*J38</f>
        <v>97132.56</v>
      </c>
      <c r="M38" s="56" t="s">
        <v>49</v>
      </c>
      <c r="N38" s="28" t="str">
        <f aca="false">IF([1]Price_List_RG!$M38="Продаден","Sold",IF([1]Price_List_RG!$M38="резервиран","Reserved",IF([1]Price_List_RG!$M38="заявен","Booked",IF([1]Price_List_RG!$M38="",""))))</f>
        <v>Booked</v>
      </c>
    </row>
    <row r="39" customFormat="false" ht="12.75" hidden="false" customHeight="false" outlineLevel="0" collapsed="false">
      <c r="A39" s="38" t="n">
        <v>34</v>
      </c>
      <c r="B39" s="38" t="s">
        <v>45</v>
      </c>
      <c r="C39" s="39" t="s">
        <v>58</v>
      </c>
      <c r="D39" s="38" t="s">
        <v>17</v>
      </c>
      <c r="E39" s="38" t="s">
        <v>18</v>
      </c>
      <c r="F39" s="35" t="n">
        <v>60.56</v>
      </c>
      <c r="G39" s="35" t="n">
        <v>10.9008</v>
      </c>
      <c r="H39" s="40" t="n">
        <v>71.4608</v>
      </c>
      <c r="I39" s="35" t="n">
        <v>71.47</v>
      </c>
      <c r="J39" s="53" t="n">
        <v>1596</v>
      </c>
      <c r="K39" s="42" t="n">
        <v>114066.12</v>
      </c>
      <c r="L39" s="41" t="n">
        <f aca="false">I39*J39</f>
        <v>114066.12</v>
      </c>
      <c r="M39" s="54"/>
      <c r="N39" s="44" t="str">
        <f aca="false">IF([1]Price_List_RG!$M39="Продаден","Sold",IF([1]Price_List_RG!$M39="резервиран","Reserved",IF([1]Price_List_RG!$M39="заявен","Booked",IF([1]Price_List_RG!$M39="",""))))</f>
        <v/>
      </c>
      <c r="O39" s="9"/>
    </row>
    <row r="40" customFormat="false" ht="12.75" hidden="false" customHeight="false" outlineLevel="0" collapsed="false">
      <c r="A40" s="27" t="n">
        <v>35</v>
      </c>
      <c r="B40" s="27" t="s">
        <v>45</v>
      </c>
      <c r="C40" s="28" t="s">
        <v>59</v>
      </c>
      <c r="D40" s="27" t="s">
        <v>23</v>
      </c>
      <c r="E40" s="27" t="s">
        <v>18</v>
      </c>
      <c r="F40" s="29" t="n">
        <v>63.636</v>
      </c>
      <c r="G40" s="29" t="n">
        <v>11.45448</v>
      </c>
      <c r="H40" s="29" t="n">
        <v>75.09048</v>
      </c>
      <c r="I40" s="46" t="n">
        <v>75.1</v>
      </c>
      <c r="J40" s="57"/>
      <c r="K40" s="58"/>
      <c r="L40" s="30"/>
      <c r="M40" s="56" t="s">
        <v>49</v>
      </c>
      <c r="N40" s="28" t="str">
        <f aca="false">IF([1]Price_List_RG!$M40="Продаден","Sold",IF([1]Price_List_RG!$M40="резервиран","Reserved",IF([1]Price_List_RG!$M40="заявен","Booked",IF([1]Price_List_RG!$M40="",""))))</f>
        <v>Sold</v>
      </c>
      <c r="O40" s="9"/>
    </row>
    <row r="41" customFormat="false" ht="12.75" hidden="false" customHeight="false" outlineLevel="0" collapsed="false">
      <c r="A41" s="27" t="n">
        <v>36</v>
      </c>
      <c r="B41" s="27" t="s">
        <v>45</v>
      </c>
      <c r="C41" s="28" t="s">
        <v>60</v>
      </c>
      <c r="D41" s="27" t="s">
        <v>23</v>
      </c>
      <c r="E41" s="27" t="s">
        <v>18</v>
      </c>
      <c r="F41" s="29" t="n">
        <v>63.384</v>
      </c>
      <c r="G41" s="29" t="n">
        <v>11.40912</v>
      </c>
      <c r="H41" s="29" t="n">
        <v>74.79312</v>
      </c>
      <c r="I41" s="35" t="n">
        <v>74.8</v>
      </c>
      <c r="J41" s="57"/>
      <c r="K41" s="49"/>
      <c r="L41" s="30"/>
      <c r="M41" s="56" t="s">
        <v>49</v>
      </c>
      <c r="N41" s="28" t="str">
        <f aca="false">IF([1]Price_List_RG!$M41="Продаден","Sold",IF([1]Price_List_RG!$M41="резервиран","Reserved",IF([1]Price_List_RG!$M41="заявен","Booked",IF([1]Price_List_RG!$M41="",""))))</f>
        <v>Sold</v>
      </c>
      <c r="O41" s="9"/>
    </row>
    <row r="42" customFormat="false" ht="12.75" hidden="false" customHeight="false" outlineLevel="0" collapsed="false">
      <c r="A42" s="27" t="n">
        <v>37</v>
      </c>
      <c r="B42" s="27" t="s">
        <v>45</v>
      </c>
      <c r="C42" s="28" t="s">
        <v>61</v>
      </c>
      <c r="D42" s="27" t="s">
        <v>23</v>
      </c>
      <c r="E42" s="27" t="s">
        <v>18</v>
      </c>
      <c r="F42" s="29" t="n">
        <v>63.384</v>
      </c>
      <c r="G42" s="29" t="n">
        <v>11.40912</v>
      </c>
      <c r="H42" s="29" t="n">
        <v>74.79312</v>
      </c>
      <c r="I42" s="29"/>
      <c r="J42" s="30"/>
      <c r="K42" s="31"/>
      <c r="L42" s="30"/>
      <c r="M42" s="56" t="s">
        <v>49</v>
      </c>
      <c r="N42" s="28" t="str">
        <f aca="false">IF([1]Price_List_RG!$M42="Продаден","Sold",IF([1]Price_List_RG!$M42="резервиран","Reserved",IF([1]Price_List_RG!$M42="заявен","Booked",IF([1]Price_List_RG!$M42="",""))))</f>
        <v>Sold</v>
      </c>
      <c r="O42" s="9"/>
    </row>
    <row r="43" customFormat="false" ht="12.75" hidden="false" customHeight="false" outlineLevel="0" collapsed="false">
      <c r="A43" s="27" t="n">
        <v>38</v>
      </c>
      <c r="B43" s="27" t="s">
        <v>45</v>
      </c>
      <c r="C43" s="28" t="s">
        <v>62</v>
      </c>
      <c r="D43" s="27" t="s">
        <v>23</v>
      </c>
      <c r="E43" s="27" t="s">
        <v>18</v>
      </c>
      <c r="F43" s="29" t="n">
        <v>63.168</v>
      </c>
      <c r="G43" s="29" t="n">
        <v>11.37024</v>
      </c>
      <c r="H43" s="29" t="n">
        <v>74.53824</v>
      </c>
      <c r="I43" s="46" t="n">
        <v>74.54</v>
      </c>
      <c r="J43" s="57"/>
      <c r="K43" s="31"/>
      <c r="L43" s="30"/>
      <c r="M43" s="56"/>
      <c r="N43" s="28" t="str">
        <f aca="false">IF([1]Price_List_RG!$M43="Продаден","Sold",IF([1]Price_List_RG!$M43="резервиран","Reserved",IF([1]Price_List_RG!$M43="заявен","Booked",IF([1]Price_List_RG!$M43="",""))))</f>
        <v>Sold</v>
      </c>
      <c r="O43" s="9"/>
    </row>
    <row r="44" customFormat="false" ht="12.75" hidden="false" customHeight="false" outlineLevel="0" collapsed="false">
      <c r="A44" s="27" t="n">
        <v>39</v>
      </c>
      <c r="B44" s="27" t="s">
        <v>45</v>
      </c>
      <c r="C44" s="28" t="s">
        <v>63</v>
      </c>
      <c r="D44" s="27" t="s">
        <v>23</v>
      </c>
      <c r="E44" s="27" t="s">
        <v>18</v>
      </c>
      <c r="F44" s="29" t="n">
        <v>59.23</v>
      </c>
      <c r="G44" s="29" t="n">
        <v>10.6614</v>
      </c>
      <c r="H44" s="29" t="n">
        <v>69.8914</v>
      </c>
      <c r="I44" s="29"/>
      <c r="J44" s="57"/>
      <c r="K44" s="31"/>
      <c r="L44" s="30"/>
      <c r="M44" s="56"/>
      <c r="N44" s="28" t="str">
        <f aca="false">IF([1]Price_List_RG!$M44="Продаден","Sold",IF([1]Price_List_RG!$M44="резервиран","Reserved",IF([1]Price_List_RG!$M44="заявен","Booked",IF([1]Price_List_RG!$M44="",""))))</f>
        <v>Sold</v>
      </c>
      <c r="O44" s="9"/>
    </row>
    <row r="45" customFormat="false" ht="12.75" hidden="false" customHeight="false" outlineLevel="0" collapsed="false">
      <c r="A45" s="27" t="n">
        <v>40</v>
      </c>
      <c r="B45" s="27" t="s">
        <v>45</v>
      </c>
      <c r="C45" s="28" t="s">
        <v>64</v>
      </c>
      <c r="D45" s="27" t="s">
        <v>23</v>
      </c>
      <c r="E45" s="27" t="s">
        <v>18</v>
      </c>
      <c r="F45" s="29" t="n">
        <v>57.21</v>
      </c>
      <c r="G45" s="29" t="n">
        <v>10.2978</v>
      </c>
      <c r="H45" s="29" t="n">
        <v>67.5078</v>
      </c>
      <c r="I45" s="29"/>
      <c r="J45" s="30"/>
      <c r="K45" s="31"/>
      <c r="L45" s="30"/>
      <c r="M45" s="56"/>
      <c r="N45" s="28" t="str">
        <f aca="false">IF([1]Price_List_RG!$M45="Продаден","Sold",IF([1]Price_List_RG!$M45="резервиран","Reserved",IF([1]Price_List_RG!$M45="заявен","Booked",IF([1]Price_List_RG!$M45="",""))))</f>
        <v>Sold</v>
      </c>
      <c r="O45" s="9"/>
    </row>
    <row r="46" customFormat="false" ht="12.75" hidden="false" customHeight="false" outlineLevel="0" collapsed="false">
      <c r="A46" s="38" t="n">
        <v>41</v>
      </c>
      <c r="B46" s="38" t="s">
        <v>45</v>
      </c>
      <c r="C46" s="39" t="s">
        <v>65</v>
      </c>
      <c r="D46" s="38" t="s">
        <v>23</v>
      </c>
      <c r="E46" s="38" t="s">
        <v>18</v>
      </c>
      <c r="F46" s="35" t="n">
        <v>57.21</v>
      </c>
      <c r="G46" s="35" t="n">
        <v>10.2978</v>
      </c>
      <c r="H46" s="35" t="n">
        <v>67.5078</v>
      </c>
      <c r="I46" s="35" t="n">
        <v>67.51</v>
      </c>
      <c r="J46" s="53" t="n">
        <v>1596</v>
      </c>
      <c r="K46" s="49" t="n">
        <v>107745.96</v>
      </c>
      <c r="L46" s="41" t="n">
        <f aca="false">I46*J46</f>
        <v>107745.96</v>
      </c>
      <c r="M46" s="54"/>
      <c r="N46" s="44" t="str">
        <f aca="false">IF([1]Price_List_RG!$M46="Продаден","Sold",IF([1]Price_List_RG!$M46="резервиран","Reserved",IF([1]Price_List_RG!$M46="заявен","Booked",IF([1]Price_List_RG!$M46="",""))))</f>
        <v/>
      </c>
      <c r="O46" s="9"/>
    </row>
    <row r="47" customFormat="false" ht="12.75" hidden="false" customHeight="false" outlineLevel="0" collapsed="false">
      <c r="A47" s="27" t="n">
        <v>42</v>
      </c>
      <c r="B47" s="27" t="s">
        <v>45</v>
      </c>
      <c r="C47" s="28" t="s">
        <v>66</v>
      </c>
      <c r="D47" s="27" t="s">
        <v>23</v>
      </c>
      <c r="E47" s="27" t="s">
        <v>18</v>
      </c>
      <c r="F47" s="29" t="n">
        <v>58.73</v>
      </c>
      <c r="G47" s="29" t="n">
        <v>10.5714</v>
      </c>
      <c r="H47" s="29" t="n">
        <v>69.3014</v>
      </c>
      <c r="I47" s="29"/>
      <c r="J47" s="57"/>
      <c r="K47" s="31"/>
      <c r="L47" s="30"/>
      <c r="M47" s="56"/>
      <c r="N47" s="28" t="str">
        <f aca="false">IF([1]Price_List_RG!$M47="Продаден","Sold",IF([1]Price_List_RG!$M47="резервиран","Reserved",IF([1]Price_List_RG!$M47="заявен","Booked",IF([1]Price_List_RG!$M47="",""))))</f>
        <v>Sold</v>
      </c>
      <c r="O47" s="9"/>
    </row>
    <row r="48" customFormat="false" ht="12.75" hidden="false" customHeight="false" outlineLevel="0" collapsed="false">
      <c r="A48" s="27" t="n">
        <v>43</v>
      </c>
      <c r="B48" s="27" t="s">
        <v>45</v>
      </c>
      <c r="C48" s="28" t="s">
        <v>67</v>
      </c>
      <c r="D48" s="27" t="s">
        <v>51</v>
      </c>
      <c r="E48" s="27" t="s">
        <v>18</v>
      </c>
      <c r="F48" s="29" t="n">
        <v>100.812</v>
      </c>
      <c r="G48" s="29" t="n">
        <v>18.14616</v>
      </c>
      <c r="H48" s="29" t="n">
        <v>118.95816</v>
      </c>
      <c r="I48" s="29"/>
      <c r="J48" s="30"/>
      <c r="K48" s="31"/>
      <c r="L48" s="30"/>
      <c r="M48" s="56" t="s">
        <v>49</v>
      </c>
      <c r="N48" s="28" t="str">
        <f aca="false">IF([1]Price_List_RG!$M48="Продаден","Sold",IF([1]Price_List_RG!$M48="резервиран","Reserved",IF([1]Price_List_RG!$M48="заявен","Booked",IF([1]Price_List_RG!$M48="",""))))</f>
        <v>Sold</v>
      </c>
      <c r="O48" s="9"/>
    </row>
    <row r="49" customFormat="false" ht="12.75" hidden="false" customHeight="false" outlineLevel="0" collapsed="false">
      <c r="A49" s="27" t="n">
        <v>44</v>
      </c>
      <c r="B49" s="27" t="s">
        <v>45</v>
      </c>
      <c r="C49" s="28" t="s">
        <v>68</v>
      </c>
      <c r="D49" s="27" t="s">
        <v>23</v>
      </c>
      <c r="E49" s="27" t="s">
        <v>47</v>
      </c>
      <c r="F49" s="29" t="n">
        <v>64.032</v>
      </c>
      <c r="G49" s="29" t="n">
        <v>11.52576</v>
      </c>
      <c r="H49" s="29" t="n">
        <v>75.55776</v>
      </c>
      <c r="I49" s="29"/>
      <c r="J49" s="30"/>
      <c r="K49" s="31"/>
      <c r="L49" s="30"/>
      <c r="M49" s="56" t="s">
        <v>49</v>
      </c>
      <c r="N49" s="28" t="str">
        <f aca="false">IF([1]Price_List_RG!$M49="Продаден","Sold",IF([1]Price_List_RG!$M49="резервиран","Reserved",IF([1]Price_List_RG!$M49="заявен","Booked",IF([1]Price_List_RG!$M49="",""))))</f>
        <v>Sold</v>
      </c>
      <c r="O49" s="9"/>
    </row>
    <row r="50" customFormat="false" ht="12.75" hidden="false" customHeight="false" outlineLevel="0" collapsed="false">
      <c r="A50" s="38" t="n">
        <v>45</v>
      </c>
      <c r="B50" s="38" t="s">
        <v>45</v>
      </c>
      <c r="C50" s="39" t="s">
        <v>69</v>
      </c>
      <c r="D50" s="38" t="s">
        <v>23</v>
      </c>
      <c r="E50" s="38" t="s">
        <v>47</v>
      </c>
      <c r="F50" s="35" t="n">
        <v>82.704</v>
      </c>
      <c r="G50" s="35" t="n">
        <v>14.88672</v>
      </c>
      <c r="H50" s="40" t="n">
        <v>97.59072</v>
      </c>
      <c r="I50" s="35" t="n">
        <v>97.6</v>
      </c>
      <c r="J50" s="41" t="n">
        <v>1524</v>
      </c>
      <c r="K50" s="42" t="n">
        <v>148742.4</v>
      </c>
      <c r="L50" s="41" t="n">
        <f aca="false">I50*J50</f>
        <v>148742.4</v>
      </c>
      <c r="M50" s="54" t="s">
        <v>49</v>
      </c>
      <c r="N50" s="44" t="str">
        <f aca="false">IF([1]Price_List_RG!$M50="Продаден","Sold",IF([1]Price_List_RG!$M50="резервиран","Reserved",IF([1]Price_List_RG!$M50="заявен","Booked",IF([1]Price_List_RG!$M50="",""))))</f>
        <v/>
      </c>
      <c r="O50" s="9"/>
    </row>
    <row r="51" customFormat="false" ht="12.75" hidden="false" customHeight="false" outlineLevel="0" collapsed="false">
      <c r="A51" s="38" t="n">
        <v>46</v>
      </c>
      <c r="B51" s="38" t="s">
        <v>70</v>
      </c>
      <c r="C51" s="39" t="s">
        <v>71</v>
      </c>
      <c r="D51" s="38" t="s">
        <v>23</v>
      </c>
      <c r="E51" s="38" t="s">
        <v>47</v>
      </c>
      <c r="F51" s="35" t="n">
        <v>75.99</v>
      </c>
      <c r="G51" s="35" t="n">
        <v>13.6782</v>
      </c>
      <c r="H51" s="40" t="n">
        <v>89.6682</v>
      </c>
      <c r="I51" s="35" t="n">
        <v>89.67</v>
      </c>
      <c r="J51" s="41" t="n">
        <v>1385</v>
      </c>
      <c r="K51" s="42" t="n">
        <v>124192.95</v>
      </c>
      <c r="L51" s="41" t="n">
        <f aca="false">I51*J51</f>
        <v>124192.95</v>
      </c>
      <c r="M51" s="54"/>
      <c r="N51" s="44" t="str">
        <f aca="false">IF([1]Price_List_RG!$M51="Продаден","Sold",IF([1]Price_List_RG!$M51="резервиран","Reserved",IF([1]Price_List_RG!$M51="заявен","Booked",IF([1]Price_List_RG!$M51="",""))))</f>
        <v/>
      </c>
      <c r="O51" s="9"/>
    </row>
    <row r="52" customFormat="false" ht="12.75" hidden="false" customHeight="false" outlineLevel="0" collapsed="false">
      <c r="A52" s="38" t="n">
        <v>47</v>
      </c>
      <c r="B52" s="38" t="s">
        <v>70</v>
      </c>
      <c r="C52" s="39" t="s">
        <v>72</v>
      </c>
      <c r="D52" s="38" t="s">
        <v>23</v>
      </c>
      <c r="E52" s="38" t="s">
        <v>47</v>
      </c>
      <c r="F52" s="35" t="n">
        <v>73.02</v>
      </c>
      <c r="G52" s="35" t="n">
        <v>13.1436</v>
      </c>
      <c r="H52" s="40" t="n">
        <v>86.1636</v>
      </c>
      <c r="I52" s="35" t="n">
        <v>86.17</v>
      </c>
      <c r="J52" s="41" t="n">
        <v>1505</v>
      </c>
      <c r="K52" s="42" t="n">
        <v>129685.85</v>
      </c>
      <c r="L52" s="41" t="n">
        <f aca="false">I52*J52</f>
        <v>129685.85</v>
      </c>
      <c r="M52" s="54"/>
      <c r="N52" s="44" t="str">
        <f aca="false">IF([1]Price_List_RG!$M52="Продаден","Sold",IF([1]Price_List_RG!$M52="резервиран","Reserved",IF([1]Price_List_RG!$M52="заявен","Booked",IF([1]Price_List_RG!$M52="",""))))</f>
        <v/>
      </c>
      <c r="O52" s="9"/>
    </row>
    <row r="53" customFormat="false" ht="12.75" hidden="false" customHeight="false" outlineLevel="0" collapsed="false">
      <c r="A53" s="38" t="n">
        <v>48</v>
      </c>
      <c r="B53" s="38" t="s">
        <v>70</v>
      </c>
      <c r="C53" s="39" t="s">
        <v>73</v>
      </c>
      <c r="D53" s="38" t="s">
        <v>23</v>
      </c>
      <c r="E53" s="38" t="s">
        <v>18</v>
      </c>
      <c r="F53" s="35" t="n">
        <v>65.35</v>
      </c>
      <c r="G53" s="35" t="n">
        <v>11.763</v>
      </c>
      <c r="H53" s="40" t="n">
        <v>77.113</v>
      </c>
      <c r="I53" s="35" t="n">
        <v>77.12</v>
      </c>
      <c r="J53" s="41" t="n">
        <v>1720</v>
      </c>
      <c r="K53" s="42" t="n">
        <v>132646.4</v>
      </c>
      <c r="L53" s="41" t="n">
        <f aca="false">I53*J53</f>
        <v>132646.4</v>
      </c>
      <c r="M53" s="54"/>
      <c r="N53" s="44" t="str">
        <f aca="false">IF([1]Price_List_RG!$M53="Продаден","Sold",IF([1]Price_List_RG!$M53="резервиран","Reserved",IF([1]Price_List_RG!$M53="заявен","Booked",IF([1]Price_List_RG!$M53="",""))))</f>
        <v/>
      </c>
      <c r="O53" s="9"/>
    </row>
    <row r="54" customFormat="false" ht="12.75" hidden="false" customHeight="false" outlineLevel="0" collapsed="false">
      <c r="A54" s="38" t="n">
        <v>49</v>
      </c>
      <c r="B54" s="38" t="s">
        <v>70</v>
      </c>
      <c r="C54" s="39" t="s">
        <v>74</v>
      </c>
      <c r="D54" s="38" t="s">
        <v>23</v>
      </c>
      <c r="E54" s="38" t="s">
        <v>18</v>
      </c>
      <c r="F54" s="35" t="n">
        <v>66.48</v>
      </c>
      <c r="G54" s="35" t="n">
        <v>11.9664</v>
      </c>
      <c r="H54" s="40" t="n">
        <v>78.4464</v>
      </c>
      <c r="I54" s="35" t="n">
        <v>78.45</v>
      </c>
      <c r="J54" s="41" t="n">
        <v>1720</v>
      </c>
      <c r="K54" s="42" t="n">
        <v>134934</v>
      </c>
      <c r="L54" s="41" t="n">
        <f aca="false">I54*J54</f>
        <v>134934</v>
      </c>
      <c r="M54" s="54"/>
      <c r="N54" s="44" t="str">
        <f aca="false">IF([1]Price_List_RG!$M54="Продаден","Sold",IF([1]Price_List_RG!$M54="резервиран","Reserved",IF([1]Price_List_RG!$M54="заявен","Booked",IF([1]Price_List_RG!$M54="",""))))</f>
        <v/>
      </c>
      <c r="O54" s="9"/>
    </row>
    <row r="55" customFormat="false" ht="12.75" hidden="false" customHeight="false" outlineLevel="0" collapsed="false">
      <c r="A55" s="27" t="n">
        <v>50</v>
      </c>
      <c r="B55" s="27" t="s">
        <v>70</v>
      </c>
      <c r="C55" s="28" t="s">
        <v>75</v>
      </c>
      <c r="D55" s="27" t="s">
        <v>51</v>
      </c>
      <c r="E55" s="27" t="s">
        <v>18</v>
      </c>
      <c r="F55" s="29" t="n">
        <v>84.05</v>
      </c>
      <c r="G55" s="29" t="n">
        <v>15.129</v>
      </c>
      <c r="H55" s="29" t="n">
        <v>99.179</v>
      </c>
      <c r="I55" s="29"/>
      <c r="J55" s="30"/>
      <c r="K55" s="31"/>
      <c r="L55" s="30"/>
      <c r="M55" s="56"/>
      <c r="N55" s="28" t="str">
        <f aca="false">IF([1]Price_List_RG!$M55="Продаден","Sold",IF([1]Price_List_RG!$M55="резервиран","Reserved",IF([1]Price_List_RG!$M55="заявен","Booked",IF([1]Price_List_RG!$M55="",""))))</f>
        <v>Sold</v>
      </c>
      <c r="O55" s="9"/>
    </row>
    <row r="56" customFormat="false" ht="12.75" hidden="false" customHeight="false" outlineLevel="0" collapsed="false">
      <c r="A56" s="38" t="n">
        <v>51</v>
      </c>
      <c r="B56" s="38" t="s">
        <v>70</v>
      </c>
      <c r="C56" s="39" t="s">
        <v>76</v>
      </c>
      <c r="D56" s="38" t="s">
        <v>23</v>
      </c>
      <c r="E56" s="38" t="s">
        <v>18</v>
      </c>
      <c r="F56" s="35" t="n">
        <v>60.44</v>
      </c>
      <c r="G56" s="35" t="n">
        <v>10.8792</v>
      </c>
      <c r="H56" s="40" t="n">
        <v>71.3192</v>
      </c>
      <c r="I56" s="35" t="n">
        <v>71.32</v>
      </c>
      <c r="J56" s="41" t="n">
        <v>1660</v>
      </c>
      <c r="K56" s="42" t="n">
        <v>118391.2</v>
      </c>
      <c r="L56" s="41" t="n">
        <f aca="false">I56*J56</f>
        <v>118391.2</v>
      </c>
      <c r="M56" s="54"/>
      <c r="N56" s="44" t="str">
        <f aca="false">IF([1]Price_List_RG!$M56="Продаден","Sold",IF([1]Price_List_RG!$M56="резервиран","Reserved",IF([1]Price_List_RG!$M56="заявен","Booked",IF([1]Price_List_RG!$M56="",""))))</f>
        <v/>
      </c>
      <c r="O56" s="9"/>
    </row>
    <row r="57" customFormat="false" ht="12.75" hidden="false" customHeight="false" outlineLevel="0" collapsed="false">
      <c r="A57" s="38" t="n">
        <v>52</v>
      </c>
      <c r="B57" s="38" t="s">
        <v>70</v>
      </c>
      <c r="C57" s="39" t="s">
        <v>77</v>
      </c>
      <c r="D57" s="38" t="s">
        <v>23</v>
      </c>
      <c r="E57" s="38" t="s">
        <v>18</v>
      </c>
      <c r="F57" s="35" t="n">
        <v>61.23</v>
      </c>
      <c r="G57" s="35" t="n">
        <v>11.0214</v>
      </c>
      <c r="H57" s="40" t="n">
        <v>72.2514</v>
      </c>
      <c r="I57" s="35" t="n">
        <v>72.26</v>
      </c>
      <c r="J57" s="41" t="n">
        <v>1670</v>
      </c>
      <c r="K57" s="42" t="n">
        <v>120674.2</v>
      </c>
      <c r="L57" s="41" t="n">
        <f aca="false">I57*J57</f>
        <v>120674.2</v>
      </c>
      <c r="M57" s="54"/>
      <c r="N57" s="44" t="str">
        <f aca="false">IF([1]Price_List_RG!$M57="Продаден","Sold",IF([1]Price_List_RG!$M57="резервиран","Reserved",IF([1]Price_List_RG!$M57="заявен","Booked",IF([1]Price_List_RG!$M57="",""))))</f>
        <v/>
      </c>
      <c r="O57" s="9"/>
    </row>
    <row r="58" customFormat="false" ht="12.75" hidden="false" customHeight="false" outlineLevel="0" collapsed="false">
      <c r="A58" s="27" t="n">
        <v>53</v>
      </c>
      <c r="B58" s="27" t="s">
        <v>70</v>
      </c>
      <c r="C58" s="28" t="s">
        <v>78</v>
      </c>
      <c r="D58" s="27" t="s">
        <v>17</v>
      </c>
      <c r="E58" s="27" t="s">
        <v>47</v>
      </c>
      <c r="F58" s="29" t="n">
        <v>37.21</v>
      </c>
      <c r="G58" s="29" t="n">
        <v>6.6978</v>
      </c>
      <c r="H58" s="29" t="n">
        <v>43.9078</v>
      </c>
      <c r="I58" s="29"/>
      <c r="J58" s="30"/>
      <c r="K58" s="31"/>
      <c r="L58" s="30"/>
      <c r="M58" s="56"/>
      <c r="N58" s="28" t="str">
        <f aca="false">IF([1]Price_List_RG!$M58="Продаден","Sold",IF([1]Price_List_RG!$M58="резервиран","Reserved",IF([1]Price_List_RG!$M58="заявен","Booked",IF([1]Price_List_RG!$M58="",""))))</f>
        <v>Sold</v>
      </c>
      <c r="O58" s="9"/>
    </row>
    <row r="59" customFormat="false" ht="12.75" hidden="false" customHeight="false" outlineLevel="0" collapsed="false">
      <c r="A59" s="27" t="n">
        <v>54</v>
      </c>
      <c r="B59" s="27" t="s">
        <v>70</v>
      </c>
      <c r="C59" s="28" t="s">
        <v>79</v>
      </c>
      <c r="D59" s="27" t="s">
        <v>17</v>
      </c>
      <c r="E59" s="27" t="s">
        <v>47</v>
      </c>
      <c r="F59" s="29" t="n">
        <v>43.18</v>
      </c>
      <c r="G59" s="29" t="n">
        <v>7.7724</v>
      </c>
      <c r="H59" s="29" t="n">
        <v>50.9524</v>
      </c>
      <c r="I59" s="29"/>
      <c r="J59" s="30"/>
      <c r="K59" s="31"/>
      <c r="L59" s="30"/>
      <c r="M59" s="56"/>
      <c r="N59" s="28" t="str">
        <f aca="false">IF([1]Price_List_RG!$M59="Продаден","Sold",IF([1]Price_List_RG!$M59="резервиран","Reserved",IF([1]Price_List_RG!$M59="заявен","Booked",IF([1]Price_List_RG!$M59="",""))))</f>
        <v>Sold</v>
      </c>
      <c r="O59" s="9"/>
    </row>
    <row r="60" customFormat="false" ht="12.75" hidden="false" customHeight="false" outlineLevel="0" collapsed="false">
      <c r="A60" s="27" t="n">
        <v>55</v>
      </c>
      <c r="B60" s="27" t="s">
        <v>70</v>
      </c>
      <c r="C60" s="28" t="s">
        <v>80</v>
      </c>
      <c r="D60" s="27" t="s">
        <v>17</v>
      </c>
      <c r="E60" s="27" t="s">
        <v>47</v>
      </c>
      <c r="F60" s="29" t="n">
        <v>43.4</v>
      </c>
      <c r="G60" s="29" t="n">
        <v>7.812</v>
      </c>
      <c r="H60" s="29" t="n">
        <v>51.212</v>
      </c>
      <c r="I60" s="29"/>
      <c r="J60" s="30"/>
      <c r="K60" s="31"/>
      <c r="L60" s="30"/>
      <c r="M60" s="56"/>
      <c r="N60" s="28" t="str">
        <f aca="false">IF([1]Price_List_RG!$M60="Продаден","Sold",IF([1]Price_List_RG!$M60="резервиран","Reserved",IF([1]Price_List_RG!$M60="заявен","Booked",IF([1]Price_List_RG!$M60="",""))))</f>
        <v>Sold</v>
      </c>
      <c r="O60" s="9"/>
    </row>
    <row r="61" s="37" customFormat="true" ht="12.75" hidden="false" customHeight="false" outlineLevel="0" collapsed="false">
      <c r="A61" s="27" t="n">
        <v>56</v>
      </c>
      <c r="B61" s="27" t="s">
        <v>70</v>
      </c>
      <c r="C61" s="28" t="s">
        <v>81</v>
      </c>
      <c r="D61" s="27" t="s">
        <v>17</v>
      </c>
      <c r="E61" s="27" t="s">
        <v>47</v>
      </c>
      <c r="F61" s="29" t="n">
        <v>43.4</v>
      </c>
      <c r="G61" s="29" t="n">
        <v>7.812</v>
      </c>
      <c r="H61" s="29" t="n">
        <v>51.212</v>
      </c>
      <c r="I61" s="35" t="n">
        <v>51.22</v>
      </c>
      <c r="J61" s="30"/>
      <c r="K61" s="49"/>
      <c r="L61" s="30"/>
      <c r="M61" s="56"/>
      <c r="N61" s="28" t="str">
        <f aca="false">IF([1]Price_List_RG!$M61="Продаден","Sold",IF([1]Price_List_RG!$M61="резервиран","Reserved",IF([1]Price_List_RG!$M61="заявен","Booked",IF([1]Price_List_RG!$M61="",""))))</f>
        <v>Sold</v>
      </c>
    </row>
    <row r="62" customFormat="false" ht="12.75" hidden="false" customHeight="false" outlineLevel="0" collapsed="false">
      <c r="A62" s="27" t="n">
        <v>57</v>
      </c>
      <c r="B62" s="27" t="s">
        <v>70</v>
      </c>
      <c r="C62" s="28" t="s">
        <v>82</v>
      </c>
      <c r="D62" s="27" t="s">
        <v>17</v>
      </c>
      <c r="E62" s="27" t="s">
        <v>47</v>
      </c>
      <c r="F62" s="29" t="n">
        <v>43.4</v>
      </c>
      <c r="G62" s="29" t="n">
        <v>7.812</v>
      </c>
      <c r="H62" s="34" t="n">
        <v>51.212</v>
      </c>
      <c r="I62" s="35" t="n">
        <v>51.22</v>
      </c>
      <c r="J62" s="30"/>
      <c r="K62" s="42"/>
      <c r="L62" s="30"/>
      <c r="M62" s="56"/>
      <c r="N62" s="28" t="str">
        <f aca="false">IF([1]Price_List_RG!$M62="Продаден","Sold",IF([1]Price_List_RG!$M62="резервиран","Reserved",IF([1]Price_List_RG!$M62="заявен","Booked",IF([1]Price_List_RG!$M62="",""))))</f>
        <v>Sold</v>
      </c>
      <c r="O62" s="9"/>
    </row>
    <row r="63" customFormat="false" ht="12.75" hidden="false" customHeight="false" outlineLevel="0" collapsed="false">
      <c r="A63" s="38" t="n">
        <v>58</v>
      </c>
      <c r="B63" s="38" t="s">
        <v>70</v>
      </c>
      <c r="C63" s="39" t="s">
        <v>83</v>
      </c>
      <c r="D63" s="38" t="s">
        <v>17</v>
      </c>
      <c r="E63" s="38" t="s">
        <v>18</v>
      </c>
      <c r="F63" s="35" t="n">
        <v>43.4</v>
      </c>
      <c r="G63" s="35" t="n">
        <v>7.812</v>
      </c>
      <c r="H63" s="35" t="n">
        <v>51.212</v>
      </c>
      <c r="I63" s="35" t="n">
        <v>51.22</v>
      </c>
      <c r="J63" s="59" t="n">
        <v>1660</v>
      </c>
      <c r="K63" s="49" t="n">
        <v>85025.2</v>
      </c>
      <c r="L63" s="41" t="n">
        <f aca="false">I63*J63</f>
        <v>85025.2</v>
      </c>
      <c r="M63" s="54"/>
      <c r="N63" s="44" t="str">
        <f aca="false">IF([1]Price_List_RG!$M63="Продаден","Sold",IF([1]Price_List_RG!$M63="резервиран","Reserved",IF([1]Price_List_RG!$M63="заявен","Booked",IF([1]Price_List_RG!$M63="",""))))</f>
        <v/>
      </c>
      <c r="O63" s="9"/>
    </row>
    <row r="64" customFormat="false" ht="12.75" hidden="false" customHeight="false" outlineLevel="0" collapsed="false">
      <c r="A64" s="38" t="n">
        <v>59</v>
      </c>
      <c r="B64" s="38" t="s">
        <v>70</v>
      </c>
      <c r="C64" s="39" t="s">
        <v>84</v>
      </c>
      <c r="D64" s="38" t="s">
        <v>17</v>
      </c>
      <c r="E64" s="38" t="s">
        <v>18</v>
      </c>
      <c r="F64" s="35" t="n">
        <v>43.4</v>
      </c>
      <c r="G64" s="35" t="n">
        <v>7.812</v>
      </c>
      <c r="H64" s="35" t="n">
        <v>51.212</v>
      </c>
      <c r="I64" s="35" t="n">
        <v>51.22</v>
      </c>
      <c r="J64" s="59" t="n">
        <v>1660</v>
      </c>
      <c r="K64" s="49" t="n">
        <v>85025.2</v>
      </c>
      <c r="L64" s="41" t="n">
        <f aca="false">I64*J64</f>
        <v>85025.2</v>
      </c>
      <c r="M64" s="54"/>
      <c r="N64" s="44" t="str">
        <f aca="false">IF([1]Price_List_RG!$M64="Продаден","Sold",IF([1]Price_List_RG!$M64="резервиран","Reserved",IF([1]Price_List_RG!$M64="заявен","Booked",IF([1]Price_List_RG!$M64="",""))))</f>
        <v/>
      </c>
      <c r="O64" s="9"/>
    </row>
    <row r="65" customFormat="false" ht="12.75" hidden="false" customHeight="false" outlineLevel="0" collapsed="false">
      <c r="A65" s="38" t="n">
        <v>60</v>
      </c>
      <c r="B65" s="38" t="s">
        <v>70</v>
      </c>
      <c r="C65" s="39" t="s">
        <v>85</v>
      </c>
      <c r="D65" s="38" t="s">
        <v>17</v>
      </c>
      <c r="E65" s="38" t="s">
        <v>18</v>
      </c>
      <c r="F65" s="35" t="n">
        <v>43.4</v>
      </c>
      <c r="G65" s="35" t="n">
        <v>7.812</v>
      </c>
      <c r="H65" s="35" t="n">
        <v>51.212</v>
      </c>
      <c r="I65" s="35" t="n">
        <v>51.22</v>
      </c>
      <c r="J65" s="59" t="n">
        <v>1660</v>
      </c>
      <c r="K65" s="49" t="n">
        <v>85025.2</v>
      </c>
      <c r="L65" s="41" t="n">
        <f aca="false">I65*J65</f>
        <v>85025.2</v>
      </c>
      <c r="M65" s="54"/>
      <c r="N65" s="44" t="str">
        <f aca="false">IF([1]Price_List_RG!$M65="Продаден","Sold",IF([1]Price_List_RG!$M65="резервиран","Reserved",IF([1]Price_List_RG!$M65="заявен","Booked",IF([1]Price_List_RG!$M65="",""))))</f>
        <v/>
      </c>
      <c r="O65" s="9"/>
    </row>
    <row r="66" customFormat="false" ht="12.75" hidden="false" customHeight="false" outlineLevel="0" collapsed="false">
      <c r="A66" s="38" t="n">
        <v>61</v>
      </c>
      <c r="B66" s="38" t="s">
        <v>70</v>
      </c>
      <c r="C66" s="39" t="s">
        <v>86</v>
      </c>
      <c r="D66" s="38" t="s">
        <v>17</v>
      </c>
      <c r="E66" s="38" t="s">
        <v>18</v>
      </c>
      <c r="F66" s="35" t="n">
        <v>43.4</v>
      </c>
      <c r="G66" s="35" t="n">
        <v>7.812</v>
      </c>
      <c r="H66" s="40" t="n">
        <v>51.212</v>
      </c>
      <c r="I66" s="35" t="n">
        <v>51.22</v>
      </c>
      <c r="J66" s="41" t="n">
        <v>1660</v>
      </c>
      <c r="K66" s="42" t="n">
        <v>85025.2</v>
      </c>
      <c r="L66" s="41" t="n">
        <f aca="false">I66*J66</f>
        <v>85025.2</v>
      </c>
      <c r="M66" s="54"/>
      <c r="N66" s="44" t="str">
        <f aca="false">IF([1]Price_List_RG!$M66="Продаден","Sold",IF([1]Price_List_RG!$M66="резервиран","Reserved",IF([1]Price_List_RG!$M66="заявен","Booked",IF([1]Price_List_RG!$M66="",""))))</f>
        <v/>
      </c>
      <c r="O66" s="9"/>
    </row>
    <row r="67" customFormat="false" ht="12.75" hidden="false" customHeight="false" outlineLevel="0" collapsed="false">
      <c r="A67" s="27" t="n">
        <v>62</v>
      </c>
      <c r="B67" s="27" t="s">
        <v>70</v>
      </c>
      <c r="C67" s="28" t="s">
        <v>87</v>
      </c>
      <c r="D67" s="27" t="s">
        <v>17</v>
      </c>
      <c r="E67" s="27" t="s">
        <v>18</v>
      </c>
      <c r="F67" s="29" t="n">
        <v>40.69</v>
      </c>
      <c r="G67" s="29" t="n">
        <v>7.3242</v>
      </c>
      <c r="H67" s="29" t="n">
        <v>48.0142</v>
      </c>
      <c r="I67" s="29"/>
      <c r="J67" s="60"/>
      <c r="K67" s="31"/>
      <c r="L67" s="30"/>
      <c r="M67" s="56"/>
      <c r="N67" s="28" t="str">
        <f aca="false">IF([1]Price_List_RG!$M67="Продаден","Sold",IF([1]Price_List_RG!$M67="резервиран","Reserved",IF([1]Price_List_RG!$M67="заявен","Booked",IF([1]Price_List_RG!$M67="",""))))</f>
        <v>Sold</v>
      </c>
      <c r="O67" s="9"/>
    </row>
    <row r="68" s="37" customFormat="true" ht="12.75" hidden="false" customHeight="false" outlineLevel="0" collapsed="false">
      <c r="A68" s="27" t="n">
        <v>63</v>
      </c>
      <c r="B68" s="27" t="s">
        <v>70</v>
      </c>
      <c r="C68" s="28" t="s">
        <v>88</v>
      </c>
      <c r="D68" s="27" t="s">
        <v>23</v>
      </c>
      <c r="E68" s="27" t="s">
        <v>18</v>
      </c>
      <c r="F68" s="29" t="n">
        <v>62.688</v>
      </c>
      <c r="G68" s="29" t="n">
        <v>11.28384</v>
      </c>
      <c r="H68" s="29" t="n">
        <v>73.97184</v>
      </c>
      <c r="I68" s="29" t="n">
        <v>73.98</v>
      </c>
      <c r="J68" s="30" t="n">
        <v>1660</v>
      </c>
      <c r="K68" s="31" t="n">
        <v>122806.8</v>
      </c>
      <c r="L68" s="30" t="n">
        <f aca="false">I68*J68</f>
        <v>122806.8</v>
      </c>
      <c r="M68" s="56" t="s">
        <v>49</v>
      </c>
      <c r="N68" s="28" t="str">
        <f aca="false">IF([1]Price_List_RG!$M68="Продаден","Sold",IF([1]Price_List_RG!$M68="резервиран","Reserved",IF([1]Price_List_RG!$M68="заявен","Booked",IF([1]Price_List_RG!$M68="",""))))</f>
        <v>Reserved</v>
      </c>
    </row>
    <row r="69" customFormat="false" ht="12.75" hidden="false" customHeight="false" outlineLevel="0" collapsed="false">
      <c r="A69" s="38" t="n">
        <v>64</v>
      </c>
      <c r="B69" s="45" t="s">
        <v>70</v>
      </c>
      <c r="C69" s="44" t="s">
        <v>89</v>
      </c>
      <c r="D69" s="45" t="s">
        <v>23</v>
      </c>
      <c r="E69" s="45" t="s">
        <v>18</v>
      </c>
      <c r="F69" s="46" t="n">
        <v>63.3</v>
      </c>
      <c r="G69" s="46" t="n">
        <v>11.394</v>
      </c>
      <c r="H69" s="46" t="n">
        <v>74.694</v>
      </c>
      <c r="I69" s="46" t="n">
        <v>74.7</v>
      </c>
      <c r="J69" s="61" t="n">
        <v>1660</v>
      </c>
      <c r="K69" s="49" t="n">
        <v>124002</v>
      </c>
      <c r="L69" s="62" t="n">
        <f aca="false">I69*J69</f>
        <v>124002</v>
      </c>
      <c r="M69" s="63" t="s">
        <v>49</v>
      </c>
      <c r="N69" s="44" t="str">
        <f aca="false">IF([1]Price_List_RG!$M69="Продаден","Sold",IF([1]Price_List_RG!$M69="резервиран","Reserved",IF([1]Price_List_RG!$M69="заявен","Booked",IF([1]Price_List_RG!$M69="",""))))</f>
        <v/>
      </c>
      <c r="O69" s="9"/>
    </row>
    <row r="70" customFormat="false" ht="12.75" hidden="false" customHeight="false" outlineLevel="0" collapsed="false">
      <c r="A70" s="38" t="n">
        <v>65</v>
      </c>
      <c r="B70" s="38" t="s">
        <v>70</v>
      </c>
      <c r="C70" s="39" t="s">
        <v>90</v>
      </c>
      <c r="D70" s="38" t="s">
        <v>23</v>
      </c>
      <c r="E70" s="38" t="s">
        <v>47</v>
      </c>
      <c r="F70" s="35" t="n">
        <v>83.12</v>
      </c>
      <c r="G70" s="35" t="n">
        <v>14.9616</v>
      </c>
      <c r="H70" s="40" t="n">
        <v>98.0816</v>
      </c>
      <c r="I70" s="35" t="n">
        <v>98.09</v>
      </c>
      <c r="J70" s="41" t="n">
        <v>1385</v>
      </c>
      <c r="K70" s="42" t="n">
        <v>135854.65</v>
      </c>
      <c r="L70" s="41" t="n">
        <f aca="false">I70*J70</f>
        <v>135854.65</v>
      </c>
      <c r="M70" s="54"/>
      <c r="N70" s="44" t="str">
        <f aca="false">IF([1]Price_List_RG!$M70="Продаден","Sold",IF([1]Price_List_RG!$M70="резервиран","Reserved",IF([1]Price_List_RG!$M70="заявен","Booked",IF([1]Price_List_RG!$M70="",""))))</f>
        <v/>
      </c>
      <c r="O70" s="9"/>
    </row>
    <row r="71" customFormat="false" ht="12.75" hidden="false" customHeight="false" outlineLevel="0" collapsed="false">
      <c r="A71" s="27" t="n">
        <v>66</v>
      </c>
      <c r="B71" s="27" t="s">
        <v>70</v>
      </c>
      <c r="C71" s="28" t="s">
        <v>91</v>
      </c>
      <c r="D71" s="27" t="s">
        <v>23</v>
      </c>
      <c r="E71" s="27" t="s">
        <v>47</v>
      </c>
      <c r="F71" s="29" t="n">
        <v>57.89</v>
      </c>
      <c r="G71" s="29" t="n">
        <v>10.4202</v>
      </c>
      <c r="H71" s="29" t="n">
        <v>68.3102</v>
      </c>
      <c r="I71" s="29"/>
      <c r="J71" s="60"/>
      <c r="K71" s="31"/>
      <c r="L71" s="30"/>
      <c r="M71" s="56"/>
      <c r="N71" s="28" t="str">
        <f aca="false">IF([1]Price_List_RG!$M71="Продаден","Sold",IF([1]Price_List_RG!$M71="резервиран","Reserved",IF([1]Price_List_RG!$M71="заявен","Booked",IF([1]Price_List_RG!$M71="",""))))</f>
        <v>Sold</v>
      </c>
      <c r="O71" s="9"/>
    </row>
    <row r="72" customFormat="false" ht="12.75" hidden="false" customHeight="false" outlineLevel="0" collapsed="false">
      <c r="A72" s="27" t="n">
        <v>67</v>
      </c>
      <c r="B72" s="27" t="s">
        <v>70</v>
      </c>
      <c r="C72" s="28" t="s">
        <v>92</v>
      </c>
      <c r="D72" s="27" t="s">
        <v>23</v>
      </c>
      <c r="E72" s="27" t="s">
        <v>47</v>
      </c>
      <c r="F72" s="29" t="n">
        <v>56.29</v>
      </c>
      <c r="G72" s="29" t="n">
        <v>10.1322</v>
      </c>
      <c r="H72" s="29" t="n">
        <v>66.4222</v>
      </c>
      <c r="I72" s="29"/>
      <c r="J72" s="30"/>
      <c r="K72" s="31"/>
      <c r="L72" s="30"/>
      <c r="M72" s="56"/>
      <c r="N72" s="28" t="str">
        <f aca="false">IF([1]Price_List_RG!$M72="Продаден","Sold",IF([1]Price_List_RG!$M72="резервиран","Reserved",IF([1]Price_List_RG!$M72="заявен","Booked",IF([1]Price_List_RG!$M72="",""))))</f>
        <v>Sold</v>
      </c>
      <c r="O72" s="9"/>
    </row>
    <row r="73" customFormat="false" ht="12.75" hidden="false" customHeight="false" outlineLevel="0" collapsed="false">
      <c r="A73" s="27" t="n">
        <v>68</v>
      </c>
      <c r="B73" s="64" t="s">
        <v>70</v>
      </c>
      <c r="C73" s="65" t="s">
        <v>93</v>
      </c>
      <c r="D73" s="64" t="s">
        <v>23</v>
      </c>
      <c r="E73" s="64" t="s">
        <v>47</v>
      </c>
      <c r="F73" s="66" t="n">
        <v>57.21</v>
      </c>
      <c r="G73" s="66" t="n">
        <v>10.2978</v>
      </c>
      <c r="H73" s="66" t="n">
        <v>67.5078</v>
      </c>
      <c r="I73" s="29"/>
      <c r="J73" s="67"/>
      <c r="K73" s="68"/>
      <c r="L73" s="67"/>
      <c r="M73" s="69"/>
      <c r="N73" s="28" t="str">
        <f aca="false">IF([1]Price_List_RG!$M73="Продаден","Sold",IF([1]Price_List_RG!$M73="резервиран","Reserved",IF([1]Price_List_RG!$M73="заявен","Booked",IF([1]Price_List_RG!$M73="",""))))</f>
        <v>Sold</v>
      </c>
      <c r="O73" s="9"/>
    </row>
    <row r="74" customFormat="false" ht="12.75" hidden="false" customHeight="false" outlineLevel="0" collapsed="false">
      <c r="A74" s="27" t="n">
        <v>69</v>
      </c>
      <c r="B74" s="64" t="s">
        <v>70</v>
      </c>
      <c r="C74" s="65" t="s">
        <v>94</v>
      </c>
      <c r="D74" s="64" t="s">
        <v>23</v>
      </c>
      <c r="E74" s="64" t="s">
        <v>47</v>
      </c>
      <c r="F74" s="66" t="n">
        <v>58.73</v>
      </c>
      <c r="G74" s="66" t="n">
        <v>10.5714</v>
      </c>
      <c r="H74" s="66" t="n">
        <v>69.3014</v>
      </c>
      <c r="I74" s="29"/>
      <c r="J74" s="67"/>
      <c r="K74" s="68"/>
      <c r="L74" s="67"/>
      <c r="M74" s="69"/>
      <c r="N74" s="28" t="str">
        <f aca="false">IF([1]Price_List_RG!$M74="Продаден","Sold",IF([1]Price_List_RG!$M74="резервиран","Reserved",IF([1]Price_List_RG!$M74="заявен","Booked",IF([1]Price_List_RG!$M74="",""))))</f>
        <v>Sold</v>
      </c>
      <c r="O74" s="9"/>
    </row>
    <row r="75" s="37" customFormat="true" ht="12.75" hidden="false" customHeight="false" outlineLevel="0" collapsed="false">
      <c r="A75" s="27" t="n">
        <v>70</v>
      </c>
      <c r="B75" s="64" t="s">
        <v>70</v>
      </c>
      <c r="C75" s="65" t="s">
        <v>95</v>
      </c>
      <c r="D75" s="64" t="s">
        <v>23</v>
      </c>
      <c r="E75" s="64" t="s">
        <v>47</v>
      </c>
      <c r="F75" s="66" t="n">
        <v>83.72</v>
      </c>
      <c r="G75" s="66" t="n">
        <v>15.0696</v>
      </c>
      <c r="H75" s="66" t="n">
        <v>98.7896</v>
      </c>
      <c r="I75" s="46" t="n">
        <v>98.79</v>
      </c>
      <c r="J75" s="67"/>
      <c r="K75" s="70"/>
      <c r="L75" s="30"/>
      <c r="M75" s="69"/>
      <c r="N75" s="28" t="str">
        <f aca="false">IF([1]Price_List_RG!$M75="Продаден","Sold",IF([1]Price_List_RG!$M75="резервиран","Reserved",IF([1]Price_List_RG!$M75="заявен","Booked",IF([1]Price_List_RG!$M75="",""))))</f>
        <v>Sold</v>
      </c>
    </row>
    <row r="76" customFormat="false" ht="12.75" hidden="false" customHeight="false" outlineLevel="0" collapsed="false">
      <c r="A76" s="27" t="n">
        <v>71</v>
      </c>
      <c r="B76" s="64" t="s">
        <v>70</v>
      </c>
      <c r="C76" s="65" t="s">
        <v>96</v>
      </c>
      <c r="D76" s="64" t="s">
        <v>23</v>
      </c>
      <c r="E76" s="64" t="s">
        <v>18</v>
      </c>
      <c r="F76" s="66" t="n">
        <v>63.312</v>
      </c>
      <c r="G76" s="66" t="n">
        <v>11.39616</v>
      </c>
      <c r="H76" s="66" t="n">
        <v>74.70816</v>
      </c>
      <c r="I76" s="29"/>
      <c r="J76" s="67"/>
      <c r="K76" s="68"/>
      <c r="L76" s="67"/>
      <c r="M76" s="69" t="s">
        <v>49</v>
      </c>
      <c r="N76" s="28" t="str">
        <f aca="false">IF([1]Price_List_RG!$M76="Продаден","Sold",IF([1]Price_List_RG!$M76="резервиран","Reserved",IF([1]Price_List_RG!$M76="заявен","Booked",IF([1]Price_List_RG!$M76="",""))))</f>
        <v>Sold</v>
      </c>
      <c r="O76" s="9"/>
    </row>
    <row r="77" customFormat="false" ht="12.75" hidden="false" customHeight="false" outlineLevel="0" collapsed="false">
      <c r="A77" s="27" t="n">
        <v>72</v>
      </c>
      <c r="B77" s="64" t="s">
        <v>70</v>
      </c>
      <c r="C77" s="65" t="s">
        <v>97</v>
      </c>
      <c r="D77" s="64" t="s">
        <v>23</v>
      </c>
      <c r="E77" s="64" t="s">
        <v>18</v>
      </c>
      <c r="F77" s="66" t="n">
        <v>62.688</v>
      </c>
      <c r="G77" s="66" t="n">
        <v>11.28384</v>
      </c>
      <c r="H77" s="66" t="n">
        <v>73.97184</v>
      </c>
      <c r="I77" s="29"/>
      <c r="J77" s="67"/>
      <c r="K77" s="68"/>
      <c r="L77" s="67"/>
      <c r="M77" s="69" t="s">
        <v>49</v>
      </c>
      <c r="N77" s="28" t="str">
        <f aca="false">IF([1]Price_List_RG!$M77="Продаден","Sold",IF([1]Price_List_RG!$M77="резервиран","Reserved",IF([1]Price_List_RG!$M77="заявен","Booked",IF([1]Price_List_RG!$M77="",""))))</f>
        <v>Reserved</v>
      </c>
      <c r="O77" s="9"/>
    </row>
    <row r="78" customFormat="false" ht="12.75" hidden="false" customHeight="false" outlineLevel="0" collapsed="false">
      <c r="A78" s="27" t="n">
        <v>73</v>
      </c>
      <c r="B78" s="64" t="s">
        <v>70</v>
      </c>
      <c r="C78" s="65" t="s">
        <v>98</v>
      </c>
      <c r="D78" s="64" t="s">
        <v>23</v>
      </c>
      <c r="E78" s="64" t="s">
        <v>18</v>
      </c>
      <c r="F78" s="66" t="n">
        <v>63.936</v>
      </c>
      <c r="G78" s="66" t="n">
        <v>11.50848</v>
      </c>
      <c r="H78" s="66" t="n">
        <v>75.44448</v>
      </c>
      <c r="I78" s="29" t="n">
        <v>75.45</v>
      </c>
      <c r="J78" s="67" t="n">
        <v>1660</v>
      </c>
      <c r="K78" s="68" t="n">
        <v>125247</v>
      </c>
      <c r="L78" s="67" t="n">
        <f aca="false">I78*J78</f>
        <v>125247</v>
      </c>
      <c r="M78" s="69" t="s">
        <v>49</v>
      </c>
      <c r="N78" s="28" t="str">
        <f aca="false">IF([1]Price_List_RG!$M78="Продаден","Sold",IF([1]Price_List_RG!$M78="резервиран","Reserved",IF([1]Price_List_RG!$M78="заявен","Booked",IF([1]Price_List_RG!$M78="",""))))</f>
        <v>Sold</v>
      </c>
      <c r="O78" s="9"/>
    </row>
    <row r="79" customFormat="false" ht="12.75" hidden="false" customHeight="false" outlineLevel="0" collapsed="false">
      <c r="A79" s="27" t="n">
        <v>74</v>
      </c>
      <c r="B79" s="64" t="s">
        <v>70</v>
      </c>
      <c r="C79" s="65" t="s">
        <v>99</v>
      </c>
      <c r="D79" s="64" t="s">
        <v>23</v>
      </c>
      <c r="E79" s="64" t="s">
        <v>18</v>
      </c>
      <c r="F79" s="66" t="n">
        <v>63.396</v>
      </c>
      <c r="G79" s="66" t="n">
        <v>11.41128</v>
      </c>
      <c r="H79" s="66" t="n">
        <v>74.80728</v>
      </c>
      <c r="I79" s="29"/>
      <c r="J79" s="67"/>
      <c r="K79" s="68"/>
      <c r="L79" s="67"/>
      <c r="M79" s="69" t="s">
        <v>49</v>
      </c>
      <c r="N79" s="28" t="str">
        <f aca="false">IF([1]Price_List_RG!$M79="Продаден","Sold",IF([1]Price_List_RG!$M79="резервиран","Reserved",IF([1]Price_List_RG!$M79="заявен","Booked",IF([1]Price_List_RG!$M79="",""))))</f>
        <v>Sold</v>
      </c>
      <c r="O79" s="9"/>
    </row>
    <row r="80" customFormat="false" ht="12.75" hidden="false" customHeight="false" outlineLevel="0" collapsed="false">
      <c r="A80" s="27" t="n">
        <v>75</v>
      </c>
      <c r="B80" s="64" t="s">
        <v>70</v>
      </c>
      <c r="C80" s="65" t="s">
        <v>100</v>
      </c>
      <c r="D80" s="64" t="s">
        <v>17</v>
      </c>
      <c r="E80" s="64" t="s">
        <v>18</v>
      </c>
      <c r="F80" s="66" t="n">
        <v>51.02</v>
      </c>
      <c r="G80" s="66" t="n">
        <v>9.18</v>
      </c>
      <c r="H80" s="66" t="n">
        <v>60.2</v>
      </c>
      <c r="I80" s="29"/>
      <c r="J80" s="67"/>
      <c r="K80" s="68"/>
      <c r="L80" s="67"/>
      <c r="M80" s="69" t="s">
        <v>49</v>
      </c>
      <c r="N80" s="28" t="str">
        <f aca="false">IF([1]Price_List_RG!$M80="Продаден","Sold",IF([1]Price_List_RG!$M80="резервиран","Reserved",IF([1]Price_List_RG!$M80="заявен","Booked",IF([1]Price_List_RG!$M80="",""))))</f>
        <v>Sold</v>
      </c>
      <c r="O80" s="9"/>
    </row>
    <row r="81" customFormat="false" ht="12.75" hidden="false" customHeight="false" outlineLevel="0" collapsed="false">
      <c r="A81" s="27" t="n">
        <v>76</v>
      </c>
      <c r="B81" s="64" t="s">
        <v>70</v>
      </c>
      <c r="C81" s="65" t="s">
        <v>101</v>
      </c>
      <c r="D81" s="64" t="s">
        <v>23</v>
      </c>
      <c r="E81" s="64" t="s">
        <v>47</v>
      </c>
      <c r="F81" s="66" t="n">
        <v>59.38</v>
      </c>
      <c r="G81" s="66" t="n">
        <v>10.6884</v>
      </c>
      <c r="H81" s="66" t="n">
        <v>70.0684</v>
      </c>
      <c r="I81" s="29"/>
      <c r="J81" s="67"/>
      <c r="K81" s="68"/>
      <c r="L81" s="67"/>
      <c r="M81" s="69"/>
      <c r="N81" s="28" t="str">
        <f aca="false">IF([1]Price_List_RG!$M81="Продаден","Sold",IF([1]Price_List_RG!$M81="резервиран","Reserved",IF([1]Price_List_RG!$M81="заявен","Booked",IF([1]Price_List_RG!$M81="",""))))</f>
        <v>Sold</v>
      </c>
      <c r="O81" s="9"/>
    </row>
    <row r="82" customFormat="false" ht="12.75" hidden="false" customHeight="false" outlineLevel="0" collapsed="false">
      <c r="A82" s="27" t="n">
        <v>77</v>
      </c>
      <c r="B82" s="64" t="s">
        <v>70</v>
      </c>
      <c r="C82" s="65" t="s">
        <v>102</v>
      </c>
      <c r="D82" s="64" t="s">
        <v>23</v>
      </c>
      <c r="E82" s="64" t="s">
        <v>47</v>
      </c>
      <c r="F82" s="66" t="n">
        <v>58.9</v>
      </c>
      <c r="G82" s="66" t="n">
        <v>10.602</v>
      </c>
      <c r="H82" s="66" t="n">
        <v>69.502</v>
      </c>
      <c r="I82" s="29"/>
      <c r="J82" s="67"/>
      <c r="K82" s="68"/>
      <c r="L82" s="67"/>
      <c r="M82" s="69"/>
      <c r="N82" s="28" t="str">
        <f aca="false">IF([1]Price_List_RG!$M82="Продаден","Sold",IF([1]Price_List_RG!$M82="резервиран","Reserved",IF([1]Price_List_RG!$M82="заявен","Booked",IF([1]Price_List_RG!$M82="",""))))</f>
        <v>Sold</v>
      </c>
      <c r="O82" s="9"/>
    </row>
    <row r="83" customFormat="false" ht="12.75" hidden="false" customHeight="false" outlineLevel="0" collapsed="false">
      <c r="A83" s="27" t="n">
        <v>78</v>
      </c>
      <c r="B83" s="64" t="s">
        <v>70</v>
      </c>
      <c r="C83" s="65" t="s">
        <v>103</v>
      </c>
      <c r="D83" s="64" t="s">
        <v>23</v>
      </c>
      <c r="E83" s="64" t="s">
        <v>47</v>
      </c>
      <c r="F83" s="66" t="n">
        <v>57.1</v>
      </c>
      <c r="G83" s="66" t="n">
        <v>10.278</v>
      </c>
      <c r="H83" s="66" t="n">
        <v>67.378</v>
      </c>
      <c r="I83" s="29"/>
      <c r="J83" s="67"/>
      <c r="K83" s="68"/>
      <c r="L83" s="67"/>
      <c r="M83" s="69"/>
      <c r="N83" s="28" t="str">
        <f aca="false">IF([1]Price_List_RG!$M83="Продаден","Sold",IF([1]Price_List_RG!$M83="резервиран","Reserved",IF([1]Price_List_RG!$M83="заявен","Booked",IF([1]Price_List_RG!$M83="",""))))</f>
        <v>Sold</v>
      </c>
      <c r="O83" s="9"/>
    </row>
    <row r="84" customFormat="false" ht="12.75" hidden="false" customHeight="false" outlineLevel="0" collapsed="false">
      <c r="A84" s="27" t="n">
        <v>79</v>
      </c>
      <c r="B84" s="64" t="s">
        <v>70</v>
      </c>
      <c r="C84" s="65" t="s">
        <v>104</v>
      </c>
      <c r="D84" s="64" t="s">
        <v>23</v>
      </c>
      <c r="E84" s="64" t="s">
        <v>47</v>
      </c>
      <c r="F84" s="66" t="n">
        <v>57.1</v>
      </c>
      <c r="G84" s="66" t="n">
        <v>10.278</v>
      </c>
      <c r="H84" s="66" t="n">
        <v>67.378</v>
      </c>
      <c r="I84" s="29"/>
      <c r="J84" s="67"/>
      <c r="K84" s="68"/>
      <c r="L84" s="67"/>
      <c r="M84" s="69"/>
      <c r="N84" s="28" t="str">
        <f aca="false">IF([1]Price_List_RG!$M84="Продаден","Sold",IF([1]Price_List_RG!$M84="резервиран","Reserved",IF([1]Price_List_RG!$M84="заявен","Booked",IF([1]Price_List_RG!$M84="",""))))</f>
        <v>Sold</v>
      </c>
      <c r="O84" s="9"/>
    </row>
    <row r="85" s="48" customFormat="true" ht="12.75" hidden="false" customHeight="false" outlineLevel="0" collapsed="false">
      <c r="A85" s="45" t="n">
        <v>80</v>
      </c>
      <c r="B85" s="71" t="s">
        <v>70</v>
      </c>
      <c r="C85" s="72" t="s">
        <v>105</v>
      </c>
      <c r="D85" s="71" t="s">
        <v>23</v>
      </c>
      <c r="E85" s="71" t="s">
        <v>47</v>
      </c>
      <c r="F85" s="73" t="n">
        <v>58.9</v>
      </c>
      <c r="G85" s="73" t="n">
        <v>10.602</v>
      </c>
      <c r="H85" s="73" t="n">
        <v>69.502</v>
      </c>
      <c r="I85" s="46" t="n">
        <v>69.51</v>
      </c>
      <c r="J85" s="74" t="n">
        <v>1385</v>
      </c>
      <c r="K85" s="70" t="n">
        <v>96271.35</v>
      </c>
      <c r="L85" s="74" t="n">
        <f aca="false">I85*J85</f>
        <v>96271.35</v>
      </c>
      <c r="M85" s="75"/>
      <c r="N85" s="44" t="str">
        <f aca="false">IF([1]Price_List_RG!$M85="Продаден","Sold",IF([1]Price_List_RG!$M85="резервиран","Reserved",IF([1]Price_List_RG!$M85="заявен","Booked",IF([1]Price_List_RG!$M85="",""))))</f>
        <v/>
      </c>
    </row>
    <row r="86" customFormat="false" ht="12.75" hidden="false" customHeight="false" outlineLevel="0" collapsed="false">
      <c r="A86" s="27" t="n">
        <v>81</v>
      </c>
      <c r="B86" s="64" t="s">
        <v>70</v>
      </c>
      <c r="C86" s="65" t="s">
        <v>106</v>
      </c>
      <c r="D86" s="64" t="s">
        <v>23</v>
      </c>
      <c r="E86" s="64" t="s">
        <v>47</v>
      </c>
      <c r="F86" s="66" t="n">
        <v>59.38</v>
      </c>
      <c r="G86" s="66" t="n">
        <v>10.6884</v>
      </c>
      <c r="H86" s="66" t="n">
        <v>70.0684</v>
      </c>
      <c r="I86" s="29"/>
      <c r="J86" s="67"/>
      <c r="K86" s="68"/>
      <c r="L86" s="67"/>
      <c r="M86" s="69"/>
      <c r="N86" s="28" t="str">
        <f aca="false">IF([1]Price_List_RG!$M86="Продаден","Sold",IF([1]Price_List_RG!$M86="резервиран","Reserved",IF([1]Price_List_RG!$M86="заявен","Booked",IF([1]Price_List_RG!$M86="",""))))</f>
        <v>Sold</v>
      </c>
      <c r="O86" s="9"/>
    </row>
    <row r="87" customFormat="false" ht="12.75" hidden="false" customHeight="false" outlineLevel="0" collapsed="false">
      <c r="A87" s="27" t="n">
        <v>82</v>
      </c>
      <c r="B87" s="64" t="s">
        <v>70</v>
      </c>
      <c r="C87" s="65" t="s">
        <v>107</v>
      </c>
      <c r="D87" s="64" t="s">
        <v>17</v>
      </c>
      <c r="E87" s="64" t="s">
        <v>18</v>
      </c>
      <c r="F87" s="76" t="n">
        <v>51.04</v>
      </c>
      <c r="G87" s="76" t="n">
        <v>9.19</v>
      </c>
      <c r="H87" s="76" t="n">
        <v>60.22</v>
      </c>
      <c r="I87" s="29"/>
      <c r="J87" s="67"/>
      <c r="K87" s="68"/>
      <c r="L87" s="67"/>
      <c r="M87" s="69" t="s">
        <v>49</v>
      </c>
      <c r="N87" s="28" t="str">
        <f aca="false">IF([1]Price_List_RG!$M87="Продаден","Sold",IF([1]Price_List_RG!$M87="резервиран","Reserved",IF([1]Price_List_RG!$M87="заявен","Booked",IF([1]Price_List_RG!$M87="",""))))</f>
        <v>Sold</v>
      </c>
      <c r="O87" s="9"/>
    </row>
    <row r="88" customFormat="false" ht="12.75" hidden="false" customHeight="false" outlineLevel="0" collapsed="false">
      <c r="A88" s="27" t="n">
        <v>83</v>
      </c>
      <c r="B88" s="64" t="s">
        <v>70</v>
      </c>
      <c r="C88" s="65" t="s">
        <v>108</v>
      </c>
      <c r="D88" s="64" t="s">
        <v>23</v>
      </c>
      <c r="E88" s="64" t="s">
        <v>18</v>
      </c>
      <c r="F88" s="66" t="n">
        <v>63.036</v>
      </c>
      <c r="G88" s="66" t="n">
        <v>11.34648</v>
      </c>
      <c r="H88" s="66" t="n">
        <v>74.38248</v>
      </c>
      <c r="I88" s="29"/>
      <c r="J88" s="67"/>
      <c r="K88" s="68"/>
      <c r="L88" s="67"/>
      <c r="M88" s="69" t="s">
        <v>49</v>
      </c>
      <c r="N88" s="28" t="str">
        <f aca="false">IF([1]Price_List_RG!$M88="Продаден","Sold",IF([1]Price_List_RG!$M88="резервиран","Reserved",IF([1]Price_List_RG!$M88="заявен","Booked",IF([1]Price_List_RG!$M88="",""))))</f>
        <v>Sold</v>
      </c>
      <c r="O88" s="9"/>
    </row>
    <row r="89" customFormat="false" ht="12.75" hidden="false" customHeight="false" outlineLevel="0" collapsed="false">
      <c r="A89" s="27" t="n">
        <v>84</v>
      </c>
      <c r="B89" s="64" t="s">
        <v>70</v>
      </c>
      <c r="C89" s="65" t="s">
        <v>109</v>
      </c>
      <c r="D89" s="64" t="s">
        <v>23</v>
      </c>
      <c r="E89" s="64" t="s">
        <v>18</v>
      </c>
      <c r="F89" s="66" t="n">
        <v>63.936</v>
      </c>
      <c r="G89" s="66" t="n">
        <v>11.50848</v>
      </c>
      <c r="H89" s="66" t="n">
        <v>75.44448</v>
      </c>
      <c r="I89" s="29"/>
      <c r="J89" s="67"/>
      <c r="K89" s="68"/>
      <c r="L89" s="67"/>
      <c r="M89" s="69" t="s">
        <v>49</v>
      </c>
      <c r="N89" s="28" t="str">
        <f aca="false">IF([1]Price_List_RG!$M89="Продаден","Sold",IF([1]Price_List_RG!$M89="резервиран","Reserved",IF([1]Price_List_RG!$M89="заявен","Booked",IF([1]Price_List_RG!$M89="",""))))</f>
        <v>Sold</v>
      </c>
      <c r="O89" s="9"/>
    </row>
    <row r="90" customFormat="false" ht="12.75" hidden="false" customHeight="false" outlineLevel="0" collapsed="false">
      <c r="A90" s="27" t="n">
        <v>85</v>
      </c>
      <c r="B90" s="64" t="s">
        <v>70</v>
      </c>
      <c r="C90" s="65" t="s">
        <v>110</v>
      </c>
      <c r="D90" s="64" t="s">
        <v>23</v>
      </c>
      <c r="E90" s="64" t="s">
        <v>18</v>
      </c>
      <c r="F90" s="66" t="n">
        <v>62.688</v>
      </c>
      <c r="G90" s="66" t="n">
        <v>11.28384</v>
      </c>
      <c r="H90" s="66" t="n">
        <v>73.97184</v>
      </c>
      <c r="I90" s="29"/>
      <c r="J90" s="67"/>
      <c r="K90" s="68"/>
      <c r="L90" s="67"/>
      <c r="M90" s="69" t="s">
        <v>49</v>
      </c>
      <c r="N90" s="28" t="str">
        <f aca="false">IF([1]Price_List_RG!$M90="Продаден","Sold",IF([1]Price_List_RG!$M90="резервиран","Reserved",IF([1]Price_List_RG!$M90="заявен","Booked",IF([1]Price_List_RG!$M90="",""))))</f>
        <v>Sold</v>
      </c>
      <c r="O90" s="9"/>
    </row>
    <row r="91" customFormat="false" ht="12.75" hidden="false" customHeight="false" outlineLevel="0" collapsed="false">
      <c r="A91" s="27" t="n">
        <v>86</v>
      </c>
      <c r="B91" s="64" t="s">
        <v>70</v>
      </c>
      <c r="C91" s="65" t="s">
        <v>111</v>
      </c>
      <c r="D91" s="64" t="s">
        <v>23</v>
      </c>
      <c r="E91" s="64" t="s">
        <v>18</v>
      </c>
      <c r="F91" s="66" t="n">
        <v>63.312</v>
      </c>
      <c r="G91" s="66" t="n">
        <v>11.39616</v>
      </c>
      <c r="H91" s="66" t="n">
        <v>74.70816</v>
      </c>
      <c r="I91" s="29"/>
      <c r="J91" s="67"/>
      <c r="K91" s="68"/>
      <c r="L91" s="67"/>
      <c r="M91" s="69" t="s">
        <v>49</v>
      </c>
      <c r="N91" s="28" t="str">
        <f aca="false">IF([1]Price_List_RG!$M91="Продаден","Sold",IF([1]Price_List_RG!$M91="резервиран","Reserved",IF([1]Price_List_RG!$M91="заявен","Booked",IF([1]Price_List_RG!$M91="",""))))</f>
        <v>Sold</v>
      </c>
      <c r="O91" s="9"/>
    </row>
    <row r="92" s="37" customFormat="true" ht="12.75" hidden="false" customHeight="false" outlineLevel="0" collapsed="false">
      <c r="A92" s="27" t="n">
        <v>87</v>
      </c>
      <c r="B92" s="64" t="s">
        <v>70</v>
      </c>
      <c r="C92" s="65" t="s">
        <v>112</v>
      </c>
      <c r="D92" s="64" t="s">
        <v>23</v>
      </c>
      <c r="E92" s="64" t="s">
        <v>47</v>
      </c>
      <c r="F92" s="66" t="n">
        <v>66.03</v>
      </c>
      <c r="G92" s="66" t="n">
        <v>11.8854</v>
      </c>
      <c r="H92" s="66" t="n">
        <v>77.9154</v>
      </c>
      <c r="I92" s="29" t="n">
        <v>77.92</v>
      </c>
      <c r="J92" s="67"/>
      <c r="K92" s="68"/>
      <c r="L92" s="30"/>
      <c r="M92" s="69"/>
      <c r="N92" s="28" t="str">
        <f aca="false">IF([1]Price_List_RG!$M92="Продаден","Sold",IF([1]Price_List_RG!$M92="резервиран","Reserved",IF([1]Price_List_RG!$M92="заявен","Booked",IF([1]Price_List_RG!$M92="",""))))</f>
        <v>Sold</v>
      </c>
    </row>
    <row r="93" customFormat="false" ht="12.75" hidden="false" customHeight="false" outlineLevel="0" collapsed="false">
      <c r="A93" s="27" t="n">
        <v>88</v>
      </c>
      <c r="B93" s="64" t="s">
        <v>70</v>
      </c>
      <c r="C93" s="65" t="s">
        <v>113</v>
      </c>
      <c r="D93" s="64" t="s">
        <v>23</v>
      </c>
      <c r="E93" s="64" t="s">
        <v>47</v>
      </c>
      <c r="F93" s="66" t="n">
        <v>58.05</v>
      </c>
      <c r="G93" s="66" t="n">
        <v>10.449</v>
      </c>
      <c r="H93" s="66" t="n">
        <v>68.499</v>
      </c>
      <c r="I93" s="29"/>
      <c r="J93" s="67"/>
      <c r="K93" s="68"/>
      <c r="L93" s="67"/>
      <c r="M93" s="69"/>
      <c r="N93" s="28" t="str">
        <f aca="false">IF([1]Price_List_RG!$M93="Продаден","Sold",IF([1]Price_List_RG!$M93="резервиран","Reserved",IF([1]Price_List_RG!$M93="заявен","Booked",IF([1]Price_List_RG!$M93="",""))))</f>
        <v>Sold</v>
      </c>
      <c r="O93" s="9"/>
    </row>
    <row r="94" customFormat="false" ht="12.75" hidden="false" customHeight="false" outlineLevel="0" collapsed="false">
      <c r="A94" s="27" t="n">
        <v>89</v>
      </c>
      <c r="B94" s="64" t="s">
        <v>70</v>
      </c>
      <c r="C94" s="65" t="s">
        <v>114</v>
      </c>
      <c r="D94" s="64" t="s">
        <v>23</v>
      </c>
      <c r="E94" s="64" t="s">
        <v>47</v>
      </c>
      <c r="F94" s="66" t="n">
        <v>57.21</v>
      </c>
      <c r="G94" s="66" t="n">
        <v>10.2978</v>
      </c>
      <c r="H94" s="66" t="n">
        <v>67.5078</v>
      </c>
      <c r="I94" s="29"/>
      <c r="J94" s="67"/>
      <c r="K94" s="68"/>
      <c r="L94" s="67"/>
      <c r="M94" s="69"/>
      <c r="N94" s="28" t="str">
        <f aca="false">IF([1]Price_List_RG!$M94="Продаден","Sold",IF([1]Price_List_RG!$M94="резервиран","Reserved",IF([1]Price_List_RG!$M94="заявен","Booked",IF([1]Price_List_RG!$M94="",""))))</f>
        <v>Sold</v>
      </c>
      <c r="O94" s="9"/>
    </row>
    <row r="95" customFormat="false" ht="12.75" hidden="false" customHeight="false" outlineLevel="0" collapsed="false">
      <c r="A95" s="27" t="n">
        <v>90</v>
      </c>
      <c r="B95" s="27" t="s">
        <v>70</v>
      </c>
      <c r="C95" s="28" t="s">
        <v>115</v>
      </c>
      <c r="D95" s="27" t="s">
        <v>23</v>
      </c>
      <c r="E95" s="27" t="s">
        <v>47</v>
      </c>
      <c r="F95" s="29" t="n">
        <v>56.66</v>
      </c>
      <c r="G95" s="29" t="n">
        <v>10.1988</v>
      </c>
      <c r="H95" s="29" t="n">
        <v>66.8588</v>
      </c>
      <c r="I95" s="29"/>
      <c r="J95" s="30"/>
      <c r="K95" s="31"/>
      <c r="L95" s="30"/>
      <c r="M95" s="56"/>
      <c r="N95" s="28" t="str">
        <f aca="false">IF([1]Price_List_RG!$M95="Продаден","Sold",IF([1]Price_List_RG!$M95="резервиран","Reserved",IF([1]Price_List_RG!$M95="заявен","Booked",IF([1]Price_List_RG!$M95="",""))))</f>
        <v>Sold</v>
      </c>
      <c r="O95" s="9"/>
    </row>
    <row r="96" customFormat="false" ht="12.75" hidden="false" customHeight="false" outlineLevel="0" collapsed="false">
      <c r="A96" s="27" t="n">
        <v>91</v>
      </c>
      <c r="B96" s="27" t="s">
        <v>70</v>
      </c>
      <c r="C96" s="28" t="s">
        <v>116</v>
      </c>
      <c r="D96" s="27" t="s">
        <v>23</v>
      </c>
      <c r="E96" s="27" t="s">
        <v>47</v>
      </c>
      <c r="F96" s="29" t="n">
        <v>58.34</v>
      </c>
      <c r="G96" s="29" t="n">
        <v>10.5012</v>
      </c>
      <c r="H96" s="29" t="n">
        <v>68.8412</v>
      </c>
      <c r="I96" s="29"/>
      <c r="J96" s="30"/>
      <c r="K96" s="31"/>
      <c r="L96" s="30"/>
      <c r="M96" s="56"/>
      <c r="N96" s="28" t="str">
        <f aca="false">IF([1]Price_List_RG!$M96="Продаден","Sold",IF([1]Price_List_RG!$M96="резервиран","Reserved",IF([1]Price_List_RG!$M96="заявен","Booked",IF([1]Price_List_RG!$M96="",""))))</f>
        <v>Sold</v>
      </c>
      <c r="O96" s="9"/>
    </row>
    <row r="97" s="48" customFormat="true" ht="12.75" hidden="false" customHeight="false" outlineLevel="0" collapsed="false">
      <c r="A97" s="45" t="n">
        <v>92</v>
      </c>
      <c r="B97" s="45" t="s">
        <v>70</v>
      </c>
      <c r="C97" s="44" t="s">
        <v>117</v>
      </c>
      <c r="D97" s="45" t="s">
        <v>23</v>
      </c>
      <c r="E97" s="45" t="s">
        <v>47</v>
      </c>
      <c r="F97" s="46" t="n">
        <v>66.18</v>
      </c>
      <c r="G97" s="46" t="n">
        <v>11.9124</v>
      </c>
      <c r="H97" s="46" t="n">
        <v>78.0924</v>
      </c>
      <c r="I97" s="46" t="n">
        <v>78.1</v>
      </c>
      <c r="J97" s="62" t="n">
        <v>1385</v>
      </c>
      <c r="K97" s="58" t="n">
        <v>108168.5</v>
      </c>
      <c r="L97" s="62" t="n">
        <f aca="false">I97*J97</f>
        <v>108168.5</v>
      </c>
      <c r="M97" s="63"/>
      <c r="N97" s="44" t="str">
        <f aca="false">IF([1]Price_List_RG!$M97="Продаден","Sold",IF([1]Price_List_RG!$M97="резервиран","Reserved",IF([1]Price_List_RG!$M97="заявен","Booked",IF([1]Price_List_RG!$M97="",""))))</f>
        <v>Booked</v>
      </c>
    </row>
    <row r="98" customFormat="false" ht="12.75" hidden="false" customHeight="false" outlineLevel="0" collapsed="false">
      <c r="A98" s="27" t="n">
        <v>93</v>
      </c>
      <c r="B98" s="27" t="s">
        <v>70</v>
      </c>
      <c r="C98" s="28" t="s">
        <v>118</v>
      </c>
      <c r="D98" s="27" t="s">
        <v>23</v>
      </c>
      <c r="E98" s="27" t="s">
        <v>18</v>
      </c>
      <c r="F98" s="29" t="n">
        <v>63.312</v>
      </c>
      <c r="G98" s="29" t="n">
        <v>11.39616</v>
      </c>
      <c r="H98" s="29" t="n">
        <v>74.70816</v>
      </c>
      <c r="I98" s="29"/>
      <c r="J98" s="30"/>
      <c r="K98" s="31"/>
      <c r="L98" s="30"/>
      <c r="M98" s="56" t="s">
        <v>49</v>
      </c>
      <c r="N98" s="28" t="str">
        <f aca="false">IF([1]Price_List_RG!$M98="Продаден","Sold",IF([1]Price_List_RG!$M98="резервиран","Reserved",IF([1]Price_List_RG!$M98="заявен","Booked",IF([1]Price_List_RG!$M98="",""))))</f>
        <v>Sold</v>
      </c>
      <c r="O98" s="9"/>
    </row>
    <row r="99" customFormat="false" ht="12.75" hidden="false" customHeight="false" outlineLevel="0" collapsed="false">
      <c r="A99" s="27" t="n">
        <v>94</v>
      </c>
      <c r="B99" s="27" t="s">
        <v>70</v>
      </c>
      <c r="C99" s="28" t="s">
        <v>119</v>
      </c>
      <c r="D99" s="27" t="s">
        <v>23</v>
      </c>
      <c r="E99" s="27" t="s">
        <v>18</v>
      </c>
      <c r="F99" s="29" t="n">
        <v>62.7</v>
      </c>
      <c r="G99" s="29" t="n">
        <v>11.286</v>
      </c>
      <c r="H99" s="29" t="n">
        <v>73.986</v>
      </c>
      <c r="I99" s="29"/>
      <c r="J99" s="30"/>
      <c r="K99" s="31"/>
      <c r="L99" s="30"/>
      <c r="M99" s="56" t="s">
        <v>49</v>
      </c>
      <c r="N99" s="28" t="str">
        <f aca="false">IF([1]Price_List_RG!$M99="Продаден","Sold",IF([1]Price_List_RG!$M99="резервиран","Reserved",IF([1]Price_List_RG!$M99="заявен","Booked",IF([1]Price_List_RG!$M99="",""))))</f>
        <v>Sold</v>
      </c>
      <c r="O99" s="9"/>
    </row>
    <row r="100" customFormat="false" ht="12.75" hidden="false" customHeight="false" outlineLevel="0" collapsed="false">
      <c r="A100" s="27" t="n">
        <v>95</v>
      </c>
      <c r="B100" s="27" t="s">
        <v>70</v>
      </c>
      <c r="C100" s="28" t="s">
        <v>120</v>
      </c>
      <c r="D100" s="27" t="s">
        <v>23</v>
      </c>
      <c r="E100" s="27" t="s">
        <v>18</v>
      </c>
      <c r="F100" s="29" t="n">
        <v>61.62</v>
      </c>
      <c r="G100" s="29" t="n">
        <v>11.0916</v>
      </c>
      <c r="H100" s="29" t="n">
        <v>72.7116</v>
      </c>
      <c r="I100" s="29"/>
      <c r="J100" s="30"/>
      <c r="K100" s="31"/>
      <c r="L100" s="30"/>
      <c r="M100" s="56"/>
      <c r="N100" s="28" t="str">
        <f aca="false">IF([1]Price_List_RG!$M100="Продаден","Sold",IF([1]Price_List_RG!$M100="резервиран","Reserved",IF([1]Price_List_RG!$M100="заявен","Booked",IF([1]Price_List_RG!$M100="",""))))</f>
        <v>Sold</v>
      </c>
      <c r="O100" s="9"/>
    </row>
    <row r="101" customFormat="false" ht="12.75" hidden="false" customHeight="false" outlineLevel="0" collapsed="false">
      <c r="A101" s="27" t="n">
        <v>96</v>
      </c>
      <c r="B101" s="27" t="s">
        <v>70</v>
      </c>
      <c r="C101" s="28" t="s">
        <v>121</v>
      </c>
      <c r="D101" s="27" t="s">
        <v>23</v>
      </c>
      <c r="E101" s="27" t="s">
        <v>18</v>
      </c>
      <c r="F101" s="29" t="n">
        <v>59.76</v>
      </c>
      <c r="G101" s="29" t="n">
        <v>10.7568</v>
      </c>
      <c r="H101" s="29" t="n">
        <v>70.5168</v>
      </c>
      <c r="I101" s="29"/>
      <c r="J101" s="30"/>
      <c r="K101" s="31"/>
      <c r="L101" s="30"/>
      <c r="M101" s="77"/>
      <c r="N101" s="28" t="str">
        <f aca="false">IF([1]Price_List_RG!$M101="Продаден","Sold",IF([1]Price_List_RG!$M101="резервиран","Reserved",IF([1]Price_List_RG!$M101="заявен","Booked",IF([1]Price_List_RG!$M101="",""))))</f>
        <v>Sold</v>
      </c>
      <c r="O101" s="9"/>
    </row>
    <row r="102" customFormat="false" ht="12.75" hidden="false" customHeight="false" outlineLevel="0" collapsed="false">
      <c r="A102" s="27" t="n">
        <v>97</v>
      </c>
      <c r="B102" s="27" t="s">
        <v>70</v>
      </c>
      <c r="C102" s="28" t="s">
        <v>122</v>
      </c>
      <c r="D102" s="27" t="s">
        <v>23</v>
      </c>
      <c r="E102" s="27" t="s">
        <v>18</v>
      </c>
      <c r="F102" s="29" t="n">
        <v>59.76</v>
      </c>
      <c r="G102" s="29" t="n">
        <v>10.7568</v>
      </c>
      <c r="H102" s="29" t="n">
        <v>70.5168</v>
      </c>
      <c r="I102" s="29"/>
      <c r="J102" s="78"/>
      <c r="K102" s="31"/>
      <c r="L102" s="30"/>
      <c r="M102" s="77"/>
      <c r="N102" s="28" t="str">
        <f aca="false">IF([1]Price_List_RG!$M102="Продаден","Sold",IF([1]Price_List_RG!$M102="резервиран","Reserved",IF([1]Price_List_RG!$M102="заявен","Booked",IF([1]Price_List_RG!$M102="",""))))</f>
        <v>Sold</v>
      </c>
      <c r="O102" s="9"/>
    </row>
    <row r="103" customFormat="false" ht="12.75" hidden="false" customHeight="false" outlineLevel="0" collapsed="false">
      <c r="A103" s="38" t="n">
        <v>98</v>
      </c>
      <c r="B103" s="38" t="s">
        <v>70</v>
      </c>
      <c r="C103" s="39" t="s">
        <v>123</v>
      </c>
      <c r="D103" s="38" t="s">
        <v>23</v>
      </c>
      <c r="E103" s="38" t="s">
        <v>18</v>
      </c>
      <c r="F103" s="35" t="n">
        <v>59.58</v>
      </c>
      <c r="G103" s="35" t="n">
        <v>10.7244</v>
      </c>
      <c r="H103" s="40" t="n">
        <v>70.3044</v>
      </c>
      <c r="I103" s="35" t="n">
        <v>70.31</v>
      </c>
      <c r="J103" s="41" t="n">
        <v>1660</v>
      </c>
      <c r="K103" s="42" t="n">
        <v>116714.6</v>
      </c>
      <c r="L103" s="41" t="n">
        <f aca="false">I103*J103</f>
        <v>116714.6</v>
      </c>
      <c r="M103" s="79"/>
      <c r="N103" s="44" t="str">
        <f aca="false">IF([1]Price_List_RG!$M103="Продаден","Sold",IF([1]Price_List_RG!$M103="резервиран","Reserved",IF([1]Price_List_RG!$M103="заявен","Booked",IF([1]Price_List_RG!$M103="",""))))</f>
        <v/>
      </c>
      <c r="O103" s="9"/>
    </row>
    <row r="104" s="37" customFormat="true" ht="12.75" hidden="false" customHeight="false" outlineLevel="0" collapsed="false">
      <c r="A104" s="27" t="n">
        <v>99</v>
      </c>
      <c r="B104" s="27" t="s">
        <v>70</v>
      </c>
      <c r="C104" s="28" t="s">
        <v>124</v>
      </c>
      <c r="D104" s="27" t="s">
        <v>23</v>
      </c>
      <c r="E104" s="27" t="s">
        <v>47</v>
      </c>
      <c r="F104" s="29" t="n">
        <v>59.57</v>
      </c>
      <c r="G104" s="29" t="n">
        <v>10.7226</v>
      </c>
      <c r="H104" s="29" t="n">
        <v>70.2926</v>
      </c>
      <c r="I104" s="29" t="n">
        <v>70.3</v>
      </c>
      <c r="J104" s="60" t="n">
        <v>1385</v>
      </c>
      <c r="K104" s="31" t="n">
        <v>97365.5</v>
      </c>
      <c r="L104" s="30" t="n">
        <f aca="false">I104*J104</f>
        <v>97365.5</v>
      </c>
      <c r="M104" s="80"/>
      <c r="N104" s="28" t="str">
        <f aca="false">IF([1]Price_List_RG!$M104="Продаден","Sold",IF([1]Price_List_RG!$M104="резервиран","Reserved",IF([1]Price_List_RG!$M104="заявен","Booked",IF([1]Price_List_RG!$M104="",""))))</f>
        <v>Booked</v>
      </c>
    </row>
    <row r="105" customFormat="false" ht="12.75" hidden="false" customHeight="false" outlineLevel="0" collapsed="false">
      <c r="A105" s="27" t="n">
        <v>100</v>
      </c>
      <c r="B105" s="27" t="s">
        <v>70</v>
      </c>
      <c r="C105" s="28" t="s">
        <v>125</v>
      </c>
      <c r="D105" s="27" t="s">
        <v>23</v>
      </c>
      <c r="E105" s="27" t="s">
        <v>47</v>
      </c>
      <c r="F105" s="29" t="n">
        <v>58.9</v>
      </c>
      <c r="G105" s="29" t="n">
        <v>10.602</v>
      </c>
      <c r="H105" s="29" t="n">
        <v>69.502</v>
      </c>
      <c r="I105" s="29"/>
      <c r="J105" s="30"/>
      <c r="K105" s="31"/>
      <c r="L105" s="30"/>
      <c r="M105" s="77"/>
      <c r="N105" s="28" t="str">
        <f aca="false">IF([1]Price_List_RG!$M105="Продаден","Sold",IF([1]Price_List_RG!$M105="резервиран","Reserved",IF([1]Price_List_RG!$M105="заявен","Booked",IF([1]Price_List_RG!$M105="",""))))</f>
        <v>Sold</v>
      </c>
      <c r="O105" s="9"/>
    </row>
    <row r="106" customFormat="false" ht="12.75" hidden="false" customHeight="false" outlineLevel="0" collapsed="false">
      <c r="A106" s="27" t="n">
        <v>101</v>
      </c>
      <c r="B106" s="27" t="s">
        <v>70</v>
      </c>
      <c r="C106" s="28" t="s">
        <v>126</v>
      </c>
      <c r="D106" s="27" t="s">
        <v>23</v>
      </c>
      <c r="E106" s="27" t="s">
        <v>47</v>
      </c>
      <c r="F106" s="29" t="n">
        <v>58.9</v>
      </c>
      <c r="G106" s="29" t="n">
        <v>10.602</v>
      </c>
      <c r="H106" s="29" t="n">
        <v>69.502</v>
      </c>
      <c r="I106" s="29"/>
      <c r="J106" s="30"/>
      <c r="K106" s="31"/>
      <c r="L106" s="30"/>
      <c r="M106" s="77"/>
      <c r="N106" s="28" t="str">
        <f aca="false">IF([1]Price_List_RG!$M106="Продаден","Sold",IF([1]Price_List_RG!$M106="резервиран","Reserved",IF([1]Price_List_RG!$M106="заявен","Booked",IF([1]Price_List_RG!$M106="",""))))</f>
        <v>Sold</v>
      </c>
      <c r="O106" s="9"/>
    </row>
    <row r="107" customFormat="false" ht="12.75" hidden="false" customHeight="false" outlineLevel="0" collapsed="false">
      <c r="A107" s="27" t="n">
        <v>102</v>
      </c>
      <c r="B107" s="27" t="s">
        <v>70</v>
      </c>
      <c r="C107" s="28" t="s">
        <v>127</v>
      </c>
      <c r="D107" s="27" t="s">
        <v>23</v>
      </c>
      <c r="E107" s="27" t="s">
        <v>47</v>
      </c>
      <c r="F107" s="29" t="n">
        <v>57.1</v>
      </c>
      <c r="G107" s="29" t="n">
        <v>10.278</v>
      </c>
      <c r="H107" s="29" t="n">
        <v>67.378</v>
      </c>
      <c r="I107" s="29"/>
      <c r="J107" s="30"/>
      <c r="K107" s="31"/>
      <c r="L107" s="30"/>
      <c r="M107" s="77"/>
      <c r="N107" s="28" t="str">
        <f aca="false">IF([1]Price_List_RG!$M107="Продаден","Sold",IF([1]Price_List_RG!$M107="резервиран","Reserved",IF([1]Price_List_RG!$M107="заявен","Booked",IF([1]Price_List_RG!$M107="",""))))</f>
        <v>Sold</v>
      </c>
      <c r="O107" s="9"/>
    </row>
    <row r="108" customFormat="false" ht="12.75" hidden="false" customHeight="false" outlineLevel="0" collapsed="false">
      <c r="A108" s="27" t="n">
        <v>103</v>
      </c>
      <c r="B108" s="27" t="s">
        <v>70</v>
      </c>
      <c r="C108" s="28" t="s">
        <v>128</v>
      </c>
      <c r="D108" s="27" t="s">
        <v>23</v>
      </c>
      <c r="E108" s="27" t="s">
        <v>18</v>
      </c>
      <c r="F108" s="29" t="n">
        <v>57.21</v>
      </c>
      <c r="G108" s="29" t="n">
        <v>10.2978</v>
      </c>
      <c r="H108" s="29" t="n">
        <v>67.5078</v>
      </c>
      <c r="I108" s="29"/>
      <c r="J108" s="30"/>
      <c r="K108" s="31"/>
      <c r="L108" s="30"/>
      <c r="M108" s="77"/>
      <c r="N108" s="28" t="str">
        <f aca="false">IF([1]Price_List_RG!$M108="Продаден","Sold",IF([1]Price_List_RG!$M108="резервиран","Reserved",IF([1]Price_List_RG!$M108="заявен","Booked",IF([1]Price_List_RG!$M108="",""))))</f>
        <v>Sold</v>
      </c>
      <c r="O108" s="9"/>
    </row>
    <row r="109" customFormat="false" ht="12.75" hidden="false" customHeight="false" outlineLevel="0" collapsed="false">
      <c r="A109" s="38" t="n">
        <v>104</v>
      </c>
      <c r="B109" s="38" t="s">
        <v>70</v>
      </c>
      <c r="C109" s="39" t="s">
        <v>129</v>
      </c>
      <c r="D109" s="38" t="s">
        <v>23</v>
      </c>
      <c r="E109" s="38" t="s">
        <v>18</v>
      </c>
      <c r="F109" s="35" t="n">
        <v>58.73</v>
      </c>
      <c r="G109" s="35" t="n">
        <v>10.5714</v>
      </c>
      <c r="H109" s="35" t="n">
        <v>69.3014</v>
      </c>
      <c r="I109" s="35" t="n">
        <v>69.31</v>
      </c>
      <c r="J109" s="41" t="n">
        <v>1660</v>
      </c>
      <c r="K109" s="49" t="n">
        <v>115054.6</v>
      </c>
      <c r="L109" s="41" t="n">
        <f aca="false">I109*J109</f>
        <v>115054.6</v>
      </c>
      <c r="M109" s="79"/>
      <c r="N109" s="44" t="str">
        <f aca="false">IF([1]Price_List_RG!$M109="Продаден","Sold",IF([1]Price_List_RG!$M109="резервиран","Reserved",IF([1]Price_List_RG!$M109="заявен","Booked",IF([1]Price_List_RG!$M109="",""))))</f>
        <v/>
      </c>
      <c r="O109" s="1"/>
    </row>
    <row r="110" customFormat="false" ht="12.75" hidden="false" customHeight="false" outlineLevel="0" collapsed="false">
      <c r="A110" s="27" t="n">
        <v>105</v>
      </c>
      <c r="B110" s="27" t="s">
        <v>70</v>
      </c>
      <c r="C110" s="28" t="s">
        <v>130</v>
      </c>
      <c r="D110" s="27" t="s">
        <v>51</v>
      </c>
      <c r="E110" s="27" t="s">
        <v>47</v>
      </c>
      <c r="F110" s="29" t="n">
        <v>89.79</v>
      </c>
      <c r="G110" s="29" t="n">
        <v>16.1622</v>
      </c>
      <c r="H110" s="29" t="n">
        <v>105.9522</v>
      </c>
      <c r="I110" s="29"/>
      <c r="J110" s="30"/>
      <c r="K110" s="31"/>
      <c r="L110" s="30"/>
      <c r="M110" s="77"/>
      <c r="N110" s="28" t="str">
        <f aca="false">IF([1]Price_List_RG!$M110="Продаден","Sold",IF([1]Price_List_RG!$M110="резервиран","Reserved",IF([1]Price_List_RG!$M110="заявен","Booked",IF([1]Price_List_RG!$M110="",""))))</f>
        <v>Sold</v>
      </c>
      <c r="O110" s="9"/>
    </row>
    <row r="111" customFormat="false" ht="12.75" hidden="false" customHeight="false" outlineLevel="0" collapsed="false">
      <c r="A111" s="38" t="n">
        <v>106</v>
      </c>
      <c r="B111" s="38" t="s">
        <v>70</v>
      </c>
      <c r="C111" s="39" t="s">
        <v>131</v>
      </c>
      <c r="D111" s="38" t="s">
        <v>23</v>
      </c>
      <c r="E111" s="38" t="s">
        <v>47</v>
      </c>
      <c r="F111" s="35" t="n">
        <v>61.09</v>
      </c>
      <c r="G111" s="35" t="n">
        <v>10.9962</v>
      </c>
      <c r="H111" s="35" t="n">
        <v>72.0862</v>
      </c>
      <c r="I111" s="35" t="n">
        <v>72.09</v>
      </c>
      <c r="J111" s="41" t="n">
        <v>1385</v>
      </c>
      <c r="K111" s="49" t="n">
        <v>99844.65</v>
      </c>
      <c r="L111" s="41" t="n">
        <f aca="false">I111*J111</f>
        <v>99844.65</v>
      </c>
      <c r="M111" s="79"/>
      <c r="N111" s="44" t="str">
        <f aca="false">IF([1]Price_List_RG!$M111="Продаден","Sold",IF([1]Price_List_RG!$M111="резервиран","Reserved",IF([1]Price_List_RG!$M111="заявен","Booked",IF([1]Price_List_RG!$M111="",""))))</f>
        <v/>
      </c>
      <c r="O111" s="9"/>
    </row>
    <row r="112" customFormat="false" ht="12.75" hidden="false" customHeight="false" outlineLevel="0" collapsed="false">
      <c r="A112" s="27" t="n">
        <v>107</v>
      </c>
      <c r="B112" s="27" t="s">
        <v>70</v>
      </c>
      <c r="C112" s="28" t="s">
        <v>132</v>
      </c>
      <c r="D112" s="27" t="s">
        <v>51</v>
      </c>
      <c r="E112" s="27" t="s">
        <v>47</v>
      </c>
      <c r="F112" s="29" t="n">
        <v>89.02</v>
      </c>
      <c r="G112" s="29" t="n">
        <v>16.0236</v>
      </c>
      <c r="H112" s="29" t="n">
        <v>105.0436</v>
      </c>
      <c r="I112" s="29"/>
      <c r="J112" s="30"/>
      <c r="K112" s="31"/>
      <c r="L112" s="30"/>
      <c r="M112" s="77"/>
      <c r="N112" s="28" t="str">
        <f aca="false">IF([1]Price_List_RG!$M112="Продаден","Sold",IF([1]Price_List_RG!$M112="резервиран","Reserved",IF([1]Price_List_RG!$M112="заявен","Booked",IF([1]Price_List_RG!$M112="",""))))</f>
        <v>Sold</v>
      </c>
      <c r="O112" s="9"/>
    </row>
    <row r="113" customFormat="false" ht="12.75" hidden="false" customHeight="false" outlineLevel="0" collapsed="false">
      <c r="A113" s="27" t="n">
        <v>108</v>
      </c>
      <c r="B113" s="27" t="s">
        <v>70</v>
      </c>
      <c r="C113" s="28" t="s">
        <v>133</v>
      </c>
      <c r="D113" s="27" t="s">
        <v>23</v>
      </c>
      <c r="E113" s="27" t="s">
        <v>47</v>
      </c>
      <c r="F113" s="29" t="n">
        <v>58.05</v>
      </c>
      <c r="G113" s="29" t="n">
        <v>10.449</v>
      </c>
      <c r="H113" s="29" t="n">
        <v>68.499</v>
      </c>
      <c r="I113" s="29"/>
      <c r="J113" s="30"/>
      <c r="K113" s="31"/>
      <c r="L113" s="30"/>
      <c r="M113" s="77"/>
      <c r="N113" s="28" t="str">
        <f aca="false">IF([1]Price_List_RG!$M113="Продаден","Sold",IF([1]Price_List_RG!$M113="резервиран","Reserved",IF([1]Price_List_RG!$M113="заявен","Booked",IF([1]Price_List_RG!$M113="",""))))</f>
        <v>Sold</v>
      </c>
      <c r="O113" s="9"/>
    </row>
    <row r="114" customFormat="false" ht="12.75" hidden="false" customHeight="false" outlineLevel="0" collapsed="false">
      <c r="A114" s="27" t="n">
        <v>109</v>
      </c>
      <c r="B114" s="27" t="s">
        <v>70</v>
      </c>
      <c r="C114" s="28" t="s">
        <v>134</v>
      </c>
      <c r="D114" s="27" t="s">
        <v>23</v>
      </c>
      <c r="E114" s="27" t="s">
        <v>47</v>
      </c>
      <c r="F114" s="29" t="n">
        <v>61.58</v>
      </c>
      <c r="G114" s="29" t="n">
        <v>11.0844</v>
      </c>
      <c r="H114" s="29" t="n">
        <v>72.6644</v>
      </c>
      <c r="I114" s="29"/>
      <c r="J114" s="30"/>
      <c r="K114" s="31"/>
      <c r="L114" s="30"/>
      <c r="M114" s="77"/>
      <c r="N114" s="28" t="str">
        <f aca="false">IF([1]Price_List_RG!$M114="Продаден","Sold",IF([1]Price_List_RG!$M114="резервиран","Reserved",IF([1]Price_List_RG!$M114="заявен","Booked",IF([1]Price_List_RG!$M114="",""))))</f>
        <v>Sold</v>
      </c>
      <c r="O114" s="9"/>
    </row>
    <row r="115" customFormat="false" ht="12.75" hidden="false" customHeight="false" outlineLevel="0" collapsed="false">
      <c r="A115" s="27" t="n">
        <v>110</v>
      </c>
      <c r="B115" s="27" t="s">
        <v>70</v>
      </c>
      <c r="C115" s="28" t="s">
        <v>135</v>
      </c>
      <c r="D115" s="27" t="s">
        <v>23</v>
      </c>
      <c r="E115" s="27" t="s">
        <v>47</v>
      </c>
      <c r="F115" s="29" t="n">
        <v>60.54</v>
      </c>
      <c r="G115" s="29" t="n">
        <v>10.8972</v>
      </c>
      <c r="H115" s="29" t="n">
        <v>71.4372</v>
      </c>
      <c r="I115" s="29"/>
      <c r="J115" s="30"/>
      <c r="K115" s="31"/>
      <c r="L115" s="30"/>
      <c r="M115" s="77"/>
      <c r="N115" s="28" t="str">
        <f aca="false">IF([1]Price_List_RG!$M115="Продаден","Sold",IF([1]Price_List_RG!$M115="резервиран","Reserved",IF([1]Price_List_RG!$M115="заявен","Booked",IF([1]Price_List_RG!$M115="",""))))</f>
        <v>Sold</v>
      </c>
      <c r="O115" s="81"/>
    </row>
    <row r="116" customFormat="false" ht="12.75" hidden="false" customHeight="false" outlineLevel="0" collapsed="false">
      <c r="A116" s="27" t="n">
        <v>111</v>
      </c>
      <c r="B116" s="27" t="s">
        <v>70</v>
      </c>
      <c r="C116" s="28" t="s">
        <v>136</v>
      </c>
      <c r="D116" s="27" t="s">
        <v>23</v>
      </c>
      <c r="E116" s="27" t="s">
        <v>47</v>
      </c>
      <c r="F116" s="29" t="n">
        <v>58.94</v>
      </c>
      <c r="G116" s="29" t="n">
        <v>10.6092</v>
      </c>
      <c r="H116" s="29" t="n">
        <v>69.5492</v>
      </c>
      <c r="I116" s="29"/>
      <c r="J116" s="30"/>
      <c r="K116" s="31"/>
      <c r="L116" s="30"/>
      <c r="M116" s="77"/>
      <c r="N116" s="28" t="str">
        <f aca="false">IF([1]Price_List_RG!$M116="Продаден","Sold",IF([1]Price_List_RG!$M116="резервиран","Reserved",IF([1]Price_List_RG!$M116="заявен","Booked",IF([1]Price_List_RG!$M116="",""))))</f>
        <v>Sold</v>
      </c>
      <c r="O116" s="9"/>
    </row>
    <row r="117" customFormat="false" ht="12.75" hidden="false" customHeight="false" outlineLevel="0" collapsed="false">
      <c r="A117" s="27" t="n">
        <v>112</v>
      </c>
      <c r="B117" s="27" t="s">
        <v>70</v>
      </c>
      <c r="C117" s="28" t="s">
        <v>137</v>
      </c>
      <c r="D117" s="27" t="s">
        <v>23</v>
      </c>
      <c r="E117" s="27" t="s">
        <v>18</v>
      </c>
      <c r="F117" s="29" t="n">
        <v>59.97</v>
      </c>
      <c r="G117" s="29" t="n">
        <v>10.7946</v>
      </c>
      <c r="H117" s="29" t="n">
        <v>70.7646</v>
      </c>
      <c r="I117" s="29"/>
      <c r="J117" s="30"/>
      <c r="K117" s="31"/>
      <c r="L117" s="30"/>
      <c r="M117" s="77"/>
      <c r="N117" s="28" t="str">
        <f aca="false">IF([1]Price_List_RG!$M117="Продаден","Sold",IF([1]Price_List_RG!$M117="резервиран","Reserved",IF([1]Price_List_RG!$M117="заявен","Booked",IF([1]Price_List_RG!$M117="",""))))</f>
        <v>Sold</v>
      </c>
      <c r="O117" s="9"/>
    </row>
    <row r="118" customFormat="false" ht="12.75" hidden="false" customHeight="false" outlineLevel="0" collapsed="false">
      <c r="A118" s="27" t="n">
        <v>113</v>
      </c>
      <c r="B118" s="27" t="s">
        <v>70</v>
      </c>
      <c r="C118" s="28" t="s">
        <v>138</v>
      </c>
      <c r="D118" s="27" t="s">
        <v>23</v>
      </c>
      <c r="E118" s="27" t="s">
        <v>18</v>
      </c>
      <c r="F118" s="29" t="n">
        <v>57.21</v>
      </c>
      <c r="G118" s="29" t="n">
        <v>10.2978</v>
      </c>
      <c r="H118" s="29" t="n">
        <v>67.5078</v>
      </c>
      <c r="I118" s="29"/>
      <c r="J118" s="30"/>
      <c r="K118" s="31"/>
      <c r="L118" s="30"/>
      <c r="M118" s="77"/>
      <c r="N118" s="28" t="str">
        <f aca="false">IF([1]Price_List_RG!$M118="Продаден","Sold",IF([1]Price_List_RG!$M118="резервиран","Reserved",IF([1]Price_List_RG!$M118="заявен","Booked",IF([1]Price_List_RG!$M118="",""))))</f>
        <v>Sold</v>
      </c>
      <c r="O118" s="9"/>
    </row>
    <row r="119" customFormat="false" ht="12.75" hidden="false" customHeight="false" outlineLevel="0" collapsed="false">
      <c r="A119" s="38" t="n">
        <v>114</v>
      </c>
      <c r="B119" s="38" t="s">
        <v>139</v>
      </c>
      <c r="C119" s="39" t="s">
        <v>140</v>
      </c>
      <c r="D119" s="38" t="s">
        <v>23</v>
      </c>
      <c r="E119" s="38" t="s">
        <v>47</v>
      </c>
      <c r="F119" s="35" t="n">
        <v>62.4</v>
      </c>
      <c r="G119" s="35" t="n">
        <v>11.232</v>
      </c>
      <c r="H119" s="35" t="n">
        <v>73.632</v>
      </c>
      <c r="I119" s="35" t="n">
        <v>73.64</v>
      </c>
      <c r="J119" s="41" t="n">
        <v>1385</v>
      </c>
      <c r="K119" s="49" t="n">
        <v>101991.4</v>
      </c>
      <c r="L119" s="41" t="n">
        <f aca="false">I119*J119</f>
        <v>101991.4</v>
      </c>
      <c r="M119" s="79"/>
      <c r="N119" s="44" t="str">
        <f aca="false">IF([1]Price_List_RG!$M119="Продаден","Sold",IF([1]Price_List_RG!$M119="резервиран","Reserved",IF([1]Price_List_RG!$M119="заявен","Booked",IF([1]Price_List_RG!$M119="",""))))</f>
        <v/>
      </c>
      <c r="O119" s="1"/>
    </row>
    <row r="120" customFormat="false" ht="12.75" hidden="false" customHeight="false" outlineLevel="0" collapsed="false">
      <c r="A120" s="27" t="n">
        <v>115</v>
      </c>
      <c r="B120" s="27" t="s">
        <v>139</v>
      </c>
      <c r="C120" s="28" t="s">
        <v>141</v>
      </c>
      <c r="D120" s="27" t="s">
        <v>23</v>
      </c>
      <c r="E120" s="27" t="s">
        <v>47</v>
      </c>
      <c r="F120" s="29" t="n">
        <v>59.43</v>
      </c>
      <c r="G120" s="29" t="n">
        <v>10.6974</v>
      </c>
      <c r="H120" s="29" t="n">
        <v>70.1274</v>
      </c>
      <c r="I120" s="29"/>
      <c r="J120" s="30"/>
      <c r="K120" s="31"/>
      <c r="L120" s="30"/>
      <c r="M120" s="77"/>
      <c r="N120" s="28" t="str">
        <f aca="false">IF([1]Price_List_RG!$M120="Продаден","Sold",IF([1]Price_List_RG!$M120="резервиран","Reserved",IF([1]Price_List_RG!$M120="заявен","Booked",IF([1]Price_List_RG!$M120="",""))))</f>
        <v>Sold</v>
      </c>
      <c r="O120" s="9"/>
    </row>
    <row r="121" customFormat="false" ht="12.75" hidden="false" customHeight="false" outlineLevel="0" collapsed="false">
      <c r="A121" s="27" t="n">
        <v>116</v>
      </c>
      <c r="B121" s="27" t="s">
        <v>139</v>
      </c>
      <c r="C121" s="28" t="s">
        <v>142</v>
      </c>
      <c r="D121" s="27" t="s">
        <v>23</v>
      </c>
      <c r="E121" s="27" t="s">
        <v>47</v>
      </c>
      <c r="F121" s="29" t="n">
        <v>65.35</v>
      </c>
      <c r="G121" s="29" t="n">
        <v>11.763</v>
      </c>
      <c r="H121" s="29" t="n">
        <v>77.113</v>
      </c>
      <c r="I121" s="29"/>
      <c r="J121" s="30"/>
      <c r="K121" s="31"/>
      <c r="L121" s="30"/>
      <c r="M121" s="77"/>
      <c r="N121" s="28" t="str">
        <f aca="false">IF([1]Price_List_RG!$M121="Продаден","Sold",IF([1]Price_List_RG!$M121="резервиран","Reserved",IF([1]Price_List_RG!$M121="заявен","Booked",IF([1]Price_List_RG!$M121="",""))))</f>
        <v>Sold</v>
      </c>
      <c r="O121" s="1"/>
    </row>
    <row r="122" customFormat="false" ht="12.75" hidden="false" customHeight="false" outlineLevel="0" collapsed="false">
      <c r="A122" s="27" t="n">
        <v>117</v>
      </c>
      <c r="B122" s="27" t="s">
        <v>139</v>
      </c>
      <c r="C122" s="28" t="s">
        <v>143</v>
      </c>
      <c r="D122" s="27" t="s">
        <v>23</v>
      </c>
      <c r="E122" s="27" t="s">
        <v>18</v>
      </c>
      <c r="F122" s="29" t="n">
        <v>66.48</v>
      </c>
      <c r="G122" s="29" t="n">
        <v>11.9664</v>
      </c>
      <c r="H122" s="29" t="n">
        <v>78.4464</v>
      </c>
      <c r="I122" s="29"/>
      <c r="J122" s="30"/>
      <c r="K122" s="31"/>
      <c r="L122" s="30"/>
      <c r="M122" s="77"/>
      <c r="N122" s="28" t="str">
        <f aca="false">IF([1]Price_List_RG!$M122="Продаден","Sold",IF([1]Price_List_RG!$M122="резервиран","Reserved",IF([1]Price_List_RG!$M122="заявен","Booked",IF([1]Price_List_RG!$M122="",""))))</f>
        <v>Sold</v>
      </c>
      <c r="O122" s="9"/>
    </row>
    <row r="123" customFormat="false" ht="12.75" hidden="false" customHeight="false" outlineLevel="0" collapsed="false">
      <c r="A123" s="27" t="n">
        <v>118</v>
      </c>
      <c r="B123" s="27" t="s">
        <v>139</v>
      </c>
      <c r="C123" s="28" t="s">
        <v>144</v>
      </c>
      <c r="D123" s="27" t="s">
        <v>51</v>
      </c>
      <c r="E123" s="27" t="s">
        <v>18</v>
      </c>
      <c r="F123" s="29" t="n">
        <v>84.05</v>
      </c>
      <c r="G123" s="29" t="n">
        <v>15.129</v>
      </c>
      <c r="H123" s="29" t="n">
        <v>99.179</v>
      </c>
      <c r="I123" s="29"/>
      <c r="J123" s="30"/>
      <c r="K123" s="31"/>
      <c r="L123" s="30"/>
      <c r="M123" s="77"/>
      <c r="N123" s="28" t="str">
        <f aca="false">IF([1]Price_List_RG!$M123="Продаден","Sold",IF([1]Price_List_RG!$M123="резервиран","Reserved",IF([1]Price_List_RG!$M123="заявен","Booked",IF([1]Price_List_RG!$M123="",""))))</f>
        <v>Sold</v>
      </c>
      <c r="O123" s="1"/>
    </row>
    <row r="124" customFormat="false" ht="12.75" hidden="false" customHeight="false" outlineLevel="0" collapsed="false">
      <c r="A124" s="38" t="n">
        <v>119</v>
      </c>
      <c r="B124" s="38" t="s">
        <v>139</v>
      </c>
      <c r="C124" s="39" t="s">
        <v>145</v>
      </c>
      <c r="D124" s="38" t="s">
        <v>23</v>
      </c>
      <c r="E124" s="38" t="s">
        <v>18</v>
      </c>
      <c r="F124" s="35" t="n">
        <v>60.44</v>
      </c>
      <c r="G124" s="35" t="n">
        <v>10.8792</v>
      </c>
      <c r="H124" s="40" t="n">
        <v>71.3192</v>
      </c>
      <c r="I124" s="35" t="n">
        <v>71.32</v>
      </c>
      <c r="J124" s="53" t="n">
        <v>1713</v>
      </c>
      <c r="K124" s="42" t="n">
        <v>122171.16</v>
      </c>
      <c r="L124" s="41" t="n">
        <f aca="false">I124*J124</f>
        <v>122171.16</v>
      </c>
      <c r="M124" s="79"/>
      <c r="N124" s="44" t="str">
        <f aca="false">IF([1]Price_List_RG!$M124="Продаден","Sold",IF([1]Price_List_RG!$M124="резервиран","Reserved",IF([1]Price_List_RG!$M124="заявен","Booked",IF([1]Price_List_RG!$M124="",""))))</f>
        <v/>
      </c>
      <c r="O124" s="9"/>
    </row>
    <row r="125" s="37" customFormat="true" ht="12.75" hidden="false" customHeight="false" outlineLevel="0" collapsed="false">
      <c r="A125" s="27" t="n">
        <v>120</v>
      </c>
      <c r="B125" s="27" t="s">
        <v>139</v>
      </c>
      <c r="C125" s="28" t="s">
        <v>146</v>
      </c>
      <c r="D125" s="27" t="s">
        <v>23</v>
      </c>
      <c r="E125" s="27" t="s">
        <v>18</v>
      </c>
      <c r="F125" s="29" t="n">
        <v>61.23</v>
      </c>
      <c r="G125" s="29" t="n">
        <v>11.0214</v>
      </c>
      <c r="H125" s="34" t="n">
        <v>72.2514</v>
      </c>
      <c r="I125" s="29" t="n">
        <v>72.26</v>
      </c>
      <c r="J125" s="57" t="n">
        <v>1713</v>
      </c>
      <c r="K125" s="36" t="n">
        <v>123781.38</v>
      </c>
      <c r="L125" s="30" t="n">
        <f aca="false">I125*J125</f>
        <v>123781.38</v>
      </c>
      <c r="M125" s="77"/>
      <c r="N125" s="28" t="str">
        <f aca="false">IF([1]Price_List_RG!$M125="Продаден","Sold",IF([1]Price_List_RG!$M125="резервиран","Reserved",IF([1]Price_List_RG!$M125="заявен","Booked",IF([1]Price_List_RG!$M125="",""))))</f>
        <v>Reserved</v>
      </c>
      <c r="O125" s="82"/>
    </row>
    <row r="126" customFormat="false" ht="12.75" hidden="false" customHeight="false" outlineLevel="0" collapsed="false">
      <c r="A126" s="27" t="n">
        <v>121</v>
      </c>
      <c r="B126" s="27" t="s">
        <v>139</v>
      </c>
      <c r="C126" s="28" t="s">
        <v>147</v>
      </c>
      <c r="D126" s="27" t="s">
        <v>17</v>
      </c>
      <c r="E126" s="27" t="s">
        <v>47</v>
      </c>
      <c r="F126" s="29" t="n">
        <v>37.21</v>
      </c>
      <c r="G126" s="29" t="n">
        <v>6.6978</v>
      </c>
      <c r="H126" s="29" t="n">
        <v>43.9078</v>
      </c>
      <c r="I126" s="29"/>
      <c r="J126" s="30"/>
      <c r="K126" s="31"/>
      <c r="L126" s="30"/>
      <c r="M126" s="77"/>
      <c r="N126" s="28" t="str">
        <f aca="false">IF([1]Price_List_RG!$M126="Продаден","Sold",IF([1]Price_List_RG!$M126="резервиран","Reserved",IF([1]Price_List_RG!$M126="заявен","Booked",IF([1]Price_List_RG!$M126="",""))))</f>
        <v>Sold</v>
      </c>
      <c r="O126" s="9"/>
    </row>
    <row r="127" customFormat="false" ht="12.75" hidden="false" customHeight="false" outlineLevel="0" collapsed="false">
      <c r="A127" s="27" t="n">
        <v>122</v>
      </c>
      <c r="B127" s="27" t="s">
        <v>139</v>
      </c>
      <c r="C127" s="28" t="s">
        <v>148</v>
      </c>
      <c r="D127" s="27" t="s">
        <v>17</v>
      </c>
      <c r="E127" s="27" t="s">
        <v>47</v>
      </c>
      <c r="F127" s="29" t="n">
        <v>43.18</v>
      </c>
      <c r="G127" s="29" t="n">
        <v>7.7724</v>
      </c>
      <c r="H127" s="29" t="n">
        <v>50.9524</v>
      </c>
      <c r="I127" s="29"/>
      <c r="J127" s="30"/>
      <c r="K127" s="31"/>
      <c r="L127" s="30"/>
      <c r="M127" s="77"/>
      <c r="N127" s="28" t="str">
        <f aca="false">IF([1]Price_List_RG!$M127="Продаден","Sold",IF([1]Price_List_RG!$M127="резервиран","Reserved",IF([1]Price_List_RG!$M127="заявен","Booked",IF([1]Price_List_RG!$M127="",""))))</f>
        <v>Sold</v>
      </c>
      <c r="O127" s="9"/>
    </row>
    <row r="128" customFormat="false" ht="12.75" hidden="false" customHeight="false" outlineLevel="0" collapsed="false">
      <c r="A128" s="27" t="n">
        <v>123</v>
      </c>
      <c r="B128" s="27" t="s">
        <v>139</v>
      </c>
      <c r="C128" s="28" t="s">
        <v>149</v>
      </c>
      <c r="D128" s="27" t="s">
        <v>17</v>
      </c>
      <c r="E128" s="27" t="s">
        <v>47</v>
      </c>
      <c r="F128" s="29" t="n">
        <v>43.4</v>
      </c>
      <c r="G128" s="29" t="n">
        <v>7.812</v>
      </c>
      <c r="H128" s="29" t="n">
        <v>51.212</v>
      </c>
      <c r="I128" s="29" t="n">
        <v>51.22</v>
      </c>
      <c r="J128" s="30"/>
      <c r="K128" s="31"/>
      <c r="L128" s="30"/>
      <c r="M128" s="77"/>
      <c r="N128" s="28" t="str">
        <f aca="false">IF([1]Price_List_RG!$M128="Продаден","Sold",IF([1]Price_List_RG!$M128="резервиран","Reserved",IF([1]Price_List_RG!$M128="заявен","Booked",IF([1]Price_List_RG!$M128="",""))))</f>
        <v>Sold</v>
      </c>
      <c r="O128" s="9"/>
    </row>
    <row r="129" s="37" customFormat="true" ht="12.75" hidden="false" customHeight="false" outlineLevel="0" collapsed="false">
      <c r="A129" s="27" t="n">
        <v>124</v>
      </c>
      <c r="B129" s="27" t="s">
        <v>139</v>
      </c>
      <c r="C129" s="28" t="s">
        <v>150</v>
      </c>
      <c r="D129" s="27" t="s">
        <v>17</v>
      </c>
      <c r="E129" s="27" t="s">
        <v>47</v>
      </c>
      <c r="F129" s="29" t="n">
        <v>43.4</v>
      </c>
      <c r="G129" s="29" t="n">
        <v>7.812</v>
      </c>
      <c r="H129" s="29" t="n">
        <v>51.212</v>
      </c>
      <c r="I129" s="29" t="n">
        <v>51.22</v>
      </c>
      <c r="J129" s="30"/>
      <c r="K129" s="31"/>
      <c r="L129" s="30"/>
      <c r="M129" s="77"/>
      <c r="N129" s="28" t="str">
        <f aca="false">IF([1]Price_List_RG!$M129="Продаден","Sold",IF([1]Price_List_RG!$M129="резервиран","Reserved",IF([1]Price_List_RG!$M129="заявен","Booked",IF([1]Price_List_RG!$M129="",""))))</f>
        <v>Sold</v>
      </c>
    </row>
    <row r="130" customFormat="false" ht="12.75" hidden="false" customHeight="false" outlineLevel="0" collapsed="false">
      <c r="A130" s="27" t="n">
        <v>125</v>
      </c>
      <c r="B130" s="27" t="s">
        <v>139</v>
      </c>
      <c r="C130" s="28" t="s">
        <v>151</v>
      </c>
      <c r="D130" s="27" t="s">
        <v>17</v>
      </c>
      <c r="E130" s="27" t="s">
        <v>47</v>
      </c>
      <c r="F130" s="29" t="n">
        <v>43.4</v>
      </c>
      <c r="G130" s="29" t="n">
        <v>7.812</v>
      </c>
      <c r="H130" s="29" t="n">
        <v>51.212</v>
      </c>
      <c r="I130" s="29" t="n">
        <v>51.22</v>
      </c>
      <c r="J130" s="30"/>
      <c r="K130" s="31"/>
      <c r="L130" s="30"/>
      <c r="M130" s="77"/>
      <c r="N130" s="28" t="str">
        <f aca="false">IF([1]Price_List_RG!$M130="Продаден","Sold",IF([1]Price_List_RG!$M130="резервиран","Reserved",IF([1]Price_List_RG!$M130="заявен","Booked",IF([1]Price_List_RG!$M130="",""))))</f>
        <v>Sold</v>
      </c>
      <c r="O130" s="9"/>
    </row>
    <row r="131" customFormat="false" ht="12.75" hidden="false" customHeight="false" outlineLevel="0" collapsed="false">
      <c r="A131" s="38" t="n">
        <v>126</v>
      </c>
      <c r="B131" s="38" t="s">
        <v>139</v>
      </c>
      <c r="C131" s="39" t="s">
        <v>152</v>
      </c>
      <c r="D131" s="38" t="s">
        <v>17</v>
      </c>
      <c r="E131" s="38" t="s">
        <v>18</v>
      </c>
      <c r="F131" s="35" t="n">
        <v>43.4</v>
      </c>
      <c r="G131" s="35" t="n">
        <v>7.812</v>
      </c>
      <c r="H131" s="35" t="n">
        <v>51.212</v>
      </c>
      <c r="I131" s="35" t="n">
        <v>51.22</v>
      </c>
      <c r="J131" s="83" t="n">
        <v>1713</v>
      </c>
      <c r="K131" s="49" t="n">
        <v>87739.86</v>
      </c>
      <c r="L131" s="41" t="n">
        <f aca="false">I131*J131</f>
        <v>87739.86</v>
      </c>
      <c r="M131" s="79"/>
      <c r="N131" s="44" t="str">
        <f aca="false">IF([1]Price_List_RG!$M131="Продаден","Sold",IF([1]Price_List_RG!$M131="резервиран","Reserved",IF([1]Price_List_RG!$M131="заявен","Booked",IF([1]Price_List_RG!$M131="",""))))</f>
        <v/>
      </c>
      <c r="O131" s="9"/>
    </row>
    <row r="132" customFormat="false" ht="12.75" hidden="false" customHeight="false" outlineLevel="0" collapsed="false">
      <c r="A132" s="38" t="n">
        <v>127</v>
      </c>
      <c r="B132" s="38" t="s">
        <v>139</v>
      </c>
      <c r="C132" s="39" t="s">
        <v>153</v>
      </c>
      <c r="D132" s="38" t="s">
        <v>17</v>
      </c>
      <c r="E132" s="38" t="s">
        <v>18</v>
      </c>
      <c r="F132" s="35" t="n">
        <v>43.4</v>
      </c>
      <c r="G132" s="35" t="n">
        <v>7.812</v>
      </c>
      <c r="H132" s="40" t="n">
        <v>51.212</v>
      </c>
      <c r="I132" s="35" t="n">
        <v>51.22</v>
      </c>
      <c r="J132" s="53" t="n">
        <v>1713</v>
      </c>
      <c r="K132" s="42" t="n">
        <v>87739.86</v>
      </c>
      <c r="L132" s="41" t="n">
        <f aca="false">I132*J132</f>
        <v>87739.86</v>
      </c>
      <c r="M132" s="79"/>
      <c r="N132" s="44" t="str">
        <f aca="false">IF([1]Price_List_RG!$M132="Продаден","Sold",IF([1]Price_List_RG!$M132="резервиран","Reserved",IF([1]Price_List_RG!$M132="заявен","Booked",IF([1]Price_List_RG!$M132="",""))))</f>
        <v/>
      </c>
      <c r="O132" s="9"/>
    </row>
    <row r="133" customFormat="false" ht="12.75" hidden="false" customHeight="false" outlineLevel="0" collapsed="false">
      <c r="A133" s="38" t="n">
        <v>128</v>
      </c>
      <c r="B133" s="45" t="s">
        <v>139</v>
      </c>
      <c r="C133" s="44" t="s">
        <v>154</v>
      </c>
      <c r="D133" s="45" t="s">
        <v>17</v>
      </c>
      <c r="E133" s="45" t="s">
        <v>18</v>
      </c>
      <c r="F133" s="46" t="n">
        <v>43.4</v>
      </c>
      <c r="G133" s="46" t="n">
        <v>7.812</v>
      </c>
      <c r="H133" s="46" t="n">
        <v>51.212</v>
      </c>
      <c r="I133" s="46" t="n">
        <v>51.22</v>
      </c>
      <c r="J133" s="53" t="n">
        <v>1713</v>
      </c>
      <c r="K133" s="58" t="n">
        <v>87739.86</v>
      </c>
      <c r="L133" s="41" t="n">
        <f aca="false">I133*J133</f>
        <v>87739.86</v>
      </c>
      <c r="M133" s="84"/>
      <c r="N133" s="44" t="str">
        <f aca="false">IF([1]Price_List_RG!$M133="Продаден","Sold",IF([1]Price_List_RG!$M133="резервиран","Reserved",IF([1]Price_List_RG!$M133="заявен","Booked",IF([1]Price_List_RG!$M133="",""))))</f>
        <v/>
      </c>
      <c r="O133" s="9"/>
    </row>
    <row r="134" customFormat="false" ht="12.75" hidden="false" customHeight="false" outlineLevel="0" collapsed="false">
      <c r="A134" s="38" t="n">
        <v>129</v>
      </c>
      <c r="B134" s="38" t="s">
        <v>139</v>
      </c>
      <c r="C134" s="39" t="s">
        <v>155</v>
      </c>
      <c r="D134" s="38" t="s">
        <v>17</v>
      </c>
      <c r="E134" s="38" t="s">
        <v>18</v>
      </c>
      <c r="F134" s="35" t="n">
        <v>43.4</v>
      </c>
      <c r="G134" s="35" t="n">
        <v>7.812</v>
      </c>
      <c r="H134" s="40" t="n">
        <v>51.212</v>
      </c>
      <c r="I134" s="35" t="n">
        <v>51.22</v>
      </c>
      <c r="J134" s="53" t="n">
        <v>1713</v>
      </c>
      <c r="K134" s="42" t="n">
        <v>87739.86</v>
      </c>
      <c r="L134" s="41" t="n">
        <f aca="false">I134*J134</f>
        <v>87739.86</v>
      </c>
      <c r="M134" s="79"/>
      <c r="N134" s="44" t="str">
        <f aca="false">IF([1]Price_List_RG!$M134="Продаден","Sold",IF([1]Price_List_RG!$M134="резервиран","Reserved",IF([1]Price_List_RG!$M134="заявен","Booked",IF([1]Price_List_RG!$M134="",""))))</f>
        <v/>
      </c>
      <c r="O134" s="9"/>
    </row>
    <row r="135" customFormat="false" ht="12.75" hidden="false" customHeight="false" outlineLevel="0" collapsed="false">
      <c r="A135" s="27" t="n">
        <v>130</v>
      </c>
      <c r="B135" s="27" t="s">
        <v>139</v>
      </c>
      <c r="C135" s="28" t="s">
        <v>156</v>
      </c>
      <c r="D135" s="27" t="s">
        <v>17</v>
      </c>
      <c r="E135" s="27" t="s">
        <v>18</v>
      </c>
      <c r="F135" s="29" t="n">
        <v>40.69</v>
      </c>
      <c r="G135" s="29" t="n">
        <v>7.3242</v>
      </c>
      <c r="H135" s="29" t="n">
        <v>48.0142</v>
      </c>
      <c r="I135" s="29"/>
      <c r="J135" s="60"/>
      <c r="K135" s="31"/>
      <c r="L135" s="30"/>
      <c r="M135" s="77"/>
      <c r="N135" s="28" t="str">
        <f aca="false">IF([1]Price_List_RG!$M135="Продаден","Sold",IF([1]Price_List_RG!$M135="резервиран","Reserved",IF([1]Price_List_RG!$M135="заявен","Booked",IF([1]Price_List_RG!$M135="",""))))</f>
        <v>Sold</v>
      </c>
      <c r="O135" s="9"/>
    </row>
    <row r="136" customFormat="false" ht="12.75" hidden="false" customHeight="false" outlineLevel="0" collapsed="false">
      <c r="A136" s="27" t="n">
        <v>131</v>
      </c>
      <c r="B136" s="27" t="s">
        <v>139</v>
      </c>
      <c r="C136" s="28" t="s">
        <v>157</v>
      </c>
      <c r="D136" s="27" t="s">
        <v>23</v>
      </c>
      <c r="E136" s="27" t="s">
        <v>18</v>
      </c>
      <c r="F136" s="29" t="n">
        <v>60.59</v>
      </c>
      <c r="G136" s="29" t="n">
        <v>10.9062</v>
      </c>
      <c r="H136" s="29" t="n">
        <v>71.4962</v>
      </c>
      <c r="I136" s="29"/>
      <c r="J136" s="85"/>
      <c r="K136" s="31"/>
      <c r="L136" s="30"/>
      <c r="M136" s="77"/>
      <c r="N136" s="28" t="str">
        <f aca="false">IF([1]Price_List_RG!$M136="Продаден","Sold",IF([1]Price_List_RG!$M136="резервиран","Reserved",IF([1]Price_List_RG!$M136="заявен","Booked",IF([1]Price_List_RG!$M136="",""))))</f>
        <v>Sold</v>
      </c>
      <c r="O136" s="9"/>
    </row>
    <row r="137" customFormat="false" ht="12.75" hidden="false" customHeight="false" outlineLevel="0" collapsed="false">
      <c r="A137" s="38" t="n">
        <v>132</v>
      </c>
      <c r="B137" s="38" t="s">
        <v>139</v>
      </c>
      <c r="C137" s="39" t="s">
        <v>158</v>
      </c>
      <c r="D137" s="38" t="s">
        <v>23</v>
      </c>
      <c r="E137" s="38" t="s">
        <v>18</v>
      </c>
      <c r="F137" s="35" t="n">
        <v>59.7</v>
      </c>
      <c r="G137" s="35" t="n">
        <v>10.746</v>
      </c>
      <c r="H137" s="40" t="n">
        <v>70.446</v>
      </c>
      <c r="I137" s="35" t="n">
        <v>70.45</v>
      </c>
      <c r="J137" s="53" t="n">
        <v>1713</v>
      </c>
      <c r="K137" s="42" t="n">
        <v>120680.85</v>
      </c>
      <c r="L137" s="41" t="n">
        <f aca="false">I137*J137</f>
        <v>120680.85</v>
      </c>
      <c r="M137" s="79"/>
      <c r="N137" s="44" t="str">
        <f aca="false">IF([1]Price_List_RG!$M137="Продаден","Sold",IF([1]Price_List_RG!$M137="резервиран","Reserved",IF([1]Price_List_RG!$M137="заявен","Booked",IF([1]Price_List_RG!$M137="",""))))</f>
        <v/>
      </c>
      <c r="O137" s="9"/>
    </row>
    <row r="138" customFormat="false" ht="12.75" hidden="false" customHeight="false" outlineLevel="0" collapsed="false">
      <c r="A138" s="38" t="n">
        <v>133</v>
      </c>
      <c r="B138" s="38" t="s">
        <v>139</v>
      </c>
      <c r="C138" s="39" t="s">
        <v>159</v>
      </c>
      <c r="D138" s="38" t="s">
        <v>23</v>
      </c>
      <c r="E138" s="38" t="s">
        <v>47</v>
      </c>
      <c r="F138" s="35" t="n">
        <v>66.03</v>
      </c>
      <c r="G138" s="35" t="n">
        <v>11.8854</v>
      </c>
      <c r="H138" s="35" t="n">
        <v>77.9154</v>
      </c>
      <c r="I138" s="35" t="n">
        <v>77.92</v>
      </c>
      <c r="J138" s="59" t="n">
        <v>1385</v>
      </c>
      <c r="K138" s="49" t="n">
        <v>107919.2</v>
      </c>
      <c r="L138" s="41" t="n">
        <f aca="false">I138*J138</f>
        <v>107919.2</v>
      </c>
      <c r="M138" s="79"/>
      <c r="N138" s="44" t="str">
        <f aca="false">IF([1]Price_List_RG!$M138="Продаден","Sold",IF([1]Price_List_RG!$M138="резервиран","Reserved",IF([1]Price_List_RG!$M138="заявен","Booked",IF([1]Price_List_RG!$M138="",""))))</f>
        <v/>
      </c>
      <c r="O138" s="9"/>
    </row>
    <row r="139" customFormat="false" ht="12.75" hidden="false" customHeight="false" outlineLevel="0" collapsed="false">
      <c r="A139" s="27" t="n">
        <v>134</v>
      </c>
      <c r="B139" s="27" t="s">
        <v>139</v>
      </c>
      <c r="C139" s="28" t="s">
        <v>160</v>
      </c>
      <c r="D139" s="27" t="s">
        <v>23</v>
      </c>
      <c r="E139" s="27" t="s">
        <v>47</v>
      </c>
      <c r="F139" s="29" t="n">
        <v>57.89</v>
      </c>
      <c r="G139" s="29" t="n">
        <v>10.4202</v>
      </c>
      <c r="H139" s="29" t="n">
        <v>68.3102</v>
      </c>
      <c r="I139" s="29" t="n">
        <v>68.32</v>
      </c>
      <c r="J139" s="30" t="n">
        <v>1385</v>
      </c>
      <c r="K139" s="31" t="n">
        <v>94623.2</v>
      </c>
      <c r="L139" s="30" t="n">
        <f aca="false">I139*J139</f>
        <v>94623.2</v>
      </c>
      <c r="M139" s="77"/>
      <c r="N139" s="28" t="str">
        <f aca="false">IF([1]Price_List_RG!$M139="Продаден","Sold",IF([1]Price_List_RG!$M139="резервиран","Reserved",IF([1]Price_List_RG!$M139="заявен","Booked",IF([1]Price_List_RG!$M139="",""))))</f>
        <v>Sold</v>
      </c>
      <c r="O139" s="9"/>
    </row>
    <row r="140" customFormat="false" ht="12.75" hidden="false" customHeight="false" outlineLevel="0" collapsed="false">
      <c r="A140" s="27" t="n">
        <v>135</v>
      </c>
      <c r="B140" s="27" t="s">
        <v>139</v>
      </c>
      <c r="C140" s="28" t="s">
        <v>161</v>
      </c>
      <c r="D140" s="27" t="s">
        <v>23</v>
      </c>
      <c r="E140" s="27" t="s">
        <v>47</v>
      </c>
      <c r="F140" s="29" t="n">
        <v>56.29</v>
      </c>
      <c r="G140" s="29" t="n">
        <v>10.1322</v>
      </c>
      <c r="H140" s="29" t="n">
        <v>66.4222</v>
      </c>
      <c r="I140" s="29"/>
      <c r="J140" s="30"/>
      <c r="K140" s="31"/>
      <c r="L140" s="30"/>
      <c r="M140" s="77"/>
      <c r="N140" s="28" t="str">
        <f aca="false">IF([1]Price_List_RG!$M140="Продаден","Sold",IF([1]Price_List_RG!$M140="резервиран","Reserved",IF([1]Price_List_RG!$M140="заявен","Booked",IF([1]Price_List_RG!$M140="",""))))</f>
        <v>Sold</v>
      </c>
      <c r="O140" s="9"/>
    </row>
    <row r="141" s="81" customFormat="true" ht="12.75" hidden="false" customHeight="false" outlineLevel="0" collapsed="false">
      <c r="A141" s="27" t="n">
        <v>136</v>
      </c>
      <c r="B141" s="64" t="s">
        <v>139</v>
      </c>
      <c r="C141" s="65" t="s">
        <v>162</v>
      </c>
      <c r="D141" s="64" t="s">
        <v>23</v>
      </c>
      <c r="E141" s="64" t="s">
        <v>47</v>
      </c>
      <c r="F141" s="66" t="n">
        <v>57.21</v>
      </c>
      <c r="G141" s="66" t="n">
        <v>10.2978</v>
      </c>
      <c r="H141" s="66" t="n">
        <v>67.5078</v>
      </c>
      <c r="I141" s="29"/>
      <c r="J141" s="67"/>
      <c r="K141" s="68"/>
      <c r="L141" s="67"/>
      <c r="M141" s="86"/>
      <c r="N141" s="28" t="str">
        <f aca="false">IF([1]Price_List_RG!$M141="Продаден","Sold",IF([1]Price_List_RG!$M141="резервиран","Reserved",IF([1]Price_List_RG!$M141="заявен","Booked",IF([1]Price_List_RG!$M141="",""))))</f>
        <v>Sold</v>
      </c>
      <c r="O141" s="9"/>
    </row>
    <row r="142" s="81" customFormat="true" ht="12.75" hidden="false" customHeight="false" outlineLevel="0" collapsed="false">
      <c r="A142" s="27" t="n">
        <v>137</v>
      </c>
      <c r="B142" s="64" t="s">
        <v>139</v>
      </c>
      <c r="C142" s="65" t="s">
        <v>163</v>
      </c>
      <c r="D142" s="64" t="s">
        <v>23</v>
      </c>
      <c r="E142" s="64" t="s">
        <v>47</v>
      </c>
      <c r="F142" s="66" t="n">
        <v>58.73</v>
      </c>
      <c r="G142" s="66" t="n">
        <v>10.5714</v>
      </c>
      <c r="H142" s="66" t="n">
        <v>69.3014</v>
      </c>
      <c r="I142" s="29"/>
      <c r="J142" s="67"/>
      <c r="K142" s="68"/>
      <c r="L142" s="67"/>
      <c r="M142" s="86"/>
      <c r="N142" s="28" t="str">
        <f aca="false">IF([1]Price_List_RG!$M142="Продаден","Sold",IF([1]Price_List_RG!$M142="резервиран","Reserved",IF([1]Price_List_RG!$M142="заявен","Booked",IF([1]Price_List_RG!$M142="",""))))</f>
        <v>Sold</v>
      </c>
      <c r="O142" s="9"/>
    </row>
    <row r="143" s="81" customFormat="true" ht="12.75" hidden="false" customHeight="false" outlineLevel="0" collapsed="false">
      <c r="A143" s="27" t="n">
        <v>138</v>
      </c>
      <c r="B143" s="64" t="s">
        <v>139</v>
      </c>
      <c r="C143" s="65" t="s">
        <v>164</v>
      </c>
      <c r="D143" s="64" t="s">
        <v>23</v>
      </c>
      <c r="E143" s="64" t="s">
        <v>47</v>
      </c>
      <c r="F143" s="66" t="n">
        <v>66.1</v>
      </c>
      <c r="G143" s="66" t="n">
        <v>11.898</v>
      </c>
      <c r="H143" s="66" t="n">
        <v>77.998</v>
      </c>
      <c r="I143" s="29"/>
      <c r="J143" s="67"/>
      <c r="K143" s="68"/>
      <c r="L143" s="67"/>
      <c r="M143" s="86"/>
      <c r="N143" s="28" t="str">
        <f aca="false">IF([1]Price_List_RG!$M143="Продаден","Sold",IF([1]Price_List_RG!$M143="резервиран","Reserved",IF([1]Price_List_RG!$M143="заявен","Booked",IF([1]Price_List_RG!$M143="",""))))</f>
        <v>Sold</v>
      </c>
      <c r="O143" s="9"/>
    </row>
    <row r="144" s="81" customFormat="true" ht="12.75" hidden="false" customHeight="false" outlineLevel="0" collapsed="false">
      <c r="A144" s="38" t="n">
        <v>139</v>
      </c>
      <c r="B144" s="87" t="s">
        <v>139</v>
      </c>
      <c r="C144" s="88" t="s">
        <v>165</v>
      </c>
      <c r="D144" s="87" t="s">
        <v>23</v>
      </c>
      <c r="E144" s="87" t="s">
        <v>18</v>
      </c>
      <c r="F144" s="89" t="n">
        <v>59.71</v>
      </c>
      <c r="G144" s="89" t="n">
        <v>10.7478</v>
      </c>
      <c r="H144" s="89" t="n">
        <v>70.4578</v>
      </c>
      <c r="I144" s="35" t="n">
        <v>70.46</v>
      </c>
      <c r="J144" s="90" t="n">
        <v>1713</v>
      </c>
      <c r="K144" s="91" t="n">
        <v>120697.98</v>
      </c>
      <c r="L144" s="90" t="n">
        <f aca="false">I144*J144</f>
        <v>120697.98</v>
      </c>
      <c r="M144" s="92"/>
      <c r="N144" s="44" t="str">
        <f aca="false">IF([1]Price_List_RG!$M144="Продаден","Sold",IF([1]Price_List_RG!$M144="резервиран","Reserved",IF([1]Price_List_RG!$M144="заявен","Booked",IF([1]Price_List_RG!$M144="",""))))</f>
        <v/>
      </c>
      <c r="O144" s="9"/>
    </row>
    <row r="145" s="81" customFormat="true" ht="12.75" hidden="false" customHeight="false" outlineLevel="0" collapsed="false">
      <c r="A145" s="27" t="n">
        <v>140</v>
      </c>
      <c r="B145" s="64" t="s">
        <v>139</v>
      </c>
      <c r="C145" s="65" t="s">
        <v>166</v>
      </c>
      <c r="D145" s="64" t="s">
        <v>23</v>
      </c>
      <c r="E145" s="64" t="s">
        <v>18</v>
      </c>
      <c r="F145" s="66" t="n">
        <v>60.59</v>
      </c>
      <c r="G145" s="66" t="n">
        <v>10.9062</v>
      </c>
      <c r="H145" s="66" t="n">
        <v>71.4962</v>
      </c>
      <c r="I145" s="29"/>
      <c r="J145" s="67"/>
      <c r="K145" s="68"/>
      <c r="L145" s="67"/>
      <c r="M145" s="86"/>
      <c r="N145" s="28" t="str">
        <f aca="false">IF([1]Price_List_RG!$M145="Продаден","Sold",IF([1]Price_List_RG!$M145="резервиран","Reserved",IF([1]Price_List_RG!$M145="заявен","Booked",IF([1]Price_List_RG!$M145="",""))))</f>
        <v>Sold</v>
      </c>
      <c r="O145" s="9"/>
    </row>
    <row r="146" s="81" customFormat="true" ht="12.75" hidden="false" customHeight="false" outlineLevel="0" collapsed="false">
      <c r="A146" s="27" t="n">
        <v>141</v>
      </c>
      <c r="B146" s="64" t="s">
        <v>139</v>
      </c>
      <c r="C146" s="65" t="s">
        <v>167</v>
      </c>
      <c r="D146" s="64" t="s">
        <v>23</v>
      </c>
      <c r="E146" s="64" t="s">
        <v>18</v>
      </c>
      <c r="F146" s="66" t="n">
        <v>61.62</v>
      </c>
      <c r="G146" s="66" t="n">
        <v>11.0916</v>
      </c>
      <c r="H146" s="66" t="n">
        <v>72.7116</v>
      </c>
      <c r="I146" s="29"/>
      <c r="J146" s="67"/>
      <c r="K146" s="68"/>
      <c r="L146" s="67"/>
      <c r="M146" s="86"/>
      <c r="N146" s="28" t="str">
        <f aca="false">IF([1]Price_List_RG!$M146="Продаден","Sold",IF([1]Price_List_RG!$M146="резервиран","Reserved",IF([1]Price_List_RG!$M146="заявен","Booked",IF([1]Price_List_RG!$M146="",""))))</f>
        <v>Sold</v>
      </c>
      <c r="O146" s="9"/>
    </row>
    <row r="147" s="81" customFormat="true" ht="12.75" hidden="false" customHeight="false" outlineLevel="0" collapsed="false">
      <c r="A147" s="27" t="n">
        <v>142</v>
      </c>
      <c r="B147" s="64" t="s">
        <v>139</v>
      </c>
      <c r="C147" s="65" t="s">
        <v>168</v>
      </c>
      <c r="D147" s="64" t="s">
        <v>23</v>
      </c>
      <c r="E147" s="64" t="s">
        <v>18</v>
      </c>
      <c r="F147" s="66" t="n">
        <v>59.76</v>
      </c>
      <c r="G147" s="66" t="n">
        <v>10.7568</v>
      </c>
      <c r="H147" s="66" t="n">
        <v>70.5168</v>
      </c>
      <c r="I147" s="29"/>
      <c r="J147" s="67"/>
      <c r="K147" s="68"/>
      <c r="L147" s="67"/>
      <c r="M147" s="86"/>
      <c r="N147" s="28" t="str">
        <f aca="false">IF([1]Price_List_RG!$M147="Продаден","Sold",IF([1]Price_List_RG!$M147="резервиран","Reserved",IF([1]Price_List_RG!$M147="заявен","Booked",IF([1]Price_List_RG!$M147="",""))))</f>
        <v>Sold</v>
      </c>
      <c r="O147" s="9"/>
    </row>
    <row r="148" s="81" customFormat="true" ht="12.75" hidden="false" customHeight="false" outlineLevel="0" collapsed="false">
      <c r="A148" s="38" t="n">
        <v>143</v>
      </c>
      <c r="B148" s="87" t="s">
        <v>139</v>
      </c>
      <c r="C148" s="88" t="s">
        <v>169</v>
      </c>
      <c r="D148" s="87" t="s">
        <v>17</v>
      </c>
      <c r="E148" s="87" t="s">
        <v>18</v>
      </c>
      <c r="F148" s="87" t="n">
        <v>47.36</v>
      </c>
      <c r="G148" s="87" t="n">
        <v>8.52</v>
      </c>
      <c r="H148" s="87" t="n">
        <v>55.88</v>
      </c>
      <c r="I148" s="35" t="n">
        <v>55.88</v>
      </c>
      <c r="J148" s="93" t="n">
        <v>1713</v>
      </c>
      <c r="K148" s="68" t="n">
        <v>95722.44</v>
      </c>
      <c r="L148" s="90" t="n">
        <f aca="false">I148*J148</f>
        <v>95722.44</v>
      </c>
      <c r="M148" s="92"/>
      <c r="N148" s="44" t="str">
        <f aca="false">IF([1]Price_List_RG!$M148="Продаден","Sold",IF([1]Price_List_RG!$M148="резервиран","Reserved",IF([1]Price_List_RG!$M148="заявен","Booked",IF([1]Price_List_RG!$M148="",""))))</f>
        <v/>
      </c>
      <c r="O148" s="9"/>
    </row>
    <row r="149" s="81" customFormat="true" ht="12.75" hidden="false" customHeight="false" outlineLevel="0" collapsed="false">
      <c r="A149" s="27" t="n">
        <v>144</v>
      </c>
      <c r="B149" s="64" t="s">
        <v>139</v>
      </c>
      <c r="C149" s="65" t="s">
        <v>170</v>
      </c>
      <c r="D149" s="64" t="s">
        <v>23</v>
      </c>
      <c r="E149" s="64" t="s">
        <v>47</v>
      </c>
      <c r="F149" s="66" t="n">
        <v>59.38</v>
      </c>
      <c r="G149" s="66" t="n">
        <v>10.6884</v>
      </c>
      <c r="H149" s="66" t="n">
        <v>70.0684</v>
      </c>
      <c r="I149" s="29"/>
      <c r="J149" s="67"/>
      <c r="K149" s="68"/>
      <c r="L149" s="67"/>
      <c r="M149" s="86"/>
      <c r="N149" s="28" t="str">
        <f aca="false">IF([1]Price_List_RG!$M149="Продаден","Sold",IF([1]Price_List_RG!$M149="резервиран","Reserved",IF([1]Price_List_RG!$M149="заявен","Booked",IF([1]Price_List_RG!$M149="",""))))</f>
        <v>Sold</v>
      </c>
      <c r="O149" s="9"/>
    </row>
    <row r="150" s="81" customFormat="true" ht="12.75" hidden="false" customHeight="false" outlineLevel="0" collapsed="false">
      <c r="A150" s="27" t="n">
        <v>145</v>
      </c>
      <c r="B150" s="64" t="s">
        <v>139</v>
      </c>
      <c r="C150" s="65" t="s">
        <v>171</v>
      </c>
      <c r="D150" s="64" t="s">
        <v>23</v>
      </c>
      <c r="E150" s="64" t="s">
        <v>47</v>
      </c>
      <c r="F150" s="66" t="n">
        <v>58.9</v>
      </c>
      <c r="G150" s="66" t="n">
        <v>10.602</v>
      </c>
      <c r="H150" s="66" t="n">
        <v>69.502</v>
      </c>
      <c r="I150" s="29" t="n">
        <v>69.51</v>
      </c>
      <c r="J150" s="67"/>
      <c r="K150" s="68"/>
      <c r="L150" s="30"/>
      <c r="M150" s="86"/>
      <c r="N150" s="28" t="str">
        <f aca="false">IF([1]Price_List_RG!$M150="Продаден","Sold",IF([1]Price_List_RG!$M150="резервиран","Reserved",IF([1]Price_List_RG!$M150="заявен","Booked",IF([1]Price_List_RG!$M150="",""))))</f>
        <v>Sold</v>
      </c>
      <c r="O150" s="9"/>
    </row>
    <row r="151" s="81" customFormat="true" ht="12.75" hidden="false" customHeight="false" outlineLevel="0" collapsed="false">
      <c r="A151" s="27" t="n">
        <v>146</v>
      </c>
      <c r="B151" s="64" t="s">
        <v>139</v>
      </c>
      <c r="C151" s="65" t="s">
        <v>172</v>
      </c>
      <c r="D151" s="64" t="s">
        <v>23</v>
      </c>
      <c r="E151" s="64" t="s">
        <v>47</v>
      </c>
      <c r="F151" s="66" t="n">
        <v>57.1</v>
      </c>
      <c r="G151" s="66" t="n">
        <v>10.278</v>
      </c>
      <c r="H151" s="66" t="n">
        <v>67.378</v>
      </c>
      <c r="I151" s="29"/>
      <c r="J151" s="67"/>
      <c r="K151" s="68"/>
      <c r="L151" s="67"/>
      <c r="M151" s="86"/>
      <c r="N151" s="28" t="str">
        <f aca="false">IF([1]Price_List_RG!$M151="Продаден","Sold",IF([1]Price_List_RG!$M151="резервиран","Reserved",IF([1]Price_List_RG!$M151="заявен","Booked",IF([1]Price_List_RG!$M151="",""))))</f>
        <v>Sold</v>
      </c>
      <c r="O151" s="9"/>
    </row>
    <row r="152" s="81" customFormat="true" ht="12.75" hidden="false" customHeight="false" outlineLevel="0" collapsed="false">
      <c r="A152" s="27" t="n">
        <v>147</v>
      </c>
      <c r="B152" s="64" t="s">
        <v>139</v>
      </c>
      <c r="C152" s="65" t="s">
        <v>173</v>
      </c>
      <c r="D152" s="64" t="s">
        <v>23</v>
      </c>
      <c r="E152" s="64" t="s">
        <v>47</v>
      </c>
      <c r="F152" s="66" t="n">
        <v>57.1</v>
      </c>
      <c r="G152" s="66" t="n">
        <v>10.278</v>
      </c>
      <c r="H152" s="66" t="n">
        <v>67.378</v>
      </c>
      <c r="I152" s="29"/>
      <c r="J152" s="67"/>
      <c r="K152" s="68"/>
      <c r="L152" s="67"/>
      <c r="M152" s="86"/>
      <c r="N152" s="28" t="str">
        <f aca="false">IF([1]Price_List_RG!$M152="Продаден","Sold",IF([1]Price_List_RG!$M152="резервиран","Reserved",IF([1]Price_List_RG!$M152="заявен","Booked",IF([1]Price_List_RG!$M152="",""))))</f>
        <v>Sold</v>
      </c>
    </row>
    <row r="153" s="81" customFormat="true" ht="12.75" hidden="false" customHeight="false" outlineLevel="0" collapsed="false">
      <c r="A153" s="27" t="n">
        <v>148</v>
      </c>
      <c r="B153" s="64" t="s">
        <v>139</v>
      </c>
      <c r="C153" s="65" t="s">
        <v>174</v>
      </c>
      <c r="D153" s="64" t="s">
        <v>23</v>
      </c>
      <c r="E153" s="64" t="s">
        <v>47</v>
      </c>
      <c r="F153" s="66" t="n">
        <v>58.9</v>
      </c>
      <c r="G153" s="66" t="n">
        <v>10.602</v>
      </c>
      <c r="H153" s="66" t="n">
        <v>69.502</v>
      </c>
      <c r="I153" s="29"/>
      <c r="J153" s="67"/>
      <c r="K153" s="68"/>
      <c r="L153" s="67"/>
      <c r="M153" s="86"/>
      <c r="N153" s="28" t="str">
        <f aca="false">IF([1]Price_List_RG!$M153="Продаден","Sold",IF([1]Price_List_RG!$M153="резервиран","Reserved",IF([1]Price_List_RG!$M153="заявен","Booked",IF([1]Price_List_RG!$M153="",""))))</f>
        <v>Sold</v>
      </c>
    </row>
    <row r="154" s="81" customFormat="true" ht="12.75" hidden="false" customHeight="false" outlineLevel="0" collapsed="false">
      <c r="A154" s="27" t="n">
        <v>149</v>
      </c>
      <c r="B154" s="64" t="s">
        <v>139</v>
      </c>
      <c r="C154" s="65" t="s">
        <v>175</v>
      </c>
      <c r="D154" s="64" t="s">
        <v>23</v>
      </c>
      <c r="E154" s="64" t="s">
        <v>47</v>
      </c>
      <c r="F154" s="66" t="n">
        <v>59.38</v>
      </c>
      <c r="G154" s="66" t="n">
        <v>10.6884</v>
      </c>
      <c r="H154" s="66" t="n">
        <v>70.0684</v>
      </c>
      <c r="I154" s="29"/>
      <c r="J154" s="67"/>
      <c r="K154" s="68"/>
      <c r="L154" s="67"/>
      <c r="M154" s="86"/>
      <c r="N154" s="28" t="str">
        <f aca="false">IF([1]Price_List_RG!$M154="Продаден","Sold",IF([1]Price_List_RG!$M154="резервиран","Reserved",IF([1]Price_List_RG!$M154="заявен","Booked",IF([1]Price_List_RG!$M154="",""))))</f>
        <v>Sold</v>
      </c>
    </row>
    <row r="155" s="81" customFormat="true" ht="12.75" hidden="false" customHeight="false" outlineLevel="0" collapsed="false">
      <c r="A155" s="27" t="n">
        <v>150</v>
      </c>
      <c r="B155" s="64" t="s">
        <v>139</v>
      </c>
      <c r="C155" s="65" t="s">
        <v>176</v>
      </c>
      <c r="D155" s="64" t="s">
        <v>17</v>
      </c>
      <c r="E155" s="64" t="s">
        <v>18</v>
      </c>
      <c r="F155" s="64" t="n">
        <v>47.36</v>
      </c>
      <c r="G155" s="64" t="n">
        <v>8.52</v>
      </c>
      <c r="H155" s="64" t="n">
        <v>55.88</v>
      </c>
      <c r="I155" s="29"/>
      <c r="J155" s="94"/>
      <c r="K155" s="68"/>
      <c r="L155" s="67"/>
      <c r="M155" s="86"/>
      <c r="N155" s="28" t="str">
        <f aca="false">IF([1]Price_List_RG!$M155="Продаден","Sold",IF([1]Price_List_RG!$M155="резервиран","Reserved",IF([1]Price_List_RG!$M155="заявен","Booked",IF([1]Price_List_RG!$M155="",""))))</f>
        <v>Sold</v>
      </c>
    </row>
    <row r="156" s="81" customFormat="true" ht="12.75" hidden="false" customHeight="false" outlineLevel="0" collapsed="false">
      <c r="A156" s="27" t="n">
        <v>151</v>
      </c>
      <c r="B156" s="64" t="s">
        <v>139</v>
      </c>
      <c r="C156" s="65" t="s">
        <v>177</v>
      </c>
      <c r="D156" s="64" t="s">
        <v>23</v>
      </c>
      <c r="E156" s="64" t="s">
        <v>18</v>
      </c>
      <c r="F156" s="66" t="n">
        <v>59.76</v>
      </c>
      <c r="G156" s="66" t="n">
        <v>10.7568</v>
      </c>
      <c r="H156" s="66" t="n">
        <v>70.5168</v>
      </c>
      <c r="I156" s="29"/>
      <c r="J156" s="67"/>
      <c r="K156" s="68"/>
      <c r="L156" s="67"/>
      <c r="M156" s="86"/>
      <c r="N156" s="28" t="str">
        <f aca="false">IF([1]Price_List_RG!$M156="Продаден","Sold",IF([1]Price_List_RG!$M156="резервиран","Reserved",IF([1]Price_List_RG!$M156="заявен","Booked",IF([1]Price_List_RG!$M156="",""))))</f>
        <v>Sold</v>
      </c>
    </row>
    <row r="157" s="81" customFormat="true" ht="12.75" hidden="false" customHeight="false" outlineLevel="0" collapsed="false">
      <c r="A157" s="27" t="n">
        <v>152</v>
      </c>
      <c r="B157" s="64" t="s">
        <v>139</v>
      </c>
      <c r="C157" s="65" t="s">
        <v>178</v>
      </c>
      <c r="D157" s="64" t="s">
        <v>23</v>
      </c>
      <c r="E157" s="64" t="s">
        <v>18</v>
      </c>
      <c r="F157" s="66" t="n">
        <v>61.62</v>
      </c>
      <c r="G157" s="66" t="n">
        <v>11.0916</v>
      </c>
      <c r="H157" s="66" t="n">
        <v>72.7116</v>
      </c>
      <c r="I157" s="29"/>
      <c r="J157" s="67"/>
      <c r="K157" s="68"/>
      <c r="L157" s="67"/>
      <c r="M157" s="86"/>
      <c r="N157" s="28" t="str">
        <f aca="false">IF([1]Price_List_RG!$M157="Продаден","Sold",IF([1]Price_List_RG!$M157="резервиран","Reserved",IF([1]Price_List_RG!$M157="заявен","Booked",IF([1]Price_List_RG!$M157="",""))))</f>
        <v>Sold</v>
      </c>
    </row>
    <row r="158" s="81" customFormat="true" ht="12.75" hidden="false" customHeight="false" outlineLevel="0" collapsed="false">
      <c r="A158" s="27" t="n">
        <v>153</v>
      </c>
      <c r="B158" s="64" t="s">
        <v>139</v>
      </c>
      <c r="C158" s="65" t="s">
        <v>179</v>
      </c>
      <c r="D158" s="64" t="s">
        <v>23</v>
      </c>
      <c r="E158" s="64" t="s">
        <v>18</v>
      </c>
      <c r="F158" s="66" t="n">
        <v>60.59</v>
      </c>
      <c r="G158" s="66" t="n">
        <v>10.9062</v>
      </c>
      <c r="H158" s="66" t="n">
        <v>71.4962</v>
      </c>
      <c r="I158" s="29"/>
      <c r="J158" s="67"/>
      <c r="K158" s="68"/>
      <c r="L158" s="67"/>
      <c r="M158" s="86"/>
      <c r="N158" s="28" t="str">
        <f aca="false">IF([1]Price_List_RG!$M158="Продаден","Sold",IF([1]Price_List_RG!$M158="резервиран","Reserved",IF([1]Price_List_RG!$M158="заявен","Booked",IF([1]Price_List_RG!$M158="",""))))</f>
        <v>Sold</v>
      </c>
    </row>
    <row r="159" s="81" customFormat="true" ht="12.75" hidden="false" customHeight="false" outlineLevel="0" collapsed="false">
      <c r="A159" s="27" t="n">
        <v>154</v>
      </c>
      <c r="B159" s="64" t="s">
        <v>139</v>
      </c>
      <c r="C159" s="65" t="s">
        <v>180</v>
      </c>
      <c r="D159" s="64" t="s">
        <v>23</v>
      </c>
      <c r="E159" s="64" t="s">
        <v>18</v>
      </c>
      <c r="F159" s="66" t="n">
        <v>59.63</v>
      </c>
      <c r="G159" s="66" t="n">
        <v>10.7334</v>
      </c>
      <c r="H159" s="66" t="n">
        <v>70.3634</v>
      </c>
      <c r="I159" s="29"/>
      <c r="J159" s="67"/>
      <c r="K159" s="68"/>
      <c r="L159" s="67"/>
      <c r="M159" s="86"/>
      <c r="N159" s="28" t="str">
        <f aca="false">IF([1]Price_List_RG!$M159="Продаден","Sold",IF([1]Price_List_RG!$M159="резервиран","Reserved",IF([1]Price_List_RG!$M159="заявен","Booked",IF([1]Price_List_RG!$M159="",""))))</f>
        <v>Sold</v>
      </c>
    </row>
    <row r="160" s="95" customFormat="true" ht="12.75" hidden="false" customHeight="false" outlineLevel="0" collapsed="false">
      <c r="A160" s="27" t="n">
        <v>155</v>
      </c>
      <c r="B160" s="64" t="s">
        <v>139</v>
      </c>
      <c r="C160" s="65" t="s">
        <v>181</v>
      </c>
      <c r="D160" s="64" t="s">
        <v>23</v>
      </c>
      <c r="E160" s="64" t="s">
        <v>47</v>
      </c>
      <c r="F160" s="66" t="n">
        <v>66.03</v>
      </c>
      <c r="G160" s="66" t="n">
        <v>11.8854</v>
      </c>
      <c r="H160" s="66" t="n">
        <v>77.9154</v>
      </c>
      <c r="I160" s="29" t="n">
        <v>77.92</v>
      </c>
      <c r="J160" s="67" t="n">
        <v>1385</v>
      </c>
      <c r="K160" s="68" t="n">
        <v>107919.2</v>
      </c>
      <c r="L160" s="67" t="n">
        <f aca="false">I160*J160</f>
        <v>107919.2</v>
      </c>
      <c r="M160" s="86"/>
      <c r="N160" s="28" t="str">
        <f aca="false">IF([1]Price_List_RG!$M160="Продаден","Sold",IF([1]Price_List_RG!$M160="резервиран","Reserved",IF([1]Price_List_RG!$M160="заявен","Booked",IF([1]Price_List_RG!$M160="",""))))</f>
        <v>Booked</v>
      </c>
    </row>
    <row r="161" s="81" customFormat="true" ht="12.75" hidden="false" customHeight="false" outlineLevel="0" collapsed="false">
      <c r="A161" s="27" t="n">
        <v>156</v>
      </c>
      <c r="B161" s="64" t="s">
        <v>139</v>
      </c>
      <c r="C161" s="65" t="s">
        <v>182</v>
      </c>
      <c r="D161" s="64" t="s">
        <v>23</v>
      </c>
      <c r="E161" s="64" t="s">
        <v>47</v>
      </c>
      <c r="F161" s="66" t="n">
        <v>58.05</v>
      </c>
      <c r="G161" s="66" t="n">
        <v>10.449</v>
      </c>
      <c r="H161" s="66" t="n">
        <v>68.499</v>
      </c>
      <c r="I161" s="29"/>
      <c r="J161" s="67"/>
      <c r="K161" s="68"/>
      <c r="L161" s="67"/>
      <c r="M161" s="86"/>
      <c r="N161" s="28" t="str">
        <f aca="false">IF([1]Price_List_RG!$M161="Продаден","Sold",IF([1]Price_List_RG!$M161="резервиран","Reserved",IF([1]Price_List_RG!$M161="заявен","Booked",IF([1]Price_List_RG!$M161="",""))))</f>
        <v>Sold</v>
      </c>
    </row>
    <row r="162" s="95" customFormat="true" ht="12.75" hidden="false" customHeight="false" outlineLevel="0" collapsed="false">
      <c r="A162" s="27" t="n">
        <v>157</v>
      </c>
      <c r="B162" s="64" t="s">
        <v>139</v>
      </c>
      <c r="C162" s="65" t="s">
        <v>183</v>
      </c>
      <c r="D162" s="64" t="s">
        <v>23</v>
      </c>
      <c r="E162" s="64" t="s">
        <v>47</v>
      </c>
      <c r="F162" s="66" t="n">
        <v>57.21</v>
      </c>
      <c r="G162" s="66" t="n">
        <v>10.2978</v>
      </c>
      <c r="H162" s="66" t="n">
        <v>67.5078</v>
      </c>
      <c r="I162" s="35" t="n">
        <v>67.51</v>
      </c>
      <c r="J162" s="67"/>
      <c r="K162" s="91"/>
      <c r="L162" s="30"/>
      <c r="M162" s="86"/>
      <c r="N162" s="28" t="str">
        <f aca="false">IF([1]Price_List_RG!$M162="Продаден","Sold",IF([1]Price_List_RG!$M162="резервиран","Reserved",IF([1]Price_List_RG!$M162="заявен","Booked",IF([1]Price_List_RG!$M162="",""))))</f>
        <v>Sold</v>
      </c>
    </row>
    <row r="163" customFormat="false" ht="12.75" hidden="false" customHeight="false" outlineLevel="0" collapsed="false">
      <c r="A163" s="27" t="n">
        <v>158</v>
      </c>
      <c r="B163" s="27" t="s">
        <v>139</v>
      </c>
      <c r="C163" s="28" t="s">
        <v>184</v>
      </c>
      <c r="D163" s="27" t="s">
        <v>23</v>
      </c>
      <c r="E163" s="27" t="s">
        <v>47</v>
      </c>
      <c r="F163" s="29" t="n">
        <v>56.66</v>
      </c>
      <c r="G163" s="29" t="n">
        <v>10.1988</v>
      </c>
      <c r="H163" s="29" t="n">
        <v>66.8588</v>
      </c>
      <c r="I163" s="29"/>
      <c r="J163" s="30"/>
      <c r="K163" s="31"/>
      <c r="L163" s="30"/>
      <c r="M163" s="77"/>
      <c r="N163" s="28" t="str">
        <f aca="false">IF([1]Price_List_RG!$M163="Продаден","Sold",IF([1]Price_List_RG!$M163="резервиран","Reserved",IF([1]Price_List_RG!$M163="заявен","Booked",IF([1]Price_List_RG!$M163="",""))))</f>
        <v>Sold</v>
      </c>
      <c r="O163" s="81"/>
    </row>
    <row r="164" customFormat="false" ht="12.75" hidden="false" customHeight="false" outlineLevel="0" collapsed="false">
      <c r="A164" s="27" t="n">
        <v>159</v>
      </c>
      <c r="B164" s="27" t="s">
        <v>139</v>
      </c>
      <c r="C164" s="28" t="s">
        <v>185</v>
      </c>
      <c r="D164" s="27" t="s">
        <v>23</v>
      </c>
      <c r="E164" s="27" t="s">
        <v>47</v>
      </c>
      <c r="F164" s="29" t="n">
        <v>58.34</v>
      </c>
      <c r="G164" s="29" t="n">
        <v>10.5012</v>
      </c>
      <c r="H164" s="29" t="n">
        <v>68.8412</v>
      </c>
      <c r="I164" s="29"/>
      <c r="J164" s="30"/>
      <c r="K164" s="31"/>
      <c r="L164" s="30"/>
      <c r="M164" s="77"/>
      <c r="N164" s="28" t="str">
        <f aca="false">IF([1]Price_List_RG!$M164="Продаден","Sold",IF([1]Price_List_RG!$M164="резервиран","Reserved",IF([1]Price_List_RG!$M164="заявен","Booked",IF([1]Price_List_RG!$M164="",""))))</f>
        <v>Sold</v>
      </c>
      <c r="O164" s="81"/>
    </row>
    <row r="165" customFormat="false" ht="12.75" hidden="false" customHeight="false" outlineLevel="0" collapsed="false">
      <c r="A165" s="27" t="n">
        <v>160</v>
      </c>
      <c r="B165" s="27" t="s">
        <v>139</v>
      </c>
      <c r="C165" s="28" t="s">
        <v>186</v>
      </c>
      <c r="D165" s="27" t="s">
        <v>23</v>
      </c>
      <c r="E165" s="27" t="s">
        <v>47</v>
      </c>
      <c r="F165" s="29" t="n">
        <v>66.18</v>
      </c>
      <c r="G165" s="29" t="n">
        <v>11.9124</v>
      </c>
      <c r="H165" s="29" t="n">
        <v>78.0924</v>
      </c>
      <c r="I165" s="29"/>
      <c r="J165" s="30"/>
      <c r="K165" s="31"/>
      <c r="L165" s="30"/>
      <c r="M165" s="77"/>
      <c r="N165" s="28" t="str">
        <f aca="false">IF([1]Price_List_RG!$M165="Продаден","Sold",IF([1]Price_List_RG!$M165="резервиран","Reserved",IF([1]Price_List_RG!$M165="заявен","Booked",IF([1]Price_List_RG!$M165="",""))))</f>
        <v>Sold</v>
      </c>
      <c r="O165" s="81"/>
    </row>
    <row r="166" customFormat="false" ht="12.75" hidden="false" customHeight="false" outlineLevel="0" collapsed="false">
      <c r="A166" s="38" t="n">
        <v>161</v>
      </c>
      <c r="B166" s="38" t="s">
        <v>139</v>
      </c>
      <c r="C166" s="39" t="s">
        <v>187</v>
      </c>
      <c r="D166" s="38" t="s">
        <v>23</v>
      </c>
      <c r="E166" s="38" t="s">
        <v>18</v>
      </c>
      <c r="F166" s="35" t="n">
        <v>59.7</v>
      </c>
      <c r="G166" s="35" t="n">
        <v>10.746</v>
      </c>
      <c r="H166" s="40" t="n">
        <v>70.446</v>
      </c>
      <c r="I166" s="35" t="n">
        <v>70.45</v>
      </c>
      <c r="J166" s="53" t="n">
        <v>1713</v>
      </c>
      <c r="K166" s="42" t="n">
        <v>120680.85</v>
      </c>
      <c r="L166" s="41" t="n">
        <f aca="false">I166*J166</f>
        <v>120680.85</v>
      </c>
      <c r="M166" s="79"/>
      <c r="N166" s="44" t="str">
        <f aca="false">IF([1]Price_List_RG!$M166="Продаден","Sold",IF([1]Price_List_RG!$M166="резервиран","Reserved",IF([1]Price_List_RG!$M166="заявен","Booked",IF([1]Price_List_RG!$M166="",""))))</f>
        <v/>
      </c>
      <c r="O166" s="81"/>
    </row>
    <row r="167" customFormat="false" ht="12.75" hidden="false" customHeight="false" outlineLevel="0" collapsed="false">
      <c r="A167" s="38" t="n">
        <v>162</v>
      </c>
      <c r="B167" s="38" t="s">
        <v>139</v>
      </c>
      <c r="C167" s="39" t="s">
        <v>188</v>
      </c>
      <c r="D167" s="38" t="s">
        <v>23</v>
      </c>
      <c r="E167" s="38" t="s">
        <v>18</v>
      </c>
      <c r="F167" s="35" t="n">
        <v>60.59</v>
      </c>
      <c r="G167" s="35" t="n">
        <v>10.9062</v>
      </c>
      <c r="H167" s="40" t="n">
        <v>71.4962</v>
      </c>
      <c r="I167" s="35" t="n">
        <v>71.5</v>
      </c>
      <c r="J167" s="53" t="n">
        <v>1713</v>
      </c>
      <c r="K167" s="42" t="n">
        <v>122479.5</v>
      </c>
      <c r="L167" s="41" t="n">
        <f aca="false">I167*J167</f>
        <v>122479.5</v>
      </c>
      <c r="M167" s="79"/>
      <c r="N167" s="44" t="str">
        <f aca="false">IF([1]Price_List_RG!$M167="Продаден","Sold",IF([1]Price_List_RG!$M167="резервиран","Reserved",IF([1]Price_List_RG!$M167="заявен","Booked",IF([1]Price_List_RG!$M167="",""))))</f>
        <v/>
      </c>
      <c r="O167" s="81"/>
    </row>
    <row r="168" customFormat="false" ht="12.75" hidden="false" customHeight="false" outlineLevel="0" collapsed="false">
      <c r="A168" s="27" t="n">
        <v>163</v>
      </c>
      <c r="B168" s="27" t="s">
        <v>139</v>
      </c>
      <c r="C168" s="28" t="s">
        <v>189</v>
      </c>
      <c r="D168" s="27" t="s">
        <v>23</v>
      </c>
      <c r="E168" s="27" t="s">
        <v>18</v>
      </c>
      <c r="F168" s="29" t="n">
        <v>61.62</v>
      </c>
      <c r="G168" s="29" t="n">
        <v>11.0916</v>
      </c>
      <c r="H168" s="29" t="n">
        <v>72.7116</v>
      </c>
      <c r="I168" s="29"/>
      <c r="J168" s="57"/>
      <c r="K168" s="31"/>
      <c r="L168" s="30"/>
      <c r="M168" s="77"/>
      <c r="N168" s="28" t="str">
        <f aca="false">IF([1]Price_List_RG!$M168="Продаден","Sold",IF([1]Price_List_RG!$M168="резервиран","Reserved",IF([1]Price_List_RG!$M168="заявен","Booked",IF([1]Price_List_RG!$M168="",""))))</f>
        <v>Sold</v>
      </c>
      <c r="O168" s="81"/>
    </row>
    <row r="169" customFormat="false" ht="12.75" hidden="false" customHeight="false" outlineLevel="0" collapsed="false">
      <c r="A169" s="27" t="n">
        <v>164</v>
      </c>
      <c r="B169" s="27" t="s">
        <v>139</v>
      </c>
      <c r="C169" s="28" t="s">
        <v>190</v>
      </c>
      <c r="D169" s="27" t="s">
        <v>23</v>
      </c>
      <c r="E169" s="27" t="s">
        <v>18</v>
      </c>
      <c r="F169" s="29" t="n">
        <v>59.76</v>
      </c>
      <c r="G169" s="29" t="n">
        <v>10.7568</v>
      </c>
      <c r="H169" s="29" t="n">
        <v>70.5168</v>
      </c>
      <c r="I169" s="29"/>
      <c r="J169" s="57"/>
      <c r="K169" s="31"/>
      <c r="L169" s="30"/>
      <c r="M169" s="77"/>
      <c r="N169" s="28" t="str">
        <f aca="false">IF([1]Price_List_RG!$M169="Продаден","Sold",IF([1]Price_List_RG!$M169="резервиран","Reserved",IF([1]Price_List_RG!$M169="заявен","Booked",IF([1]Price_List_RG!$M169="",""))))</f>
        <v>Sold</v>
      </c>
      <c r="O169" s="81"/>
    </row>
    <row r="170" customFormat="false" ht="12.75" hidden="false" customHeight="false" outlineLevel="0" collapsed="false">
      <c r="A170" s="27" t="n">
        <v>165</v>
      </c>
      <c r="B170" s="27" t="s">
        <v>139</v>
      </c>
      <c r="C170" s="28" t="s">
        <v>191</v>
      </c>
      <c r="D170" s="27" t="s">
        <v>23</v>
      </c>
      <c r="E170" s="27" t="s">
        <v>18</v>
      </c>
      <c r="F170" s="29" t="n">
        <v>59.763</v>
      </c>
      <c r="G170" s="29" t="n">
        <v>10.75734</v>
      </c>
      <c r="H170" s="29" t="n">
        <v>70.52034</v>
      </c>
      <c r="I170" s="29"/>
      <c r="J170" s="85"/>
      <c r="K170" s="31"/>
      <c r="L170" s="30"/>
      <c r="M170" s="77"/>
      <c r="N170" s="28" t="str">
        <f aca="false">IF([1]Price_List_RG!$M170="Продаден","Sold",IF([1]Price_List_RG!$M170="резервиран","Reserved",IF([1]Price_List_RG!$M170="заявен","Booked",IF([1]Price_List_RG!$M170="",""))))</f>
        <v>Sold</v>
      </c>
      <c r="O170" s="81"/>
    </row>
    <row r="171" customFormat="false" ht="12.75" hidden="false" customHeight="false" outlineLevel="0" collapsed="false">
      <c r="A171" s="38" t="n">
        <v>166</v>
      </c>
      <c r="B171" s="38" t="s">
        <v>139</v>
      </c>
      <c r="C171" s="39" t="s">
        <v>192</v>
      </c>
      <c r="D171" s="38" t="s">
        <v>23</v>
      </c>
      <c r="E171" s="38" t="s">
        <v>18</v>
      </c>
      <c r="F171" s="35" t="n">
        <v>59.58</v>
      </c>
      <c r="G171" s="35" t="n">
        <v>10.7244</v>
      </c>
      <c r="H171" s="40" t="n">
        <v>70.3044</v>
      </c>
      <c r="I171" s="35" t="n">
        <v>70.31</v>
      </c>
      <c r="J171" s="53" t="n">
        <v>1713</v>
      </c>
      <c r="K171" s="42" t="n">
        <v>120441.03</v>
      </c>
      <c r="L171" s="41" t="n">
        <f aca="false">I171*J171</f>
        <v>120441.03</v>
      </c>
      <c r="M171" s="79"/>
      <c r="N171" s="44" t="str">
        <f aca="false">IF([1]Price_List_RG!$M171="Продаден","Sold",IF([1]Price_List_RG!$M171="резервиран","Reserved",IF([1]Price_List_RG!$M171="заявен","Booked",IF([1]Price_List_RG!$M171="",""))))</f>
        <v/>
      </c>
      <c r="O171" s="81"/>
    </row>
    <row r="172" s="37" customFormat="true" ht="12.75" hidden="false" customHeight="false" outlineLevel="0" collapsed="false">
      <c r="A172" s="27" t="n">
        <v>167</v>
      </c>
      <c r="B172" s="27" t="s">
        <v>139</v>
      </c>
      <c r="C172" s="28" t="s">
        <v>193</v>
      </c>
      <c r="D172" s="27" t="s">
        <v>23</v>
      </c>
      <c r="E172" s="27" t="s">
        <v>47</v>
      </c>
      <c r="F172" s="29" t="n">
        <v>59.57</v>
      </c>
      <c r="G172" s="29" t="n">
        <v>10.7226</v>
      </c>
      <c r="H172" s="29" t="n">
        <v>70.2926</v>
      </c>
      <c r="I172" s="35" t="n">
        <v>70.3</v>
      </c>
      <c r="J172" s="60"/>
      <c r="K172" s="49"/>
      <c r="L172" s="30"/>
      <c r="M172" s="77"/>
      <c r="N172" s="28" t="str">
        <f aca="false">IF([1]Price_List_RG!$M172="Продаден","Sold",IF([1]Price_List_RG!$M172="резервиран","Reserved",IF([1]Price_List_RG!$M172="заявен","Booked",IF([1]Price_List_RG!$M172="",""))))</f>
        <v>Sold</v>
      </c>
      <c r="O172" s="95"/>
    </row>
    <row r="173" customFormat="false" ht="12.75" hidden="false" customHeight="false" outlineLevel="0" collapsed="false">
      <c r="A173" s="27" t="n">
        <v>168</v>
      </c>
      <c r="B173" s="27" t="s">
        <v>139</v>
      </c>
      <c r="C173" s="28" t="s">
        <v>194</v>
      </c>
      <c r="D173" s="27" t="s">
        <v>23</v>
      </c>
      <c r="E173" s="27" t="s">
        <v>47</v>
      </c>
      <c r="F173" s="29" t="n">
        <v>58.9</v>
      </c>
      <c r="G173" s="29" t="n">
        <v>10.602</v>
      </c>
      <c r="H173" s="29" t="n">
        <v>69.502</v>
      </c>
      <c r="I173" s="29"/>
      <c r="J173" s="30"/>
      <c r="K173" s="31"/>
      <c r="L173" s="30"/>
      <c r="M173" s="77"/>
      <c r="N173" s="28" t="str">
        <f aca="false">IF([1]Price_List_RG!$M173="Продаден","Sold",IF([1]Price_List_RG!$M173="резервиран","Reserved",IF([1]Price_List_RG!$M173="заявен","Booked",IF([1]Price_List_RG!$M173="",""))))</f>
        <v>Sold</v>
      </c>
      <c r="O173" s="81"/>
    </row>
    <row r="174" customFormat="false" ht="12.75" hidden="false" customHeight="false" outlineLevel="0" collapsed="false">
      <c r="A174" s="27" t="n">
        <v>169</v>
      </c>
      <c r="B174" s="27" t="s">
        <v>139</v>
      </c>
      <c r="C174" s="28" t="s">
        <v>195</v>
      </c>
      <c r="D174" s="27" t="s">
        <v>23</v>
      </c>
      <c r="E174" s="27" t="s">
        <v>47</v>
      </c>
      <c r="F174" s="29" t="n">
        <v>58.9</v>
      </c>
      <c r="G174" s="29" t="n">
        <v>10.602</v>
      </c>
      <c r="H174" s="29" t="n">
        <v>69.502</v>
      </c>
      <c r="I174" s="29"/>
      <c r="J174" s="30"/>
      <c r="K174" s="31"/>
      <c r="L174" s="30"/>
      <c r="M174" s="77"/>
      <c r="N174" s="28" t="str">
        <f aca="false">IF([1]Price_List_RG!$M174="Продаден","Sold",IF([1]Price_List_RG!$M174="резервиран","Reserved",IF([1]Price_List_RG!$M174="заявен","Booked",IF([1]Price_List_RG!$M174="",""))))</f>
        <v>Sold</v>
      </c>
      <c r="O174" s="9"/>
    </row>
    <row r="175" customFormat="false" ht="12.75" hidden="false" customHeight="false" outlineLevel="0" collapsed="false">
      <c r="A175" s="27" t="n">
        <v>170</v>
      </c>
      <c r="B175" s="27" t="s">
        <v>139</v>
      </c>
      <c r="C175" s="28" t="s">
        <v>196</v>
      </c>
      <c r="D175" s="27" t="s">
        <v>23</v>
      </c>
      <c r="E175" s="27" t="s">
        <v>47</v>
      </c>
      <c r="F175" s="29" t="n">
        <v>57.1</v>
      </c>
      <c r="G175" s="29" t="n">
        <v>10.278</v>
      </c>
      <c r="H175" s="29" t="n">
        <v>67.378</v>
      </c>
      <c r="I175" s="29"/>
      <c r="J175" s="30"/>
      <c r="K175" s="31"/>
      <c r="L175" s="30"/>
      <c r="M175" s="77"/>
      <c r="N175" s="28" t="str">
        <f aca="false">IF([1]Price_List_RG!$M175="Продаден","Sold",IF([1]Price_List_RG!$M175="резервиран","Reserved",IF([1]Price_List_RG!$M175="заявен","Booked",IF([1]Price_List_RG!$M175="",""))))</f>
        <v>Sold</v>
      </c>
      <c r="O175" s="9"/>
    </row>
    <row r="176" customFormat="false" ht="12.75" hidden="false" customHeight="false" outlineLevel="0" collapsed="false">
      <c r="A176" s="27" t="n">
        <v>171</v>
      </c>
      <c r="B176" s="27" t="s">
        <v>139</v>
      </c>
      <c r="C176" s="28" t="s">
        <v>197</v>
      </c>
      <c r="D176" s="27" t="s">
        <v>23</v>
      </c>
      <c r="E176" s="27" t="s">
        <v>18</v>
      </c>
      <c r="F176" s="29" t="n">
        <v>57.21</v>
      </c>
      <c r="G176" s="29" t="n">
        <v>10.2978</v>
      </c>
      <c r="H176" s="29" t="n">
        <v>67.5078</v>
      </c>
      <c r="I176" s="29"/>
      <c r="J176" s="57"/>
      <c r="K176" s="31"/>
      <c r="L176" s="30"/>
      <c r="M176" s="77"/>
      <c r="N176" s="28" t="str">
        <f aca="false">IF([1]Price_List_RG!$M176="Продаден","Sold",IF([1]Price_List_RG!$M176="резервиран","Reserved",IF([1]Price_List_RG!$M176="заявен","Booked",IF([1]Price_List_RG!$M176="",""))))</f>
        <v>Sold</v>
      </c>
      <c r="O176" s="9"/>
    </row>
    <row r="177" customFormat="false" ht="12.75" hidden="false" customHeight="false" outlineLevel="0" collapsed="false">
      <c r="A177" s="27" t="n">
        <v>172</v>
      </c>
      <c r="B177" s="27" t="s">
        <v>139</v>
      </c>
      <c r="C177" s="28" t="s">
        <v>198</v>
      </c>
      <c r="D177" s="27" t="s">
        <v>23</v>
      </c>
      <c r="E177" s="27" t="s">
        <v>18</v>
      </c>
      <c r="F177" s="29" t="n">
        <v>58.73</v>
      </c>
      <c r="G177" s="29" t="n">
        <v>10.5714</v>
      </c>
      <c r="H177" s="29" t="n">
        <v>69.3014</v>
      </c>
      <c r="I177" s="29"/>
      <c r="J177" s="57"/>
      <c r="K177" s="31"/>
      <c r="L177" s="30"/>
      <c r="M177" s="77"/>
      <c r="N177" s="28" t="str">
        <f aca="false">IF([1]Price_List_RG!$M177="Продаден","Sold",IF([1]Price_List_RG!$M177="резервиран","Reserved",IF([1]Price_List_RG!$M177="заявен","Booked",IF([1]Price_List_RG!$M177="",""))))</f>
        <v>Sold</v>
      </c>
      <c r="O177" s="9"/>
    </row>
    <row r="178" customFormat="false" ht="12.75" hidden="false" customHeight="false" outlineLevel="0" collapsed="false">
      <c r="A178" s="27" t="n">
        <v>173</v>
      </c>
      <c r="B178" s="27" t="s">
        <v>139</v>
      </c>
      <c r="C178" s="28" t="s">
        <v>199</v>
      </c>
      <c r="D178" s="27" t="s">
        <v>51</v>
      </c>
      <c r="E178" s="27" t="s">
        <v>47</v>
      </c>
      <c r="F178" s="29" t="n">
        <v>89.79</v>
      </c>
      <c r="G178" s="29" t="n">
        <v>16.1622</v>
      </c>
      <c r="H178" s="29" t="n">
        <v>105.9522</v>
      </c>
      <c r="I178" s="29"/>
      <c r="J178" s="30"/>
      <c r="K178" s="31"/>
      <c r="L178" s="30"/>
      <c r="M178" s="77"/>
      <c r="N178" s="28" t="str">
        <f aca="false">IF([1]Price_List_RG!$M178="Продаден","Sold",IF([1]Price_List_RG!$M178="резервиран","Reserved",IF([1]Price_List_RG!$M178="заявен","Booked",IF([1]Price_List_RG!$M178="",""))))</f>
        <v>Sold</v>
      </c>
      <c r="O178" s="9"/>
    </row>
    <row r="179" customFormat="false" ht="12.75" hidden="false" customHeight="false" outlineLevel="0" collapsed="false">
      <c r="A179" s="27" t="n">
        <v>174</v>
      </c>
      <c r="B179" s="27" t="s">
        <v>139</v>
      </c>
      <c r="C179" s="28" t="s">
        <v>200</v>
      </c>
      <c r="D179" s="27" t="s">
        <v>23</v>
      </c>
      <c r="E179" s="27" t="s">
        <v>47</v>
      </c>
      <c r="F179" s="29" t="n">
        <v>61.09</v>
      </c>
      <c r="G179" s="29" t="n">
        <v>10.9962</v>
      </c>
      <c r="H179" s="29" t="n">
        <v>72.0862</v>
      </c>
      <c r="I179" s="29"/>
      <c r="J179" s="30"/>
      <c r="K179" s="31"/>
      <c r="L179" s="30"/>
      <c r="M179" s="77"/>
      <c r="N179" s="28" t="str">
        <f aca="false">IF([1]Price_List_RG!$M179="Продаден","Sold",IF([1]Price_List_RG!$M179="резервиран","Reserved",IF([1]Price_List_RG!$M179="заявен","Booked",IF([1]Price_List_RG!$M179="",""))))</f>
        <v>Sold</v>
      </c>
      <c r="O179" s="9"/>
    </row>
    <row r="180" customFormat="false" ht="12.75" hidden="false" customHeight="false" outlineLevel="0" collapsed="false">
      <c r="A180" s="27" t="n">
        <v>175</v>
      </c>
      <c r="B180" s="27" t="s">
        <v>139</v>
      </c>
      <c r="C180" s="28" t="s">
        <v>201</v>
      </c>
      <c r="D180" s="27" t="s">
        <v>51</v>
      </c>
      <c r="E180" s="27" t="s">
        <v>47</v>
      </c>
      <c r="F180" s="29" t="n">
        <v>89.38</v>
      </c>
      <c r="G180" s="29" t="n">
        <v>16.0884</v>
      </c>
      <c r="H180" s="29" t="n">
        <v>105.4684</v>
      </c>
      <c r="I180" s="46" t="n">
        <v>105.47</v>
      </c>
      <c r="J180" s="30"/>
      <c r="K180" s="58"/>
      <c r="L180" s="30"/>
      <c r="M180" s="77"/>
      <c r="N180" s="28" t="str">
        <f aca="false">IF([1]Price_List_RG!$M180="Продаден","Sold",IF([1]Price_List_RG!$M180="резервиран","Reserved",IF([1]Price_List_RG!$M180="заявен","Booked",IF([1]Price_List_RG!$M180="",""))))</f>
        <v>Sold</v>
      </c>
      <c r="O180" s="9"/>
    </row>
    <row r="181" customFormat="false" ht="12.75" hidden="false" customHeight="false" outlineLevel="0" collapsed="false">
      <c r="A181" s="38" t="n">
        <v>176</v>
      </c>
      <c r="B181" s="38" t="s">
        <v>139</v>
      </c>
      <c r="C181" s="39" t="s">
        <v>202</v>
      </c>
      <c r="D181" s="38" t="s">
        <v>23</v>
      </c>
      <c r="E181" s="38" t="s">
        <v>47</v>
      </c>
      <c r="F181" s="35" t="n">
        <v>58.43</v>
      </c>
      <c r="G181" s="35" t="n">
        <v>10.5174</v>
      </c>
      <c r="H181" s="35" t="n">
        <v>68.9474</v>
      </c>
      <c r="I181" s="35" t="n">
        <v>68.95</v>
      </c>
      <c r="J181" s="41" t="n">
        <v>1385</v>
      </c>
      <c r="K181" s="49" t="n">
        <v>95495.75</v>
      </c>
      <c r="L181" s="41" t="n">
        <f aca="false">I181*J181</f>
        <v>95495.75</v>
      </c>
      <c r="M181" s="79"/>
      <c r="N181" s="44" t="str">
        <f aca="false">IF([1]Price_List_RG!$M181="Продаден","Sold",IF([1]Price_List_RG!$M181="резервиран","Reserved",IF([1]Price_List_RG!$M181="заявен","Booked",IF([1]Price_List_RG!$M181="",""))))</f>
        <v/>
      </c>
      <c r="O181" s="9"/>
    </row>
    <row r="182" customFormat="false" ht="12.75" hidden="false" customHeight="false" outlineLevel="0" collapsed="false">
      <c r="A182" s="27" t="n">
        <v>177</v>
      </c>
      <c r="B182" s="27" t="s">
        <v>139</v>
      </c>
      <c r="C182" s="28" t="s">
        <v>203</v>
      </c>
      <c r="D182" s="27" t="s">
        <v>23</v>
      </c>
      <c r="E182" s="27" t="s">
        <v>47</v>
      </c>
      <c r="F182" s="29" t="n">
        <v>61.58</v>
      </c>
      <c r="G182" s="29" t="n">
        <v>11.0844</v>
      </c>
      <c r="H182" s="29" t="n">
        <v>72.6644</v>
      </c>
      <c r="I182" s="29"/>
      <c r="J182" s="30"/>
      <c r="K182" s="31"/>
      <c r="L182" s="30"/>
      <c r="M182" s="77"/>
      <c r="N182" s="28" t="str">
        <f aca="false">IF([1]Price_List_RG!$M182="Продаден","Sold",IF([1]Price_List_RG!$M182="резервиран","Reserved",IF([1]Price_List_RG!$M182="заявен","Booked",IF([1]Price_List_RG!$M182="",""))))</f>
        <v>Sold</v>
      </c>
      <c r="O182" s="9"/>
    </row>
    <row r="183" customFormat="false" ht="12.75" hidden="false" customHeight="false" outlineLevel="0" collapsed="false">
      <c r="A183" s="38" t="n">
        <v>178</v>
      </c>
      <c r="B183" s="38" t="s">
        <v>139</v>
      </c>
      <c r="C183" s="39" t="s">
        <v>204</v>
      </c>
      <c r="D183" s="38" t="s">
        <v>23</v>
      </c>
      <c r="E183" s="38" t="s">
        <v>47</v>
      </c>
      <c r="F183" s="35" t="n">
        <v>60.54</v>
      </c>
      <c r="G183" s="35" t="n">
        <v>10.8972</v>
      </c>
      <c r="H183" s="35" t="n">
        <v>71.4372</v>
      </c>
      <c r="I183" s="35" t="n">
        <v>71.44</v>
      </c>
      <c r="J183" s="41" t="n">
        <v>1385</v>
      </c>
      <c r="K183" s="49" t="n">
        <v>98944.4</v>
      </c>
      <c r="L183" s="41" t="n">
        <f aca="false">I183*J183</f>
        <v>98944.4</v>
      </c>
      <c r="M183" s="79"/>
      <c r="N183" s="44" t="str">
        <f aca="false">IF([1]Price_List_RG!$M183="Продаден","Sold",IF([1]Price_List_RG!$M183="резервиран","Reserved",IF([1]Price_List_RG!$M183="заявен","Booked",IF([1]Price_List_RG!$M183="",""))))</f>
        <v/>
      </c>
      <c r="O183" s="9"/>
    </row>
    <row r="184" customFormat="false" ht="12.75" hidden="false" customHeight="false" outlineLevel="0" collapsed="false">
      <c r="A184" s="27" t="n">
        <v>179</v>
      </c>
      <c r="B184" s="27" t="s">
        <v>139</v>
      </c>
      <c r="C184" s="28" t="s">
        <v>205</v>
      </c>
      <c r="D184" s="27" t="s">
        <v>23</v>
      </c>
      <c r="E184" s="27" t="s">
        <v>47</v>
      </c>
      <c r="F184" s="29" t="n">
        <v>58.94</v>
      </c>
      <c r="G184" s="29" t="n">
        <v>10.6092</v>
      </c>
      <c r="H184" s="29" t="n">
        <v>69.5492</v>
      </c>
      <c r="I184" s="29"/>
      <c r="J184" s="30"/>
      <c r="K184" s="31"/>
      <c r="L184" s="30"/>
      <c r="M184" s="77"/>
      <c r="N184" s="28" t="str">
        <f aca="false">IF([1]Price_List_RG!$M184="Продаден","Sold",IF([1]Price_List_RG!$M184="резервиран","Reserved",IF([1]Price_List_RG!$M184="заявен","Booked",IF([1]Price_List_RG!$M184="",""))))</f>
        <v>Sold</v>
      </c>
      <c r="O184" s="9"/>
    </row>
    <row r="185" customFormat="false" ht="12.75" hidden="false" customHeight="false" outlineLevel="0" collapsed="false">
      <c r="A185" s="27" t="n">
        <v>180</v>
      </c>
      <c r="B185" s="27" t="s">
        <v>139</v>
      </c>
      <c r="C185" s="28" t="s">
        <v>206</v>
      </c>
      <c r="D185" s="27" t="s">
        <v>23</v>
      </c>
      <c r="E185" s="27" t="s">
        <v>18</v>
      </c>
      <c r="F185" s="29" t="n">
        <v>59.97</v>
      </c>
      <c r="G185" s="29" t="n">
        <v>10.7946</v>
      </c>
      <c r="H185" s="29" t="n">
        <v>70.7646</v>
      </c>
      <c r="I185" s="29"/>
      <c r="J185" s="30"/>
      <c r="K185" s="31"/>
      <c r="L185" s="30"/>
      <c r="M185" s="77"/>
      <c r="N185" s="28" t="str">
        <f aca="false">IF([1]Price_List_RG!$M185="Продаден","Sold",IF([1]Price_List_RG!$M185="резервиран","Reserved",IF([1]Price_List_RG!$M185="заявен","Booked",IF([1]Price_List_RG!$M185="",""))))</f>
        <v>Sold</v>
      </c>
      <c r="O185" s="9"/>
    </row>
    <row r="186" customFormat="false" ht="12.75" hidden="false" customHeight="false" outlineLevel="0" collapsed="false">
      <c r="A186" s="27" t="n">
        <v>181</v>
      </c>
      <c r="B186" s="27" t="s">
        <v>139</v>
      </c>
      <c r="C186" s="28" t="s">
        <v>207</v>
      </c>
      <c r="D186" s="27" t="s">
        <v>23</v>
      </c>
      <c r="E186" s="27" t="s">
        <v>18</v>
      </c>
      <c r="F186" s="29" t="n">
        <v>57.21</v>
      </c>
      <c r="G186" s="29" t="n">
        <v>10.2978</v>
      </c>
      <c r="H186" s="29" t="n">
        <v>67.5078</v>
      </c>
      <c r="I186" s="35" t="n">
        <v>67.51</v>
      </c>
      <c r="J186" s="57"/>
      <c r="K186" s="31"/>
      <c r="L186" s="30"/>
      <c r="M186" s="77"/>
      <c r="N186" s="28" t="str">
        <f aca="false">IF([1]Price_List_RG!$M186="Продаден","Sold",IF([1]Price_List_RG!$M186="резервиран","Reserved",IF([1]Price_List_RG!$M186="заявен","Booked",IF([1]Price_List_RG!$M186="",""))))</f>
        <v>Sold</v>
      </c>
      <c r="O186" s="9"/>
    </row>
    <row r="187" customFormat="false" ht="12.75" hidden="false" customHeight="false" outlineLevel="0" collapsed="false">
      <c r="A187" s="27" t="n">
        <v>182</v>
      </c>
      <c r="B187" s="27" t="s">
        <v>208</v>
      </c>
      <c r="C187" s="28" t="s">
        <v>209</v>
      </c>
      <c r="D187" s="27" t="s">
        <v>23</v>
      </c>
      <c r="E187" s="27" t="s">
        <v>47</v>
      </c>
      <c r="F187" s="29" t="n">
        <v>62.4</v>
      </c>
      <c r="G187" s="29" t="n">
        <v>11.232</v>
      </c>
      <c r="H187" s="29" t="n">
        <v>73.632</v>
      </c>
      <c r="I187" s="29"/>
      <c r="J187" s="30"/>
      <c r="K187" s="31"/>
      <c r="L187" s="30"/>
      <c r="M187" s="77"/>
      <c r="N187" s="28" t="str">
        <f aca="false">IF([1]Price_List_RG!$M187="Продаден","Sold",IF([1]Price_List_RG!$M187="резервиран","Reserved",IF([1]Price_List_RG!$M187="заявен","Booked",IF([1]Price_List_RG!$M187="",""))))</f>
        <v>Sold</v>
      </c>
      <c r="O187" s="9"/>
    </row>
    <row r="188" customFormat="false" ht="12.75" hidden="false" customHeight="false" outlineLevel="0" collapsed="false">
      <c r="A188" s="27" t="n">
        <v>183</v>
      </c>
      <c r="B188" s="27" t="s">
        <v>208</v>
      </c>
      <c r="C188" s="28" t="s">
        <v>210</v>
      </c>
      <c r="D188" s="27" t="s">
        <v>23</v>
      </c>
      <c r="E188" s="27" t="s">
        <v>47</v>
      </c>
      <c r="F188" s="29" t="n">
        <v>59.43</v>
      </c>
      <c r="G188" s="29" t="n">
        <v>10.6974</v>
      </c>
      <c r="H188" s="29" t="n">
        <v>70.1274</v>
      </c>
      <c r="I188" s="29"/>
      <c r="J188" s="30"/>
      <c r="K188" s="31"/>
      <c r="L188" s="30"/>
      <c r="M188" s="77"/>
      <c r="N188" s="28" t="str">
        <f aca="false">IF([1]Price_List_RG!$M188="Продаден","Sold",IF([1]Price_List_RG!$M188="резервиран","Reserved",IF([1]Price_List_RG!$M188="заявен","Booked",IF([1]Price_List_RG!$M188="",""))))</f>
        <v>Sold</v>
      </c>
      <c r="O188" s="9"/>
    </row>
    <row r="189" s="48" customFormat="true" ht="12.75" hidden="false" customHeight="false" outlineLevel="0" collapsed="false">
      <c r="A189" s="45" t="n">
        <v>184</v>
      </c>
      <c r="B189" s="45" t="s">
        <v>208</v>
      </c>
      <c r="C189" s="44" t="s">
        <v>211</v>
      </c>
      <c r="D189" s="45" t="s">
        <v>23</v>
      </c>
      <c r="E189" s="45" t="s">
        <v>212</v>
      </c>
      <c r="F189" s="46" t="n">
        <v>65.35</v>
      </c>
      <c r="G189" s="46" t="n">
        <v>11.763</v>
      </c>
      <c r="H189" s="46" t="n">
        <v>77.113</v>
      </c>
      <c r="I189" s="46" t="n">
        <v>77.12</v>
      </c>
      <c r="J189" s="62" t="n">
        <v>1717</v>
      </c>
      <c r="K189" s="58" t="n">
        <v>132403.021</v>
      </c>
      <c r="L189" s="62" t="n">
        <f aca="false">H189*J189</f>
        <v>132403.021</v>
      </c>
      <c r="M189" s="84"/>
      <c r="N189" s="44" t="str">
        <f aca="false">IF([1]Price_List_RG!$M189="Продаден","Sold",IF([1]Price_List_RG!$M189="резервиран","Reserved",IF([1]Price_List_RG!$M189="заявен","Booked",IF([1]Price_List_RG!$M189="",""))))</f>
        <v/>
      </c>
    </row>
    <row r="190" customFormat="false" ht="12.75" hidden="false" customHeight="false" outlineLevel="0" collapsed="false">
      <c r="A190" s="27" t="n">
        <v>185</v>
      </c>
      <c r="B190" s="27" t="s">
        <v>208</v>
      </c>
      <c r="C190" s="28" t="s">
        <v>213</v>
      </c>
      <c r="D190" s="27" t="s">
        <v>23</v>
      </c>
      <c r="E190" s="27" t="s">
        <v>212</v>
      </c>
      <c r="F190" s="29" t="n">
        <v>66.48</v>
      </c>
      <c r="G190" s="29" t="n">
        <v>11.9664</v>
      </c>
      <c r="H190" s="29" t="n">
        <v>78.4464</v>
      </c>
      <c r="I190" s="29" t="n">
        <v>78.45</v>
      </c>
      <c r="J190" s="30"/>
      <c r="K190" s="31"/>
      <c r="L190" s="30"/>
      <c r="M190" s="77"/>
      <c r="N190" s="28" t="str">
        <f aca="false">IF([1]Price_List_RG!$M190="Продаден","Sold",IF([1]Price_List_RG!$M190="резервиран","Reserved",IF([1]Price_List_RG!$M190="заявен","Booked",IF([1]Price_List_RG!$M190="",""))))</f>
        <v>Sold</v>
      </c>
      <c r="O190" s="9"/>
    </row>
    <row r="191" customFormat="false" ht="12.75" hidden="false" customHeight="false" outlineLevel="0" collapsed="false">
      <c r="A191" s="27" t="n">
        <v>186</v>
      </c>
      <c r="B191" s="27" t="s">
        <v>208</v>
      </c>
      <c r="C191" s="28" t="s">
        <v>214</v>
      </c>
      <c r="D191" s="27" t="s">
        <v>51</v>
      </c>
      <c r="E191" s="27" t="s">
        <v>215</v>
      </c>
      <c r="F191" s="29" t="n">
        <v>84.05</v>
      </c>
      <c r="G191" s="29" t="n">
        <v>15.129</v>
      </c>
      <c r="H191" s="29" t="n">
        <v>99.179</v>
      </c>
      <c r="I191" s="29" t="n">
        <v>99.18</v>
      </c>
      <c r="J191" s="78"/>
      <c r="K191" s="31"/>
      <c r="L191" s="30"/>
      <c r="M191" s="77"/>
      <c r="N191" s="28" t="str">
        <f aca="false">IF([1]Price_List_RG!$M191="Продаден","Sold",IF([1]Price_List_RG!$M191="резервиран","Reserved",IF([1]Price_List_RG!$M191="заявен","Booked",IF([1]Price_List_RG!$M191="",""))))</f>
        <v>Sold</v>
      </c>
      <c r="O191" s="9"/>
    </row>
    <row r="192" customFormat="false" ht="12.75" hidden="false" customHeight="false" outlineLevel="0" collapsed="false">
      <c r="A192" s="38" t="n">
        <v>187</v>
      </c>
      <c r="B192" s="45" t="s">
        <v>208</v>
      </c>
      <c r="C192" s="44" t="s">
        <v>216</v>
      </c>
      <c r="D192" s="45" t="s">
        <v>23</v>
      </c>
      <c r="E192" s="45" t="s">
        <v>18</v>
      </c>
      <c r="F192" s="46" t="n">
        <v>60.44</v>
      </c>
      <c r="G192" s="46" t="n">
        <v>10.8792</v>
      </c>
      <c r="H192" s="96" t="n">
        <v>71.3192</v>
      </c>
      <c r="I192" s="46" t="n">
        <v>71.32</v>
      </c>
      <c r="J192" s="97" t="n">
        <v>1780</v>
      </c>
      <c r="K192" s="42" t="n">
        <v>126949.6</v>
      </c>
      <c r="L192" s="62" t="n">
        <f aca="false">I192*J192</f>
        <v>126949.6</v>
      </c>
      <c r="M192" s="84"/>
      <c r="N192" s="44" t="str">
        <f aca="false">IF([1]Price_List_RG!$M192="Продаден","Sold",IF([1]Price_List_RG!$M192="резервиран","Reserved",IF([1]Price_List_RG!$M192="заявен","Booked",IF([1]Price_List_RG!$M192="",""))))</f>
        <v/>
      </c>
      <c r="O192" s="9"/>
    </row>
    <row r="193" customFormat="false" ht="12.75" hidden="false" customHeight="false" outlineLevel="0" collapsed="false">
      <c r="A193" s="27" t="n">
        <v>188</v>
      </c>
      <c r="B193" s="27" t="s">
        <v>208</v>
      </c>
      <c r="C193" s="28" t="s">
        <v>217</v>
      </c>
      <c r="D193" s="27" t="s">
        <v>23</v>
      </c>
      <c r="E193" s="27" t="s">
        <v>18</v>
      </c>
      <c r="F193" s="29" t="n">
        <v>61.23</v>
      </c>
      <c r="G193" s="29" t="n">
        <v>11.0214</v>
      </c>
      <c r="H193" s="34" t="n">
        <v>72.2514</v>
      </c>
      <c r="I193" s="35" t="n">
        <v>72.26</v>
      </c>
      <c r="J193" s="57"/>
      <c r="K193" s="42"/>
      <c r="L193" s="30"/>
      <c r="M193" s="77"/>
      <c r="N193" s="28" t="str">
        <f aca="false">IF([1]Price_List_RG!$M193="Продаден","Sold",IF([1]Price_List_RG!$M193="резервиран","Reserved",IF([1]Price_List_RG!$M193="заявен","Booked",IF([1]Price_List_RG!$M193="",""))))</f>
        <v>Sold</v>
      </c>
      <c r="O193" s="9"/>
    </row>
    <row r="194" customFormat="false" ht="12.75" hidden="false" customHeight="false" outlineLevel="0" collapsed="false">
      <c r="A194" s="27" t="n">
        <v>189</v>
      </c>
      <c r="B194" s="27" t="s">
        <v>208</v>
      </c>
      <c r="C194" s="28" t="s">
        <v>218</v>
      </c>
      <c r="D194" s="27" t="s">
        <v>17</v>
      </c>
      <c r="E194" s="27" t="s">
        <v>47</v>
      </c>
      <c r="F194" s="29" t="n">
        <v>37.21</v>
      </c>
      <c r="G194" s="29" t="n">
        <v>6.6978</v>
      </c>
      <c r="H194" s="29" t="n">
        <v>43.9078</v>
      </c>
      <c r="I194" s="29"/>
      <c r="J194" s="51"/>
      <c r="K194" s="31"/>
      <c r="L194" s="30"/>
      <c r="M194" s="77"/>
      <c r="N194" s="28" t="str">
        <f aca="false">IF([1]Price_List_RG!$M194="Продаден","Sold",IF([1]Price_List_RG!$M194="резервиран","Reserved",IF([1]Price_List_RG!$M194="заявен","Booked",IF([1]Price_List_RG!$M194="",""))))</f>
        <v>Sold</v>
      </c>
      <c r="O194" s="9"/>
    </row>
    <row r="195" customFormat="false" ht="12.75" hidden="false" customHeight="false" outlineLevel="0" collapsed="false">
      <c r="A195" s="27" t="n">
        <v>190</v>
      </c>
      <c r="B195" s="27" t="s">
        <v>208</v>
      </c>
      <c r="C195" s="28" t="s">
        <v>219</v>
      </c>
      <c r="D195" s="27" t="s">
        <v>17</v>
      </c>
      <c r="E195" s="27" t="s">
        <v>47</v>
      </c>
      <c r="F195" s="29" t="n">
        <v>43.18</v>
      </c>
      <c r="G195" s="29" t="n">
        <v>7.7724</v>
      </c>
      <c r="H195" s="34" t="n">
        <v>50.9524</v>
      </c>
      <c r="I195" s="29" t="n">
        <v>50.96</v>
      </c>
      <c r="J195" s="30"/>
      <c r="K195" s="36"/>
      <c r="L195" s="30"/>
      <c r="M195" s="77"/>
      <c r="N195" s="28" t="str">
        <f aca="false">IF([1]Price_List_RG!$M195="Продаден","Sold",IF([1]Price_List_RG!$M195="резервиран","Reserved",IF([1]Price_List_RG!$M195="заявен","Booked",IF([1]Price_List_RG!$M195="",""))))</f>
        <v>Sold</v>
      </c>
      <c r="O195" s="9"/>
    </row>
    <row r="196" customFormat="false" ht="12.75" hidden="false" customHeight="false" outlineLevel="0" collapsed="false">
      <c r="A196" s="27" t="n">
        <v>191</v>
      </c>
      <c r="B196" s="27" t="s">
        <v>208</v>
      </c>
      <c r="C196" s="28" t="s">
        <v>220</v>
      </c>
      <c r="D196" s="27" t="s">
        <v>17</v>
      </c>
      <c r="E196" s="27" t="s">
        <v>47</v>
      </c>
      <c r="F196" s="29" t="n">
        <v>43.4</v>
      </c>
      <c r="G196" s="29" t="n">
        <v>7.812</v>
      </c>
      <c r="H196" s="34" t="n">
        <v>51.212</v>
      </c>
      <c r="I196" s="29" t="n">
        <v>51.22</v>
      </c>
      <c r="J196" s="30"/>
      <c r="K196" s="98"/>
      <c r="L196" s="30"/>
      <c r="M196" s="77"/>
      <c r="N196" s="28" t="str">
        <f aca="false">IF([1]Price_List_RG!$M196="Продаден","Sold",IF([1]Price_List_RG!$M196="резервиран","Reserved",IF([1]Price_List_RG!$M196="заявен","Booked",IF([1]Price_List_RG!$M196="",""))))</f>
        <v>Sold</v>
      </c>
      <c r="O196" s="9"/>
    </row>
    <row r="197" customFormat="false" ht="12.75" hidden="false" customHeight="false" outlineLevel="0" collapsed="false">
      <c r="A197" s="27" t="n">
        <v>192</v>
      </c>
      <c r="B197" s="27" t="s">
        <v>208</v>
      </c>
      <c r="C197" s="28" t="s">
        <v>221</v>
      </c>
      <c r="D197" s="27" t="s">
        <v>17</v>
      </c>
      <c r="E197" s="27" t="s">
        <v>47</v>
      </c>
      <c r="F197" s="29" t="n">
        <v>43.4</v>
      </c>
      <c r="G197" s="29" t="n">
        <v>7.812</v>
      </c>
      <c r="H197" s="29" t="n">
        <v>51.212</v>
      </c>
      <c r="I197" s="29"/>
      <c r="J197" s="60"/>
      <c r="K197" s="31"/>
      <c r="L197" s="30"/>
      <c r="M197" s="77"/>
      <c r="N197" s="28" t="str">
        <f aca="false">IF([1]Price_List_RG!$M197="Продаден","Sold",IF([1]Price_List_RG!$M197="резервиран","Reserved",IF([1]Price_List_RG!$M197="заявен","Booked",IF([1]Price_List_RG!$M197="",""))))</f>
        <v>Sold</v>
      </c>
      <c r="O197" s="9"/>
    </row>
    <row r="198" customFormat="false" ht="12.75" hidden="false" customHeight="false" outlineLevel="0" collapsed="false">
      <c r="A198" s="27" t="n">
        <v>193</v>
      </c>
      <c r="B198" s="27" t="s">
        <v>208</v>
      </c>
      <c r="C198" s="28" t="s">
        <v>222</v>
      </c>
      <c r="D198" s="27" t="s">
        <v>17</v>
      </c>
      <c r="E198" s="27" t="s">
        <v>47</v>
      </c>
      <c r="F198" s="29" t="n">
        <v>43.4</v>
      </c>
      <c r="G198" s="29" t="n">
        <v>7.812</v>
      </c>
      <c r="H198" s="29" t="n">
        <v>51.212</v>
      </c>
      <c r="I198" s="29"/>
      <c r="J198" s="30"/>
      <c r="K198" s="31"/>
      <c r="L198" s="30"/>
      <c r="M198" s="77"/>
      <c r="N198" s="28" t="str">
        <f aca="false">IF([1]Price_List_RG!$M198="Продаден","Sold",IF([1]Price_List_RG!$M198="резервиран","Reserved",IF([1]Price_List_RG!$M198="заявен","Booked",IF([1]Price_List_RG!$M198="",""))))</f>
        <v>Sold</v>
      </c>
      <c r="O198" s="9"/>
    </row>
    <row r="199" customFormat="false" ht="12.75" hidden="false" customHeight="false" outlineLevel="0" collapsed="false">
      <c r="A199" s="38" t="n">
        <v>194</v>
      </c>
      <c r="B199" s="45" t="s">
        <v>208</v>
      </c>
      <c r="C199" s="44" t="s">
        <v>223</v>
      </c>
      <c r="D199" s="45" t="s">
        <v>17</v>
      </c>
      <c r="E199" s="45" t="s">
        <v>18</v>
      </c>
      <c r="F199" s="46" t="n">
        <v>43.4</v>
      </c>
      <c r="G199" s="46" t="n">
        <v>7.812</v>
      </c>
      <c r="H199" s="46" t="n">
        <v>51.212</v>
      </c>
      <c r="I199" s="46" t="n">
        <v>51.22</v>
      </c>
      <c r="J199" s="62" t="n">
        <v>1780</v>
      </c>
      <c r="K199" s="58" t="n">
        <v>91171.6</v>
      </c>
      <c r="L199" s="41" t="n">
        <f aca="false">I199*J199</f>
        <v>91171.6</v>
      </c>
      <c r="M199" s="84"/>
      <c r="N199" s="44" t="str">
        <f aca="false">IF([1]Price_List_RG!$M199="Продаден","Sold",IF([1]Price_List_RG!$M199="резервиран","Reserved",IF([1]Price_List_RG!$M199="заявен","Booked",IF([1]Price_List_RG!$M199="",""))))</f>
        <v/>
      </c>
      <c r="O199" s="9"/>
    </row>
    <row r="200" customFormat="false" ht="12.75" hidden="false" customHeight="false" outlineLevel="0" collapsed="false">
      <c r="A200" s="27" t="n">
        <v>195</v>
      </c>
      <c r="B200" s="27" t="s">
        <v>208</v>
      </c>
      <c r="C200" s="28" t="s">
        <v>224</v>
      </c>
      <c r="D200" s="27" t="s">
        <v>17</v>
      </c>
      <c r="E200" s="27" t="s">
        <v>18</v>
      </c>
      <c r="F200" s="29" t="n">
        <v>43.4</v>
      </c>
      <c r="G200" s="29" t="n">
        <v>7.812</v>
      </c>
      <c r="H200" s="29" t="n">
        <v>51.212</v>
      </c>
      <c r="I200" s="29" t="n">
        <v>51.22</v>
      </c>
      <c r="J200" s="78"/>
      <c r="K200" s="31"/>
      <c r="L200" s="30"/>
      <c r="M200" s="77"/>
      <c r="N200" s="28" t="str">
        <f aca="false">IF([1]Price_List_RG!$M200="Продаден","Sold",IF([1]Price_List_RG!$M200="резервиран","Reserved",IF([1]Price_List_RG!$M200="заявен","Booked",IF([1]Price_List_RG!$M200="",""))))</f>
        <v>Sold</v>
      </c>
      <c r="O200" s="9"/>
    </row>
    <row r="201" customFormat="false" ht="12.75" hidden="false" customHeight="false" outlineLevel="0" collapsed="false">
      <c r="A201" s="27" t="n">
        <v>196</v>
      </c>
      <c r="B201" s="27" t="s">
        <v>208</v>
      </c>
      <c r="C201" s="28" t="s">
        <v>225</v>
      </c>
      <c r="D201" s="27" t="s">
        <v>17</v>
      </c>
      <c r="E201" s="27" t="s">
        <v>18</v>
      </c>
      <c r="F201" s="29" t="n">
        <v>43.4</v>
      </c>
      <c r="G201" s="29" t="n">
        <v>7.812</v>
      </c>
      <c r="H201" s="34" t="n">
        <v>51.212</v>
      </c>
      <c r="I201" s="29" t="n">
        <v>51.22</v>
      </c>
      <c r="J201" s="57"/>
      <c r="K201" s="36"/>
      <c r="L201" s="30"/>
      <c r="M201" s="77"/>
      <c r="N201" s="28" t="str">
        <f aca="false">IF([1]Price_List_RG!$M201="Продаден","Sold",IF([1]Price_List_RG!$M201="резервиран","Reserved",IF([1]Price_List_RG!$M201="заявен","Booked",IF([1]Price_List_RG!$M201="",""))))</f>
        <v>Sold</v>
      </c>
      <c r="O201" s="9"/>
    </row>
    <row r="202" customFormat="false" ht="12.75" hidden="false" customHeight="false" outlineLevel="0" collapsed="false">
      <c r="A202" s="38" t="n">
        <v>197</v>
      </c>
      <c r="B202" s="38" t="s">
        <v>208</v>
      </c>
      <c r="C202" s="39" t="s">
        <v>226</v>
      </c>
      <c r="D202" s="38" t="s">
        <v>17</v>
      </c>
      <c r="E202" s="38" t="s">
        <v>18</v>
      </c>
      <c r="F202" s="35" t="n">
        <v>43.4</v>
      </c>
      <c r="G202" s="35" t="n">
        <v>7.812</v>
      </c>
      <c r="H202" s="35" t="n">
        <v>51.212</v>
      </c>
      <c r="I202" s="35" t="n">
        <v>51.22</v>
      </c>
      <c r="J202" s="99" t="n">
        <v>1780</v>
      </c>
      <c r="K202" s="49" t="n">
        <v>91171.6</v>
      </c>
      <c r="L202" s="41" t="n">
        <f aca="false">I202*J202</f>
        <v>91171.6</v>
      </c>
      <c r="M202" s="79"/>
      <c r="N202" s="44" t="str">
        <f aca="false">IF([1]Price_List_RG!$M202="Продаден","Sold",IF([1]Price_List_RG!$M202="резервиран","Reserved",IF([1]Price_List_RG!$M202="заявен","Booked",IF([1]Price_List_RG!$M202="",""))))</f>
        <v/>
      </c>
      <c r="O202" s="9"/>
    </row>
    <row r="203" customFormat="false" ht="12.75" hidden="false" customHeight="false" outlineLevel="0" collapsed="false">
      <c r="A203" s="27" t="n">
        <v>198</v>
      </c>
      <c r="B203" s="27" t="s">
        <v>208</v>
      </c>
      <c r="C203" s="28" t="s">
        <v>227</v>
      </c>
      <c r="D203" s="27" t="s">
        <v>17</v>
      </c>
      <c r="E203" s="27" t="s">
        <v>18</v>
      </c>
      <c r="F203" s="29" t="n">
        <v>40.69</v>
      </c>
      <c r="G203" s="29" t="n">
        <v>7.3242</v>
      </c>
      <c r="H203" s="29" t="n">
        <v>48.0142</v>
      </c>
      <c r="I203" s="29" t="n">
        <v>48.02</v>
      </c>
      <c r="J203" s="57"/>
      <c r="K203" s="31"/>
      <c r="L203" s="30"/>
      <c r="M203" s="77"/>
      <c r="N203" s="28" t="str">
        <f aca="false">IF([1]Price_List_RG!$M203="Продаден","Sold",IF([1]Price_List_RG!$M203="резервиран","Reserved",IF([1]Price_List_RG!$M203="заявен","Booked",IF([1]Price_List_RG!$M203="",""))))</f>
        <v>Sold</v>
      </c>
      <c r="O203" s="9"/>
    </row>
    <row r="204" customFormat="false" ht="12.75" hidden="false" customHeight="false" outlineLevel="0" collapsed="false">
      <c r="A204" s="27" t="n">
        <v>199</v>
      </c>
      <c r="B204" s="27" t="s">
        <v>208</v>
      </c>
      <c r="C204" s="28" t="s">
        <v>228</v>
      </c>
      <c r="D204" s="27" t="s">
        <v>23</v>
      </c>
      <c r="E204" s="27" t="s">
        <v>18</v>
      </c>
      <c r="F204" s="29" t="n">
        <v>60.59</v>
      </c>
      <c r="G204" s="29" t="n">
        <v>10.9062</v>
      </c>
      <c r="H204" s="29" t="n">
        <v>71.4962</v>
      </c>
      <c r="I204" s="29"/>
      <c r="J204" s="57"/>
      <c r="K204" s="31"/>
      <c r="L204" s="30"/>
      <c r="M204" s="77"/>
      <c r="N204" s="28" t="str">
        <f aca="false">IF([1]Price_List_RG!$M204="Продаден","Sold",IF([1]Price_List_RG!$M204="резервиран","Reserved",IF([1]Price_List_RG!$M204="заявен","Booked",IF([1]Price_List_RG!$M204="",""))))</f>
        <v>Sold</v>
      </c>
      <c r="O204" s="9"/>
    </row>
    <row r="205" customFormat="false" ht="12.75" hidden="false" customHeight="false" outlineLevel="0" collapsed="false">
      <c r="A205" s="38" t="n">
        <v>200</v>
      </c>
      <c r="B205" s="38" t="s">
        <v>208</v>
      </c>
      <c r="C205" s="39" t="s">
        <v>229</v>
      </c>
      <c r="D205" s="38" t="s">
        <v>23</v>
      </c>
      <c r="E205" s="38" t="s">
        <v>18</v>
      </c>
      <c r="F205" s="35" t="n">
        <v>59.7</v>
      </c>
      <c r="G205" s="35" t="n">
        <v>10.746</v>
      </c>
      <c r="H205" s="35" t="n">
        <v>70.446</v>
      </c>
      <c r="I205" s="35" t="n">
        <v>70.45</v>
      </c>
      <c r="J205" s="53" t="n">
        <v>1780</v>
      </c>
      <c r="K205" s="49" t="n">
        <v>125401</v>
      </c>
      <c r="L205" s="41" t="n">
        <f aca="false">I205*J205</f>
        <v>125401</v>
      </c>
      <c r="M205" s="79"/>
      <c r="N205" s="44" t="str">
        <f aca="false">IF([1]Price_List_RG!$M205="Продаден","Sold",IF([1]Price_List_RG!$M205="резервиран","Reserved",IF([1]Price_List_RG!$M205="заявен","Booked",IF([1]Price_List_RG!$M205="",""))))</f>
        <v/>
      </c>
      <c r="O205" s="9"/>
    </row>
    <row r="206" customFormat="false" ht="12.75" hidden="false" customHeight="false" outlineLevel="0" collapsed="false">
      <c r="A206" s="38" t="n">
        <v>201</v>
      </c>
      <c r="B206" s="38" t="s">
        <v>208</v>
      </c>
      <c r="C206" s="39" t="s">
        <v>230</v>
      </c>
      <c r="D206" s="38" t="s">
        <v>23</v>
      </c>
      <c r="E206" s="38" t="s">
        <v>47</v>
      </c>
      <c r="F206" s="35" t="n">
        <v>66.03</v>
      </c>
      <c r="G206" s="35" t="n">
        <v>11.8854</v>
      </c>
      <c r="H206" s="35" t="n">
        <v>77.9154</v>
      </c>
      <c r="I206" s="35" t="n">
        <v>77.92</v>
      </c>
      <c r="J206" s="41" t="n">
        <v>1385</v>
      </c>
      <c r="K206" s="49" t="n">
        <v>107919.2</v>
      </c>
      <c r="L206" s="41" t="n">
        <f aca="false">I206*J206</f>
        <v>107919.2</v>
      </c>
      <c r="M206" s="79"/>
      <c r="N206" s="44" t="str">
        <f aca="false">IF([1]Price_List_RG!$M206="Продаден","Sold",IF([1]Price_List_RG!$M206="резервиран","Reserved",IF([1]Price_List_RG!$M206="заявен","Booked",IF([1]Price_List_RG!$M206="",""))))</f>
        <v/>
      </c>
      <c r="O206" s="9"/>
    </row>
    <row r="207" customFormat="false" ht="12.75" hidden="false" customHeight="false" outlineLevel="0" collapsed="false">
      <c r="A207" s="27" t="n">
        <v>202</v>
      </c>
      <c r="B207" s="27" t="s">
        <v>208</v>
      </c>
      <c r="C207" s="28" t="s">
        <v>231</v>
      </c>
      <c r="D207" s="27" t="s">
        <v>23</v>
      </c>
      <c r="E207" s="27" t="s">
        <v>47</v>
      </c>
      <c r="F207" s="29" t="n">
        <v>57.89</v>
      </c>
      <c r="G207" s="29" t="n">
        <v>10.4202</v>
      </c>
      <c r="H207" s="29" t="n">
        <v>68.3102</v>
      </c>
      <c r="I207" s="29"/>
      <c r="J207" s="30"/>
      <c r="K207" s="31"/>
      <c r="L207" s="30"/>
      <c r="M207" s="77"/>
      <c r="N207" s="28" t="str">
        <f aca="false">IF([1]Price_List_RG!$M207="Продаден","Sold",IF([1]Price_List_RG!$M207="резервиран","Reserved",IF([1]Price_List_RG!$M207="заявен","Booked",IF([1]Price_List_RG!$M207="",""))))</f>
        <v>Sold</v>
      </c>
      <c r="O207" s="9"/>
    </row>
    <row r="208" customFormat="false" ht="12.75" hidden="false" customHeight="false" outlineLevel="0" collapsed="false">
      <c r="A208" s="27" t="n">
        <v>203</v>
      </c>
      <c r="B208" s="27" t="s">
        <v>208</v>
      </c>
      <c r="C208" s="28" t="s">
        <v>232</v>
      </c>
      <c r="D208" s="27" t="s">
        <v>23</v>
      </c>
      <c r="E208" s="27" t="s">
        <v>47</v>
      </c>
      <c r="F208" s="29" t="n">
        <v>56.29</v>
      </c>
      <c r="G208" s="29" t="n">
        <v>10.1322</v>
      </c>
      <c r="H208" s="29" t="n">
        <v>66.4222</v>
      </c>
      <c r="I208" s="29"/>
      <c r="J208" s="30"/>
      <c r="K208" s="31"/>
      <c r="L208" s="30"/>
      <c r="M208" s="77"/>
      <c r="N208" s="28" t="str">
        <f aca="false">IF([1]Price_List_RG!$M208="Продаден","Sold",IF([1]Price_List_RG!$M208="резервиран","Reserved",IF([1]Price_List_RG!$M208="заявен","Booked",IF([1]Price_List_RG!$M208="",""))))</f>
        <v>Sold</v>
      </c>
      <c r="O208" s="9"/>
    </row>
    <row r="209" s="81" customFormat="true" ht="12.75" hidden="false" customHeight="false" outlineLevel="0" collapsed="false">
      <c r="A209" s="27" t="n">
        <v>204</v>
      </c>
      <c r="B209" s="64" t="s">
        <v>208</v>
      </c>
      <c r="C209" s="65" t="s">
        <v>233</v>
      </c>
      <c r="D209" s="64" t="s">
        <v>23</v>
      </c>
      <c r="E209" s="64" t="s">
        <v>47</v>
      </c>
      <c r="F209" s="66" t="n">
        <v>57.21</v>
      </c>
      <c r="G209" s="66" t="n">
        <v>10.2978</v>
      </c>
      <c r="H209" s="66" t="n">
        <v>67.5078</v>
      </c>
      <c r="I209" s="46" t="n">
        <v>67.51</v>
      </c>
      <c r="J209" s="67"/>
      <c r="K209" s="70"/>
      <c r="L209" s="30"/>
      <c r="M209" s="86"/>
      <c r="N209" s="28" t="str">
        <f aca="false">IF([1]Price_List_RG!$M209="Продаден","Sold",IF([1]Price_List_RG!$M209="резервиран","Reserved",IF([1]Price_List_RG!$M209="заявен","Booked",IF([1]Price_List_RG!$M209="",""))))</f>
        <v>Sold</v>
      </c>
      <c r="O209" s="9"/>
    </row>
    <row r="210" s="81" customFormat="true" ht="12.75" hidden="false" customHeight="false" outlineLevel="0" collapsed="false">
      <c r="A210" s="27" t="n">
        <v>205</v>
      </c>
      <c r="B210" s="64" t="s">
        <v>208</v>
      </c>
      <c r="C210" s="65" t="s">
        <v>234</v>
      </c>
      <c r="D210" s="64" t="s">
        <v>23</v>
      </c>
      <c r="E210" s="64" t="s">
        <v>47</v>
      </c>
      <c r="F210" s="66" t="n">
        <v>58.73</v>
      </c>
      <c r="G210" s="66" t="n">
        <v>10.5714</v>
      </c>
      <c r="H210" s="66" t="n">
        <v>69.3014</v>
      </c>
      <c r="I210" s="29" t="n">
        <v>69.31</v>
      </c>
      <c r="J210" s="67"/>
      <c r="K210" s="68"/>
      <c r="L210" s="67"/>
      <c r="M210" s="86"/>
      <c r="N210" s="28" t="str">
        <f aca="false">IF([1]Price_List_RG!$M210="Продаден","Sold",IF([1]Price_List_RG!$M210="резервиран","Reserved",IF([1]Price_List_RG!$M210="заявен","Booked",IF([1]Price_List_RG!$M210="",""))))</f>
        <v>Sold</v>
      </c>
      <c r="O210" s="9"/>
    </row>
    <row r="211" s="81" customFormat="true" ht="12.75" hidden="false" customHeight="false" outlineLevel="0" collapsed="false">
      <c r="A211" s="27" t="n">
        <v>206</v>
      </c>
      <c r="B211" s="64" t="s">
        <v>208</v>
      </c>
      <c r="C211" s="65" t="s">
        <v>235</v>
      </c>
      <c r="D211" s="64" t="s">
        <v>23</v>
      </c>
      <c r="E211" s="64" t="s">
        <v>47</v>
      </c>
      <c r="F211" s="66" t="n">
        <v>66.1</v>
      </c>
      <c r="G211" s="66" t="n">
        <v>11.898</v>
      </c>
      <c r="H211" s="66" t="n">
        <v>77.998</v>
      </c>
      <c r="I211" s="29" t="n">
        <v>78</v>
      </c>
      <c r="J211" s="67"/>
      <c r="K211" s="68"/>
      <c r="L211" s="67"/>
      <c r="M211" s="86"/>
      <c r="N211" s="28" t="str">
        <f aca="false">IF([1]Price_List_RG!$M211="Продаден","Sold",IF([1]Price_List_RG!$M211="резервиран","Reserved",IF([1]Price_List_RG!$M211="заявен","Booked",IF([1]Price_List_RG!$M211="",""))))</f>
        <v>Sold</v>
      </c>
      <c r="O211" s="9"/>
    </row>
    <row r="212" s="81" customFormat="true" ht="12.75" hidden="false" customHeight="false" outlineLevel="0" collapsed="false">
      <c r="A212" s="27" t="n">
        <v>207</v>
      </c>
      <c r="B212" s="64" t="s">
        <v>208</v>
      </c>
      <c r="C212" s="65" t="s">
        <v>236</v>
      </c>
      <c r="D212" s="64" t="s">
        <v>23</v>
      </c>
      <c r="E212" s="64" t="s">
        <v>18</v>
      </c>
      <c r="F212" s="66" t="n">
        <v>59.71</v>
      </c>
      <c r="G212" s="66" t="n">
        <v>10.7478</v>
      </c>
      <c r="H212" s="66" t="n">
        <v>70.4578</v>
      </c>
      <c r="I212" s="29" t="n">
        <v>70.46</v>
      </c>
      <c r="J212" s="67"/>
      <c r="K212" s="68"/>
      <c r="L212" s="67"/>
      <c r="M212" s="86"/>
      <c r="N212" s="28" t="str">
        <f aca="false">IF([1]Price_List_RG!$M212="Продаден","Sold",IF([1]Price_List_RG!$M212="резервиран","Reserved",IF([1]Price_List_RG!$M212="заявен","Booked",IF([1]Price_List_RG!$M212="",""))))</f>
        <v>Sold</v>
      </c>
      <c r="O212" s="9"/>
    </row>
    <row r="213" s="81" customFormat="true" ht="12.75" hidden="false" customHeight="false" outlineLevel="0" collapsed="false">
      <c r="A213" s="27" t="n">
        <v>208</v>
      </c>
      <c r="B213" s="64" t="s">
        <v>208</v>
      </c>
      <c r="C213" s="65" t="s">
        <v>237</v>
      </c>
      <c r="D213" s="64" t="s">
        <v>23</v>
      </c>
      <c r="E213" s="64" t="s">
        <v>18</v>
      </c>
      <c r="F213" s="66" t="n">
        <v>60.59</v>
      </c>
      <c r="G213" s="66" t="n">
        <v>10.9062</v>
      </c>
      <c r="H213" s="66" t="n">
        <v>71.4962</v>
      </c>
      <c r="I213" s="29" t="n">
        <v>71.5</v>
      </c>
      <c r="J213" s="67"/>
      <c r="K213" s="68"/>
      <c r="L213" s="67"/>
      <c r="M213" s="86"/>
      <c r="N213" s="28" t="str">
        <f aca="false">IF([1]Price_List_RG!$M213="Продаден","Sold",IF([1]Price_List_RG!$M213="резервиран","Reserved",IF([1]Price_List_RG!$M213="заявен","Booked",IF([1]Price_List_RG!$M213="",""))))</f>
        <v>Sold</v>
      </c>
      <c r="O213" s="9"/>
    </row>
    <row r="214" s="81" customFormat="true" ht="12.75" hidden="false" customHeight="false" outlineLevel="0" collapsed="false">
      <c r="A214" s="27" t="n">
        <v>209</v>
      </c>
      <c r="B214" s="64" t="s">
        <v>208</v>
      </c>
      <c r="C214" s="65" t="s">
        <v>238</v>
      </c>
      <c r="D214" s="64" t="s">
        <v>23</v>
      </c>
      <c r="E214" s="64" t="s">
        <v>18</v>
      </c>
      <c r="F214" s="66" t="n">
        <v>61.62</v>
      </c>
      <c r="G214" s="66" t="n">
        <v>11.0916</v>
      </c>
      <c r="H214" s="66" t="n">
        <v>72.7116</v>
      </c>
      <c r="I214" s="29" t="n">
        <v>72.72</v>
      </c>
      <c r="J214" s="67"/>
      <c r="K214" s="68"/>
      <c r="L214" s="67"/>
      <c r="M214" s="86"/>
      <c r="N214" s="28" t="str">
        <f aca="false">IF([1]Price_List_RG!$M214="Продаден","Sold",IF([1]Price_List_RG!$M214="резервиран","Reserved",IF([1]Price_List_RG!$M214="заявен","Booked",IF([1]Price_List_RG!$M214="",""))))</f>
        <v>Sold</v>
      </c>
      <c r="O214" s="9"/>
    </row>
    <row r="215" s="95" customFormat="true" ht="12.75" hidden="false" customHeight="false" outlineLevel="0" collapsed="false">
      <c r="A215" s="27" t="n">
        <v>210</v>
      </c>
      <c r="B215" s="64" t="s">
        <v>208</v>
      </c>
      <c r="C215" s="65" t="s">
        <v>239</v>
      </c>
      <c r="D215" s="64" t="s">
        <v>23</v>
      </c>
      <c r="E215" s="64" t="s">
        <v>18</v>
      </c>
      <c r="F215" s="66" t="n">
        <v>59.76</v>
      </c>
      <c r="G215" s="66" t="n">
        <v>10.7568</v>
      </c>
      <c r="H215" s="66" t="n">
        <v>70.5168</v>
      </c>
      <c r="I215" s="29" t="n">
        <v>70.52</v>
      </c>
      <c r="J215" s="67"/>
      <c r="K215" s="68"/>
      <c r="L215" s="30"/>
      <c r="M215" s="86"/>
      <c r="N215" s="28" t="str">
        <f aca="false">IF([1]Price_List_RG!$M215="Продаден","Sold",IF([1]Price_List_RG!$M215="резервиран","Reserved",IF([1]Price_List_RG!$M215="заявен","Booked",IF([1]Price_List_RG!$M215="",""))))</f>
        <v>Sold</v>
      </c>
    </row>
    <row r="216" s="95" customFormat="true" ht="12.75" hidden="false" customHeight="false" outlineLevel="0" collapsed="false">
      <c r="A216" s="27" t="n">
        <v>211</v>
      </c>
      <c r="B216" s="64" t="s">
        <v>208</v>
      </c>
      <c r="C216" s="65" t="s">
        <v>240</v>
      </c>
      <c r="D216" s="64" t="s">
        <v>17</v>
      </c>
      <c r="E216" s="64" t="s">
        <v>18</v>
      </c>
      <c r="F216" s="64" t="n">
        <v>47.36</v>
      </c>
      <c r="G216" s="64" t="n">
        <v>8.52</v>
      </c>
      <c r="H216" s="64" t="n">
        <v>55.88</v>
      </c>
      <c r="I216" s="29"/>
      <c r="J216" s="67"/>
      <c r="K216" s="68"/>
      <c r="L216" s="67"/>
      <c r="M216" s="86"/>
      <c r="N216" s="28" t="str">
        <f aca="false">IF([1]Price_List_RG!$M216="Продаден","Sold",IF([1]Price_List_RG!$M216="резервиран","Reserved",IF([1]Price_List_RG!$M216="заявен","Booked",IF([1]Price_List_RG!$M216="",""))))</f>
        <v>Sold</v>
      </c>
      <c r="O216" s="37"/>
    </row>
    <row r="217" s="81" customFormat="true" ht="12.75" hidden="false" customHeight="false" outlineLevel="0" collapsed="false">
      <c r="A217" s="27" t="n">
        <v>212</v>
      </c>
      <c r="B217" s="64" t="s">
        <v>208</v>
      </c>
      <c r="C217" s="65" t="s">
        <v>241</v>
      </c>
      <c r="D217" s="64" t="s">
        <v>23</v>
      </c>
      <c r="E217" s="64" t="s">
        <v>47</v>
      </c>
      <c r="F217" s="66" t="n">
        <v>59.38</v>
      </c>
      <c r="G217" s="66" t="n">
        <v>10.6884</v>
      </c>
      <c r="H217" s="66" t="n">
        <v>70.0684</v>
      </c>
      <c r="I217" s="29"/>
      <c r="J217" s="67"/>
      <c r="K217" s="68"/>
      <c r="L217" s="67"/>
      <c r="M217" s="86"/>
      <c r="N217" s="28" t="str">
        <f aca="false">IF([1]Price_List_RG!$M217="Продаден","Sold",IF([1]Price_List_RG!$M217="резервиран","Reserved",IF([1]Price_List_RG!$M217="заявен","Booked",IF([1]Price_List_RG!$M217="",""))))</f>
        <v>Sold</v>
      </c>
      <c r="O217" s="9"/>
    </row>
    <row r="218" s="81" customFormat="true" ht="12.75" hidden="false" customHeight="false" outlineLevel="0" collapsed="false">
      <c r="A218" s="27" t="n">
        <v>213</v>
      </c>
      <c r="B218" s="64" t="s">
        <v>208</v>
      </c>
      <c r="C218" s="65" t="s">
        <v>242</v>
      </c>
      <c r="D218" s="64" t="s">
        <v>23</v>
      </c>
      <c r="E218" s="64" t="s">
        <v>47</v>
      </c>
      <c r="F218" s="66" t="n">
        <v>58.9</v>
      </c>
      <c r="G218" s="66" t="n">
        <v>10.602</v>
      </c>
      <c r="H218" s="66" t="n">
        <v>69.502</v>
      </c>
      <c r="I218" s="29"/>
      <c r="J218" s="67"/>
      <c r="K218" s="68"/>
      <c r="L218" s="67"/>
      <c r="M218" s="86"/>
      <c r="N218" s="28" t="str">
        <f aca="false">IF([1]Price_List_RG!$M218="Продаден","Sold",IF([1]Price_List_RG!$M218="резервиран","Reserved",IF([1]Price_List_RG!$M218="заявен","Booked",IF([1]Price_List_RG!$M218="",""))))</f>
        <v>Booked</v>
      </c>
      <c r="O218" s="9"/>
    </row>
    <row r="219" s="81" customFormat="true" ht="12.75" hidden="false" customHeight="false" outlineLevel="0" collapsed="false">
      <c r="A219" s="27" t="n">
        <v>214</v>
      </c>
      <c r="B219" s="64" t="s">
        <v>208</v>
      </c>
      <c r="C219" s="65" t="s">
        <v>243</v>
      </c>
      <c r="D219" s="64" t="s">
        <v>23</v>
      </c>
      <c r="E219" s="64" t="s">
        <v>47</v>
      </c>
      <c r="F219" s="66" t="n">
        <v>57.1</v>
      </c>
      <c r="G219" s="66" t="n">
        <v>10.278</v>
      </c>
      <c r="H219" s="66" t="n">
        <v>67.378</v>
      </c>
      <c r="I219" s="29"/>
      <c r="J219" s="67"/>
      <c r="K219" s="68"/>
      <c r="L219" s="67"/>
      <c r="M219" s="86"/>
      <c r="N219" s="28" t="str">
        <f aca="false">IF([1]Price_List_RG!$M219="Продаден","Sold",IF([1]Price_List_RG!$M219="резервиран","Reserved",IF([1]Price_List_RG!$M219="заявен","Booked",IF([1]Price_List_RG!$M219="",""))))</f>
        <v>Sold</v>
      </c>
      <c r="O219" s="9"/>
    </row>
    <row r="220" s="81" customFormat="true" ht="12.75" hidden="false" customHeight="false" outlineLevel="0" collapsed="false">
      <c r="A220" s="27" t="n">
        <v>215</v>
      </c>
      <c r="B220" s="64" t="s">
        <v>208</v>
      </c>
      <c r="C220" s="65" t="s">
        <v>244</v>
      </c>
      <c r="D220" s="64" t="s">
        <v>23</v>
      </c>
      <c r="E220" s="64" t="s">
        <v>47</v>
      </c>
      <c r="F220" s="66" t="n">
        <v>57.1</v>
      </c>
      <c r="G220" s="66" t="n">
        <v>10.278</v>
      </c>
      <c r="H220" s="66" t="n">
        <v>67.378</v>
      </c>
      <c r="I220" s="29"/>
      <c r="J220" s="67"/>
      <c r="K220" s="68"/>
      <c r="L220" s="67"/>
      <c r="M220" s="86"/>
      <c r="N220" s="28" t="str">
        <f aca="false">IF([1]Price_List_RG!$M220="Продаден","Sold",IF([1]Price_List_RG!$M220="резервиран","Reserved",IF([1]Price_List_RG!$M220="заявен","Booked",IF([1]Price_List_RG!$M220="",""))))</f>
        <v>Sold</v>
      </c>
    </row>
    <row r="221" s="81" customFormat="true" ht="12.75" hidden="false" customHeight="false" outlineLevel="0" collapsed="false">
      <c r="A221" s="27" t="n">
        <v>216</v>
      </c>
      <c r="B221" s="64" t="s">
        <v>208</v>
      </c>
      <c r="C221" s="65" t="s">
        <v>245</v>
      </c>
      <c r="D221" s="64" t="s">
        <v>23</v>
      </c>
      <c r="E221" s="64" t="s">
        <v>47</v>
      </c>
      <c r="F221" s="66" t="n">
        <v>58.9</v>
      </c>
      <c r="G221" s="66" t="n">
        <v>10.602</v>
      </c>
      <c r="H221" s="66" t="n">
        <v>69.502</v>
      </c>
      <c r="I221" s="46" t="n">
        <v>69.51</v>
      </c>
      <c r="J221" s="67"/>
      <c r="K221" s="70"/>
      <c r="L221" s="30"/>
      <c r="M221" s="86"/>
      <c r="N221" s="28" t="str">
        <f aca="false">IF([1]Price_List_RG!$M221="Продаден","Sold",IF([1]Price_List_RG!$M221="резервиран","Reserved",IF([1]Price_List_RG!$M221="заявен","Booked",IF([1]Price_List_RG!$M221="",""))))</f>
        <v>Sold</v>
      </c>
    </row>
    <row r="222" s="81" customFormat="true" ht="12.75" hidden="false" customHeight="false" outlineLevel="0" collapsed="false">
      <c r="A222" s="27" t="n">
        <v>217</v>
      </c>
      <c r="B222" s="64" t="s">
        <v>208</v>
      </c>
      <c r="C222" s="65" t="s">
        <v>246</v>
      </c>
      <c r="D222" s="64" t="s">
        <v>23</v>
      </c>
      <c r="E222" s="64" t="s">
        <v>47</v>
      </c>
      <c r="F222" s="66" t="n">
        <v>59.38</v>
      </c>
      <c r="G222" s="66" t="n">
        <v>10.6884</v>
      </c>
      <c r="H222" s="66" t="n">
        <v>70.0684</v>
      </c>
      <c r="I222" s="29"/>
      <c r="J222" s="67"/>
      <c r="K222" s="68"/>
      <c r="L222" s="67"/>
      <c r="M222" s="86"/>
      <c r="N222" s="28" t="str">
        <f aca="false">IF([1]Price_List_RG!$M222="Продаден","Sold",IF([1]Price_List_RG!$M222="резервиран","Reserved",IF([1]Price_List_RG!$M222="заявен","Booked",IF([1]Price_List_RG!$M222="",""))))</f>
        <v>Sold</v>
      </c>
    </row>
    <row r="223" s="81" customFormat="true" ht="12.75" hidden="false" customHeight="false" outlineLevel="0" collapsed="false">
      <c r="A223" s="27" t="n">
        <v>218</v>
      </c>
      <c r="B223" s="64" t="s">
        <v>208</v>
      </c>
      <c r="C223" s="65" t="s">
        <v>247</v>
      </c>
      <c r="D223" s="64" t="s">
        <v>17</v>
      </c>
      <c r="E223" s="64" t="s">
        <v>215</v>
      </c>
      <c r="F223" s="64" t="n">
        <v>47.36</v>
      </c>
      <c r="G223" s="64" t="n">
        <v>8.52</v>
      </c>
      <c r="H223" s="64" t="n">
        <v>55.88</v>
      </c>
      <c r="I223" s="29"/>
      <c r="J223" s="67"/>
      <c r="K223" s="68"/>
      <c r="L223" s="67"/>
      <c r="M223" s="86"/>
      <c r="N223" s="28" t="str">
        <f aca="false">IF([1]Price_List_RG!$M223="Продаден","Sold",IF([1]Price_List_RG!$M223="резервиран","Reserved",IF([1]Price_List_RG!$M223="заявен","Booked",IF([1]Price_List_RG!$M223="",""))))</f>
        <v>Sold</v>
      </c>
    </row>
    <row r="224" s="81" customFormat="true" ht="12.75" hidden="false" customHeight="false" outlineLevel="0" collapsed="false">
      <c r="A224" s="27" t="n">
        <v>219</v>
      </c>
      <c r="B224" s="64" t="s">
        <v>208</v>
      </c>
      <c r="C224" s="65" t="s">
        <v>248</v>
      </c>
      <c r="D224" s="64" t="s">
        <v>23</v>
      </c>
      <c r="E224" s="64" t="s">
        <v>215</v>
      </c>
      <c r="F224" s="66" t="n">
        <v>59.76</v>
      </c>
      <c r="G224" s="66" t="n">
        <v>10.7568</v>
      </c>
      <c r="H224" s="66" t="n">
        <v>70.5168</v>
      </c>
      <c r="I224" s="29"/>
      <c r="J224" s="67"/>
      <c r="K224" s="68"/>
      <c r="L224" s="67"/>
      <c r="M224" s="86"/>
      <c r="N224" s="28" t="str">
        <f aca="false">IF([1]Price_List_RG!$M224="Продаден","Sold",IF([1]Price_List_RG!$M224="резервиран","Reserved",IF([1]Price_List_RG!$M224="заявен","Booked",IF([1]Price_List_RG!$M224="",""))))</f>
        <v>Sold</v>
      </c>
    </row>
    <row r="225" s="81" customFormat="true" ht="12.75" hidden="false" customHeight="false" outlineLevel="0" collapsed="false">
      <c r="A225" s="27" t="n">
        <v>220</v>
      </c>
      <c r="B225" s="64" t="s">
        <v>208</v>
      </c>
      <c r="C225" s="65" t="s">
        <v>249</v>
      </c>
      <c r="D225" s="64" t="s">
        <v>23</v>
      </c>
      <c r="E225" s="64" t="s">
        <v>215</v>
      </c>
      <c r="F225" s="66" t="n">
        <v>61.62</v>
      </c>
      <c r="G225" s="66" t="n">
        <v>11.0916</v>
      </c>
      <c r="H225" s="66" t="n">
        <v>72.7116</v>
      </c>
      <c r="I225" s="29"/>
      <c r="J225" s="67"/>
      <c r="K225" s="68"/>
      <c r="L225" s="67"/>
      <c r="M225" s="86"/>
      <c r="N225" s="28" t="str">
        <f aca="false">IF([1]Price_List_RG!$M225="Продаден","Sold",IF([1]Price_List_RG!$M225="резервиран","Reserved",IF([1]Price_List_RG!$M225="заявен","Booked",IF([1]Price_List_RG!$M225="",""))))</f>
        <v>Sold</v>
      </c>
    </row>
    <row r="226" s="81" customFormat="true" ht="12.75" hidden="false" customHeight="false" outlineLevel="0" collapsed="false">
      <c r="A226" s="27" t="n">
        <v>221</v>
      </c>
      <c r="B226" s="64" t="s">
        <v>208</v>
      </c>
      <c r="C226" s="65" t="s">
        <v>250</v>
      </c>
      <c r="D226" s="64" t="s">
        <v>23</v>
      </c>
      <c r="E226" s="64" t="s">
        <v>215</v>
      </c>
      <c r="F226" s="66" t="n">
        <v>60.59</v>
      </c>
      <c r="G226" s="66" t="n">
        <v>10.9062</v>
      </c>
      <c r="H226" s="66" t="n">
        <v>71.4962</v>
      </c>
      <c r="I226" s="29"/>
      <c r="J226" s="67"/>
      <c r="K226" s="68"/>
      <c r="L226" s="67"/>
      <c r="M226" s="86"/>
      <c r="N226" s="28" t="str">
        <f aca="false">IF([1]Price_List_RG!$M226="Продаден","Sold",IF([1]Price_List_RG!$M226="резервиран","Reserved",IF([1]Price_List_RG!$M226="заявен","Booked",IF([1]Price_List_RG!$M226="",""))))</f>
        <v>Sold</v>
      </c>
    </row>
    <row r="227" s="81" customFormat="true" ht="12.75" hidden="false" customHeight="false" outlineLevel="0" collapsed="false">
      <c r="A227" s="38" t="n">
        <v>222</v>
      </c>
      <c r="B227" s="87" t="s">
        <v>208</v>
      </c>
      <c r="C227" s="88" t="s">
        <v>251</v>
      </c>
      <c r="D227" s="87" t="s">
        <v>23</v>
      </c>
      <c r="E227" s="87" t="s">
        <v>215</v>
      </c>
      <c r="F227" s="89" t="n">
        <v>59.63</v>
      </c>
      <c r="G227" s="89" t="n">
        <v>10.7334</v>
      </c>
      <c r="H227" s="89" t="n">
        <v>70.3634</v>
      </c>
      <c r="I227" s="35" t="n">
        <v>70.37</v>
      </c>
      <c r="J227" s="90" t="n">
        <v>1913</v>
      </c>
      <c r="K227" s="68" t="n">
        <v>134617.81</v>
      </c>
      <c r="L227" s="90" t="n">
        <f aca="false">I227*J227</f>
        <v>134617.81</v>
      </c>
      <c r="M227" s="92"/>
      <c r="N227" s="44" t="str">
        <f aca="false">IF([1]Price_List_RG!$M227="Продаден","Sold",IF([1]Price_List_RG!$M227="резервиран","Reserved",IF([1]Price_List_RG!$M227="заявен","Booked",IF([1]Price_List_RG!$M227="",""))))</f>
        <v/>
      </c>
    </row>
    <row r="228" s="81" customFormat="true" ht="12.75" hidden="false" customHeight="false" outlineLevel="0" collapsed="false">
      <c r="A228" s="27" t="n">
        <v>223</v>
      </c>
      <c r="B228" s="64" t="s">
        <v>208</v>
      </c>
      <c r="C228" s="65" t="s">
        <v>252</v>
      </c>
      <c r="D228" s="64" t="s">
        <v>23</v>
      </c>
      <c r="E228" s="64" t="s">
        <v>47</v>
      </c>
      <c r="F228" s="66" t="n">
        <v>66.03</v>
      </c>
      <c r="G228" s="66" t="n">
        <v>11.8854</v>
      </c>
      <c r="H228" s="66" t="n">
        <v>77.9154</v>
      </c>
      <c r="I228" s="29"/>
      <c r="J228" s="67"/>
      <c r="K228" s="68"/>
      <c r="L228" s="67"/>
      <c r="M228" s="86"/>
      <c r="N228" s="28" t="str">
        <f aca="false">IF([1]Price_List_RG!$M228="Продаден","Sold",IF([1]Price_List_RG!$M228="резервиран","Reserved",IF([1]Price_List_RG!$M228="заявен","Booked",IF([1]Price_List_RG!$M228="",""))))</f>
        <v>Sold</v>
      </c>
    </row>
    <row r="229" s="81" customFormat="true" ht="12.75" hidden="false" customHeight="false" outlineLevel="0" collapsed="false">
      <c r="A229" s="27" t="n">
        <v>224</v>
      </c>
      <c r="B229" s="64" t="s">
        <v>208</v>
      </c>
      <c r="C229" s="65" t="s">
        <v>253</v>
      </c>
      <c r="D229" s="64" t="s">
        <v>23</v>
      </c>
      <c r="E229" s="64" t="s">
        <v>47</v>
      </c>
      <c r="F229" s="66" t="n">
        <v>58.05</v>
      </c>
      <c r="G229" s="66" t="n">
        <v>10.449</v>
      </c>
      <c r="H229" s="66" t="n">
        <v>68.499</v>
      </c>
      <c r="I229" s="29"/>
      <c r="J229" s="67"/>
      <c r="K229" s="68"/>
      <c r="L229" s="67"/>
      <c r="M229" s="86"/>
      <c r="N229" s="28" t="str">
        <f aca="false">IF([1]Price_List_RG!$M229="Продаден","Sold",IF([1]Price_List_RG!$M229="резервиран","Reserved",IF([1]Price_List_RG!$M229="заявен","Booked",IF([1]Price_List_RG!$M229="",""))))</f>
        <v>Sold</v>
      </c>
    </row>
    <row r="230" s="81" customFormat="true" ht="12.75" hidden="false" customHeight="false" outlineLevel="0" collapsed="false">
      <c r="A230" s="27" t="n">
        <v>225</v>
      </c>
      <c r="B230" s="64" t="s">
        <v>208</v>
      </c>
      <c r="C230" s="65" t="s">
        <v>254</v>
      </c>
      <c r="D230" s="64" t="s">
        <v>23</v>
      </c>
      <c r="E230" s="64" t="s">
        <v>47</v>
      </c>
      <c r="F230" s="66" t="n">
        <v>57.21</v>
      </c>
      <c r="G230" s="66" t="n">
        <v>10.2978</v>
      </c>
      <c r="H230" s="66" t="n">
        <v>67.5078</v>
      </c>
      <c r="I230" s="29"/>
      <c r="J230" s="67"/>
      <c r="K230" s="68"/>
      <c r="L230" s="67"/>
      <c r="M230" s="86"/>
      <c r="N230" s="28" t="str">
        <f aca="false">IF([1]Price_List_RG!$M230="Продаден","Sold",IF([1]Price_List_RG!$M230="резервиран","Reserved",IF([1]Price_List_RG!$M230="заявен","Booked",IF([1]Price_List_RG!$M230="",""))))</f>
        <v>Sold</v>
      </c>
    </row>
    <row r="231" customFormat="false" ht="12.75" hidden="false" customHeight="false" outlineLevel="0" collapsed="false">
      <c r="A231" s="27" t="n">
        <v>226</v>
      </c>
      <c r="B231" s="27" t="s">
        <v>208</v>
      </c>
      <c r="C231" s="28" t="s">
        <v>255</v>
      </c>
      <c r="D231" s="27" t="s">
        <v>23</v>
      </c>
      <c r="E231" s="27" t="s">
        <v>47</v>
      </c>
      <c r="F231" s="29" t="n">
        <v>56.66</v>
      </c>
      <c r="G231" s="29" t="n">
        <v>10.1988</v>
      </c>
      <c r="H231" s="29" t="n">
        <v>66.8588</v>
      </c>
      <c r="I231" s="29" t="n">
        <v>66.86</v>
      </c>
      <c r="J231" s="30" t="n">
        <v>1385</v>
      </c>
      <c r="K231" s="31" t="n">
        <v>92601.1</v>
      </c>
      <c r="L231" s="30" t="n">
        <f aca="false">I231*J231</f>
        <v>92601.1</v>
      </c>
      <c r="M231" s="77"/>
      <c r="N231" s="28" t="str">
        <f aca="false">IF([1]Price_List_RG!$M231="Продаден","Sold",IF([1]Price_List_RG!$M231="резервиран","Reserved",IF([1]Price_List_RG!$M231="заявен","Booked",IF([1]Price_List_RG!$M231="",""))))</f>
        <v>Sold</v>
      </c>
      <c r="O231" s="81"/>
    </row>
    <row r="232" customFormat="false" ht="12.75" hidden="false" customHeight="false" outlineLevel="0" collapsed="false">
      <c r="A232" s="27" t="n">
        <v>227</v>
      </c>
      <c r="B232" s="27" t="s">
        <v>208</v>
      </c>
      <c r="C232" s="28" t="s">
        <v>256</v>
      </c>
      <c r="D232" s="27" t="s">
        <v>23</v>
      </c>
      <c r="E232" s="27" t="s">
        <v>47</v>
      </c>
      <c r="F232" s="29" t="n">
        <v>58.34</v>
      </c>
      <c r="G232" s="29" t="n">
        <v>10.5012</v>
      </c>
      <c r="H232" s="29" t="n">
        <v>68.8412</v>
      </c>
      <c r="I232" s="29"/>
      <c r="J232" s="30"/>
      <c r="K232" s="31"/>
      <c r="L232" s="30"/>
      <c r="M232" s="77"/>
      <c r="N232" s="28" t="str">
        <f aca="false">IF([1]Price_List_RG!$M232="Продаден","Sold",IF([1]Price_List_RG!$M232="резервиран","Reserved",IF([1]Price_List_RG!$M232="заявен","Booked",IF([1]Price_List_RG!$M232="",""))))</f>
        <v>Sold</v>
      </c>
      <c r="O232" s="81"/>
    </row>
    <row r="233" customFormat="false" ht="12.75" hidden="false" customHeight="false" outlineLevel="0" collapsed="false">
      <c r="A233" s="27" t="n">
        <v>228</v>
      </c>
      <c r="B233" s="27" t="s">
        <v>208</v>
      </c>
      <c r="C233" s="28" t="s">
        <v>257</v>
      </c>
      <c r="D233" s="27" t="s">
        <v>23</v>
      </c>
      <c r="E233" s="27" t="s">
        <v>47</v>
      </c>
      <c r="F233" s="29" t="n">
        <v>66.18</v>
      </c>
      <c r="G233" s="29" t="n">
        <v>11.9124</v>
      </c>
      <c r="H233" s="29" t="n">
        <v>78.0924</v>
      </c>
      <c r="I233" s="29"/>
      <c r="J233" s="78"/>
      <c r="K233" s="31"/>
      <c r="L233" s="30"/>
      <c r="M233" s="77"/>
      <c r="N233" s="28" t="str">
        <f aca="false">IF([1]Price_List_RG!$M233="Продаден","Sold",IF([1]Price_List_RG!$M233="резервиран","Reserved",IF([1]Price_List_RG!$M233="заявен","Booked",IF([1]Price_List_RG!$M233="",""))))</f>
        <v>Sold</v>
      </c>
      <c r="O233" s="81"/>
    </row>
    <row r="234" customFormat="false" ht="12.75" hidden="false" customHeight="false" outlineLevel="0" collapsed="false">
      <c r="A234" s="27" t="n">
        <v>229</v>
      </c>
      <c r="B234" s="27" t="s">
        <v>208</v>
      </c>
      <c r="C234" s="28" t="s">
        <v>258</v>
      </c>
      <c r="D234" s="27" t="s">
        <v>23</v>
      </c>
      <c r="E234" s="27" t="s">
        <v>18</v>
      </c>
      <c r="F234" s="29" t="n">
        <v>59.7</v>
      </c>
      <c r="G234" s="29" t="n">
        <v>10.746</v>
      </c>
      <c r="H234" s="34" t="n">
        <v>70.446</v>
      </c>
      <c r="I234" s="29"/>
      <c r="J234" s="57"/>
      <c r="K234" s="36"/>
      <c r="L234" s="30"/>
      <c r="M234" s="77"/>
      <c r="N234" s="28" t="str">
        <f aca="false">IF([1]Price_List_RG!$M234="Продаден","Sold",IF([1]Price_List_RG!$M234="резервиран","Reserved",IF([1]Price_List_RG!$M234="заявен","Booked",IF([1]Price_List_RG!$M234="",""))))</f>
        <v>Sold</v>
      </c>
      <c r="O234" s="81"/>
    </row>
    <row r="235" customFormat="false" ht="12.75" hidden="false" customHeight="false" outlineLevel="0" collapsed="false">
      <c r="A235" s="38" t="n">
        <v>230</v>
      </c>
      <c r="B235" s="38" t="s">
        <v>208</v>
      </c>
      <c r="C235" s="39" t="s">
        <v>259</v>
      </c>
      <c r="D235" s="38" t="s">
        <v>23</v>
      </c>
      <c r="E235" s="38" t="s">
        <v>18</v>
      </c>
      <c r="F235" s="35" t="n">
        <v>60.59</v>
      </c>
      <c r="G235" s="35" t="n">
        <v>10.9062</v>
      </c>
      <c r="H235" s="40" t="n">
        <v>71.4962</v>
      </c>
      <c r="I235" s="29" t="n">
        <v>71.5</v>
      </c>
      <c r="J235" s="53" t="n">
        <v>1780</v>
      </c>
      <c r="K235" s="36" t="n">
        <v>127270</v>
      </c>
      <c r="L235" s="41" t="n">
        <f aca="false">I235*J235</f>
        <v>127270</v>
      </c>
      <c r="M235" s="79"/>
      <c r="N235" s="44" t="str">
        <f aca="false">IF([1]Price_List_RG!$M235="Продаден","Sold",IF([1]Price_List_RG!$M235="резервиран","Reserved",IF([1]Price_List_RG!$M235="заявен","Booked",IF([1]Price_List_RG!$M235="",""))))</f>
        <v/>
      </c>
      <c r="O235" s="9"/>
    </row>
    <row r="236" customFormat="false" ht="12.75" hidden="false" customHeight="false" outlineLevel="0" collapsed="false">
      <c r="A236" s="27" t="n">
        <v>231</v>
      </c>
      <c r="B236" s="27" t="s">
        <v>208</v>
      </c>
      <c r="C236" s="28" t="s">
        <v>260</v>
      </c>
      <c r="D236" s="27" t="s">
        <v>23</v>
      </c>
      <c r="E236" s="27" t="s">
        <v>18</v>
      </c>
      <c r="F236" s="29" t="n">
        <v>61.62</v>
      </c>
      <c r="G236" s="29" t="n">
        <v>11.0916</v>
      </c>
      <c r="H236" s="34" t="n">
        <v>72.7116</v>
      </c>
      <c r="I236" s="29"/>
      <c r="J236" s="57"/>
      <c r="K236" s="36"/>
      <c r="L236" s="30"/>
      <c r="M236" s="77"/>
      <c r="N236" s="28" t="str">
        <f aca="false">IF([1]Price_List_RG!$M236="Продаден","Sold",IF([1]Price_List_RG!$M236="резервиран","Reserved",IF([1]Price_List_RG!$M236="заявен","Booked",IF([1]Price_List_RG!$M236="",""))))</f>
        <v>Sold</v>
      </c>
      <c r="O236" s="81"/>
    </row>
    <row r="237" customFormat="false" ht="12.75" hidden="false" customHeight="false" outlineLevel="0" collapsed="false">
      <c r="A237" s="27" t="n">
        <v>232</v>
      </c>
      <c r="B237" s="27" t="s">
        <v>208</v>
      </c>
      <c r="C237" s="28" t="s">
        <v>261</v>
      </c>
      <c r="D237" s="27" t="s">
        <v>23</v>
      </c>
      <c r="E237" s="27" t="s">
        <v>18</v>
      </c>
      <c r="F237" s="29" t="n">
        <v>59.76</v>
      </c>
      <c r="G237" s="29" t="n">
        <v>10.7568</v>
      </c>
      <c r="H237" s="29" t="n">
        <v>70.5168</v>
      </c>
      <c r="I237" s="29"/>
      <c r="J237" s="60"/>
      <c r="K237" s="31"/>
      <c r="L237" s="30"/>
      <c r="M237" s="77"/>
      <c r="N237" s="28" t="str">
        <f aca="false">IF([1]Price_List_RG!$M237="Продаден","Sold",IF([1]Price_List_RG!$M237="резервиран","Reserved",IF([1]Price_List_RG!$M237="заявен","Booked",IF([1]Price_List_RG!$M237="",""))))</f>
        <v>Sold</v>
      </c>
      <c r="O237" s="81"/>
    </row>
    <row r="238" customFormat="false" ht="12.75" hidden="false" customHeight="false" outlineLevel="0" collapsed="false">
      <c r="A238" s="27" t="n">
        <v>233</v>
      </c>
      <c r="B238" s="27" t="s">
        <v>208</v>
      </c>
      <c r="C238" s="28" t="s">
        <v>262</v>
      </c>
      <c r="D238" s="27" t="s">
        <v>23</v>
      </c>
      <c r="E238" s="27" t="s">
        <v>18</v>
      </c>
      <c r="F238" s="29" t="n">
        <v>59.763</v>
      </c>
      <c r="G238" s="29" t="n">
        <v>10.75734</v>
      </c>
      <c r="H238" s="29" t="n">
        <v>70.52034</v>
      </c>
      <c r="I238" s="35" t="n">
        <v>70.53</v>
      </c>
      <c r="J238" s="57"/>
      <c r="K238" s="49"/>
      <c r="L238" s="30"/>
      <c r="M238" s="77"/>
      <c r="N238" s="28" t="str">
        <f aca="false">IF([1]Price_List_RG!$M238="Продаден","Sold",IF([1]Price_List_RG!$M238="резервиран","Reserved",IF([1]Price_List_RG!$M238="заявен","Booked",IF([1]Price_List_RG!$M238="",""))))</f>
        <v>Sold</v>
      </c>
      <c r="O238" s="81"/>
    </row>
    <row r="239" customFormat="false" ht="12.75" hidden="false" customHeight="false" outlineLevel="0" collapsed="false">
      <c r="A239" s="38" t="n">
        <v>234</v>
      </c>
      <c r="B239" s="38" t="s">
        <v>208</v>
      </c>
      <c r="C239" s="39" t="s">
        <v>263</v>
      </c>
      <c r="D239" s="38" t="s">
        <v>23</v>
      </c>
      <c r="E239" s="38" t="s">
        <v>18</v>
      </c>
      <c r="F239" s="35" t="n">
        <v>59.58</v>
      </c>
      <c r="G239" s="35" t="n">
        <v>10.7244</v>
      </c>
      <c r="H239" s="40" t="n">
        <v>70.3044</v>
      </c>
      <c r="I239" s="35" t="n">
        <v>70.31</v>
      </c>
      <c r="J239" s="53" t="n">
        <v>1780</v>
      </c>
      <c r="K239" s="42" t="n">
        <v>125151.8</v>
      </c>
      <c r="L239" s="41" t="n">
        <f aca="false">I239*J239</f>
        <v>125151.8</v>
      </c>
      <c r="M239" s="79"/>
      <c r="N239" s="44" t="str">
        <f aca="false">IF([1]Price_List_RG!$M239="Продаден","Sold",IF([1]Price_List_RG!$M239="резервиран","Reserved",IF([1]Price_List_RG!$M239="заявен","Booked",IF([1]Price_List_RG!$M239="",""))))</f>
        <v/>
      </c>
      <c r="O239" s="81"/>
    </row>
    <row r="240" customFormat="false" ht="12.75" hidden="false" customHeight="false" outlineLevel="0" collapsed="false">
      <c r="A240" s="27" t="n">
        <v>235</v>
      </c>
      <c r="B240" s="27" t="s">
        <v>208</v>
      </c>
      <c r="C240" s="28" t="s">
        <v>264</v>
      </c>
      <c r="D240" s="27" t="s">
        <v>23</v>
      </c>
      <c r="E240" s="27" t="s">
        <v>212</v>
      </c>
      <c r="F240" s="29" t="n">
        <v>59.57</v>
      </c>
      <c r="G240" s="29" t="n">
        <v>10.7226</v>
      </c>
      <c r="H240" s="29" t="n">
        <v>70.2926</v>
      </c>
      <c r="I240" s="29"/>
      <c r="J240" s="60"/>
      <c r="K240" s="31"/>
      <c r="L240" s="30"/>
      <c r="M240" s="77"/>
      <c r="N240" s="28" t="str">
        <f aca="false">IF([1]Price_List_RG!$M240="Продаден","Sold",IF([1]Price_List_RG!$M240="резервиран","Reserved",IF([1]Price_List_RG!$M240="заявен","Booked",IF([1]Price_List_RG!$M240="",""))))</f>
        <v>Sold</v>
      </c>
      <c r="O240" s="81"/>
    </row>
    <row r="241" customFormat="false" ht="12.75" hidden="false" customHeight="false" outlineLevel="0" collapsed="false">
      <c r="A241" s="27" t="n">
        <v>236</v>
      </c>
      <c r="B241" s="27" t="s">
        <v>208</v>
      </c>
      <c r="C241" s="28" t="s">
        <v>265</v>
      </c>
      <c r="D241" s="27" t="s">
        <v>23</v>
      </c>
      <c r="E241" s="27" t="s">
        <v>212</v>
      </c>
      <c r="F241" s="29" t="n">
        <v>58.9</v>
      </c>
      <c r="G241" s="29" t="n">
        <v>10.602</v>
      </c>
      <c r="H241" s="29" t="n">
        <v>69.502</v>
      </c>
      <c r="I241" s="29"/>
      <c r="J241" s="30"/>
      <c r="K241" s="31"/>
      <c r="L241" s="30"/>
      <c r="M241" s="77"/>
      <c r="N241" s="28" t="str">
        <f aca="false">IF([1]Price_List_RG!$M241="Продаден","Sold",IF([1]Price_List_RG!$M241="резервиран","Reserved",IF([1]Price_List_RG!$M241="заявен","Booked",IF([1]Price_List_RG!$M241="",""))))</f>
        <v>Sold</v>
      </c>
      <c r="O241" s="81"/>
    </row>
    <row r="242" customFormat="false" ht="12.75" hidden="false" customHeight="false" outlineLevel="0" collapsed="false">
      <c r="A242" s="27" t="n">
        <v>237</v>
      </c>
      <c r="B242" s="27" t="s">
        <v>208</v>
      </c>
      <c r="C242" s="28" t="s">
        <v>266</v>
      </c>
      <c r="D242" s="27" t="s">
        <v>23</v>
      </c>
      <c r="E242" s="27" t="s">
        <v>212</v>
      </c>
      <c r="F242" s="29" t="n">
        <v>58.9</v>
      </c>
      <c r="G242" s="29" t="n">
        <v>10.602</v>
      </c>
      <c r="H242" s="29" t="n">
        <v>69.502</v>
      </c>
      <c r="I242" s="29"/>
      <c r="J242" s="30"/>
      <c r="K242" s="31"/>
      <c r="L242" s="30"/>
      <c r="M242" s="77"/>
      <c r="N242" s="28" t="str">
        <f aca="false">IF([1]Price_List_RG!$M242="Продаден","Sold",IF([1]Price_List_RG!$M242="резервиран","Reserved",IF([1]Price_List_RG!$M242="заявен","Booked",IF([1]Price_List_RG!$M242="",""))))</f>
        <v>Sold</v>
      </c>
      <c r="O242" s="9"/>
    </row>
    <row r="243" customFormat="false" ht="12.75" hidden="false" customHeight="false" outlineLevel="0" collapsed="false">
      <c r="A243" s="27" t="n">
        <v>238</v>
      </c>
      <c r="B243" s="27" t="s">
        <v>208</v>
      </c>
      <c r="C243" s="28" t="s">
        <v>267</v>
      </c>
      <c r="D243" s="27" t="s">
        <v>23</v>
      </c>
      <c r="E243" s="27" t="s">
        <v>212</v>
      </c>
      <c r="F243" s="29" t="n">
        <v>57.1</v>
      </c>
      <c r="G243" s="29" t="n">
        <v>10.278</v>
      </c>
      <c r="H243" s="29" t="n">
        <v>67.378</v>
      </c>
      <c r="I243" s="29"/>
      <c r="J243" s="30"/>
      <c r="K243" s="31"/>
      <c r="L243" s="30"/>
      <c r="M243" s="77"/>
      <c r="N243" s="28" t="str">
        <f aca="false">IF([1]Price_List_RG!$M243="Продаден","Sold",IF([1]Price_List_RG!$M243="резервиран","Reserved",IF([1]Price_List_RG!$M243="заявен","Booked",IF([1]Price_List_RG!$M243="",""))))</f>
        <v>Sold</v>
      </c>
      <c r="O243" s="9"/>
    </row>
    <row r="244" s="48" customFormat="true" ht="12.75" hidden="false" customHeight="false" outlineLevel="0" collapsed="false">
      <c r="A244" s="45" t="n">
        <v>239</v>
      </c>
      <c r="B244" s="45" t="s">
        <v>208</v>
      </c>
      <c r="C244" s="44" t="s">
        <v>268</v>
      </c>
      <c r="D244" s="45" t="s">
        <v>23</v>
      </c>
      <c r="E244" s="45" t="s">
        <v>18</v>
      </c>
      <c r="F244" s="46" t="n">
        <v>57.21</v>
      </c>
      <c r="G244" s="46" t="n">
        <v>10.2978</v>
      </c>
      <c r="H244" s="46" t="n">
        <v>67.5078</v>
      </c>
      <c r="I244" s="35" t="n">
        <v>67.51</v>
      </c>
      <c r="J244" s="97" t="n">
        <v>1780</v>
      </c>
      <c r="K244" s="41" t="n">
        <v>120168</v>
      </c>
      <c r="L244" s="62" t="n">
        <v>120168</v>
      </c>
      <c r="M244" s="84"/>
      <c r="N244" s="44" t="str">
        <f aca="false">IF([1]Price_List_RG!$M244="Продаден","Sold",IF([1]Price_List_RG!$M244="резервиран","Reserved",IF([1]Price_List_RG!$M244="заявен","Booked",IF([1]Price_List_RG!$M244="",""))))</f>
        <v/>
      </c>
    </row>
    <row r="245" customFormat="false" ht="12.75" hidden="false" customHeight="false" outlineLevel="0" collapsed="false">
      <c r="A245" s="27" t="n">
        <v>240</v>
      </c>
      <c r="B245" s="27" t="s">
        <v>208</v>
      </c>
      <c r="C245" s="28" t="s">
        <v>269</v>
      </c>
      <c r="D245" s="27" t="s">
        <v>23</v>
      </c>
      <c r="E245" s="27" t="s">
        <v>18</v>
      </c>
      <c r="F245" s="29" t="n">
        <v>58.73</v>
      </c>
      <c r="G245" s="29" t="n">
        <v>10.5714</v>
      </c>
      <c r="H245" s="29" t="n">
        <v>69.3014</v>
      </c>
      <c r="I245" s="29"/>
      <c r="J245" s="30"/>
      <c r="K245" s="31"/>
      <c r="L245" s="30"/>
      <c r="M245" s="77"/>
      <c r="N245" s="28" t="str">
        <f aca="false">IF([1]Price_List_RG!$M245="Продаден","Sold",IF([1]Price_List_RG!$M245="резервиран","Reserved",IF([1]Price_List_RG!$M245="заявен","Booked",IF([1]Price_List_RG!$M245="",""))))</f>
        <v>Sold</v>
      </c>
      <c r="O245" s="9"/>
    </row>
    <row r="246" customFormat="false" ht="12.75" hidden="false" customHeight="false" outlineLevel="0" collapsed="false">
      <c r="A246" s="27" t="n">
        <v>241</v>
      </c>
      <c r="B246" s="27" t="s">
        <v>208</v>
      </c>
      <c r="C246" s="28" t="s">
        <v>270</v>
      </c>
      <c r="D246" s="27" t="s">
        <v>51</v>
      </c>
      <c r="E246" s="27" t="s">
        <v>47</v>
      </c>
      <c r="F246" s="29" t="n">
        <v>89.79</v>
      </c>
      <c r="G246" s="29" t="n">
        <v>16.1622</v>
      </c>
      <c r="H246" s="29" t="n">
        <v>105.9522</v>
      </c>
      <c r="I246" s="29"/>
      <c r="J246" s="30"/>
      <c r="K246" s="31"/>
      <c r="L246" s="30"/>
      <c r="M246" s="77"/>
      <c r="N246" s="28" t="str">
        <f aca="false">IF([1]Price_List_RG!$M246="Продаден","Sold",IF([1]Price_List_RG!$M246="резервиран","Reserved",IF([1]Price_List_RG!$M246="заявен","Booked",IF([1]Price_List_RG!$M246="",""))))</f>
        <v>Sold</v>
      </c>
      <c r="O246" s="9"/>
    </row>
    <row r="247" customFormat="false" ht="12.75" hidden="false" customHeight="false" outlineLevel="0" collapsed="false">
      <c r="A247" s="27" t="n">
        <v>242</v>
      </c>
      <c r="B247" s="27" t="s">
        <v>208</v>
      </c>
      <c r="C247" s="28" t="s">
        <v>271</v>
      </c>
      <c r="D247" s="27" t="s">
        <v>23</v>
      </c>
      <c r="E247" s="27" t="s">
        <v>47</v>
      </c>
      <c r="F247" s="29" t="n">
        <v>61.09</v>
      </c>
      <c r="G247" s="29" t="n">
        <v>10.9962</v>
      </c>
      <c r="H247" s="29" t="n">
        <v>72.0862</v>
      </c>
      <c r="I247" s="29"/>
      <c r="J247" s="30"/>
      <c r="K247" s="31"/>
      <c r="L247" s="30"/>
      <c r="M247" s="77"/>
      <c r="N247" s="28" t="str">
        <f aca="false">IF([1]Price_List_RG!$M247="Продаден","Sold",IF([1]Price_List_RG!$M247="резервиран","Reserved",IF([1]Price_List_RG!$M247="заявен","Booked",IF([1]Price_List_RG!$M247="",""))))</f>
        <v>Sold</v>
      </c>
      <c r="O247" s="9"/>
    </row>
    <row r="248" customFormat="false" ht="12.75" hidden="false" customHeight="false" outlineLevel="0" collapsed="false">
      <c r="A248" s="27" t="n">
        <v>243</v>
      </c>
      <c r="B248" s="27" t="s">
        <v>208</v>
      </c>
      <c r="C248" s="28" t="s">
        <v>272</v>
      </c>
      <c r="D248" s="27" t="s">
        <v>51</v>
      </c>
      <c r="E248" s="27" t="s">
        <v>47</v>
      </c>
      <c r="F248" s="29" t="n">
        <v>89.38</v>
      </c>
      <c r="G248" s="29" t="n">
        <v>16.0884</v>
      </c>
      <c r="H248" s="29" t="n">
        <v>105.4684</v>
      </c>
      <c r="I248" s="29"/>
      <c r="J248" s="30"/>
      <c r="K248" s="31"/>
      <c r="L248" s="30"/>
      <c r="M248" s="77"/>
      <c r="N248" s="28" t="str">
        <f aca="false">IF([1]Price_List_RG!$M248="Продаден","Sold",IF([1]Price_List_RG!$M248="резервиран","Reserved",IF([1]Price_List_RG!$M248="заявен","Booked",IF([1]Price_List_RG!$M248="",""))))</f>
        <v>Sold</v>
      </c>
      <c r="O248" s="9"/>
    </row>
    <row r="249" customFormat="false" ht="12.75" hidden="false" customHeight="false" outlineLevel="0" collapsed="false">
      <c r="A249" s="27" t="n">
        <v>244</v>
      </c>
      <c r="B249" s="27" t="s">
        <v>208</v>
      </c>
      <c r="C249" s="28" t="s">
        <v>273</v>
      </c>
      <c r="D249" s="27" t="s">
        <v>23</v>
      </c>
      <c r="E249" s="27" t="s">
        <v>47</v>
      </c>
      <c r="F249" s="29" t="n">
        <v>58.43</v>
      </c>
      <c r="G249" s="29" t="n">
        <v>10.5174</v>
      </c>
      <c r="H249" s="29" t="n">
        <v>68.9474</v>
      </c>
      <c r="I249" s="46" t="n">
        <v>68.95</v>
      </c>
      <c r="J249" s="30"/>
      <c r="K249" s="58"/>
      <c r="L249" s="30"/>
      <c r="M249" s="77"/>
      <c r="N249" s="28" t="str">
        <f aca="false">IF([1]Price_List_RG!$M249="Продаден","Sold",IF([1]Price_List_RG!$M249="резервиран","Reserved",IF([1]Price_List_RG!$M249="заявен","Booked",IF([1]Price_List_RG!$M249="",""))))</f>
        <v>Sold</v>
      </c>
      <c r="O249" s="9"/>
    </row>
    <row r="250" customFormat="false" ht="12.75" hidden="false" customHeight="false" outlineLevel="0" collapsed="false">
      <c r="A250" s="38" t="n">
        <v>245</v>
      </c>
      <c r="B250" s="38" t="s">
        <v>208</v>
      </c>
      <c r="C250" s="39" t="s">
        <v>274</v>
      </c>
      <c r="D250" s="38" t="s">
        <v>23</v>
      </c>
      <c r="E250" s="38" t="s">
        <v>47</v>
      </c>
      <c r="F250" s="35" t="n">
        <v>61.58</v>
      </c>
      <c r="G250" s="35" t="n">
        <v>11.0844</v>
      </c>
      <c r="H250" s="35" t="n">
        <v>72.6644</v>
      </c>
      <c r="I250" s="35" t="n">
        <v>72.67</v>
      </c>
      <c r="J250" s="100" t="n">
        <v>1385</v>
      </c>
      <c r="K250" s="49" t="n">
        <v>100647.95</v>
      </c>
      <c r="L250" s="41" t="n">
        <f aca="false">I250*J250</f>
        <v>100647.95</v>
      </c>
      <c r="M250" s="79"/>
      <c r="N250" s="44" t="str">
        <f aca="false">IF([1]Price_List_RG!$M250="Продаден","Sold",IF([1]Price_List_RG!$M250="резервиран","Reserved",IF([1]Price_List_RG!$M250="заявен","Booked",IF([1]Price_List_RG!$M250="",""))))</f>
        <v/>
      </c>
      <c r="O250" s="9"/>
    </row>
    <row r="251" s="37" customFormat="true" ht="12.75" hidden="false" customHeight="false" outlineLevel="0" collapsed="false">
      <c r="A251" s="27" t="n">
        <v>246</v>
      </c>
      <c r="B251" s="27" t="s">
        <v>208</v>
      </c>
      <c r="C251" s="28" t="s">
        <v>275</v>
      </c>
      <c r="D251" s="27" t="s">
        <v>23</v>
      </c>
      <c r="E251" s="27" t="s">
        <v>212</v>
      </c>
      <c r="F251" s="29" t="n">
        <v>60.54</v>
      </c>
      <c r="G251" s="29" t="n">
        <v>10.8972</v>
      </c>
      <c r="H251" s="34" t="n">
        <v>71.4372</v>
      </c>
      <c r="I251" s="35" t="n">
        <v>71.44</v>
      </c>
      <c r="J251" s="30"/>
      <c r="K251" s="36"/>
      <c r="L251" s="30"/>
      <c r="M251" s="77"/>
      <c r="N251" s="28" t="str">
        <f aca="false">IF([1]Price_List_RG!$M251="Продаден","Sold",IF([1]Price_List_RG!$M251="резервиран","Reserved",IF([1]Price_List_RG!$M251="заявен","Booked",IF([1]Price_List_RG!$M251="",""))))</f>
        <v>Sold</v>
      </c>
    </row>
    <row r="252" customFormat="false" ht="12.75" hidden="false" customHeight="false" outlineLevel="0" collapsed="false">
      <c r="A252" s="27" t="n">
        <v>247</v>
      </c>
      <c r="B252" s="27" t="s">
        <v>208</v>
      </c>
      <c r="C252" s="28" t="s">
        <v>276</v>
      </c>
      <c r="D252" s="27" t="s">
        <v>23</v>
      </c>
      <c r="E252" s="27" t="s">
        <v>212</v>
      </c>
      <c r="F252" s="29" t="n">
        <v>58.94</v>
      </c>
      <c r="G252" s="29" t="n">
        <v>10.6092</v>
      </c>
      <c r="H252" s="29" t="n">
        <v>69.5492</v>
      </c>
      <c r="I252" s="29"/>
      <c r="J252" s="60"/>
      <c r="K252" s="31"/>
      <c r="L252" s="30"/>
      <c r="M252" s="77"/>
      <c r="N252" s="28" t="str">
        <f aca="false">IF([1]Price_List_RG!$M252="Продаден","Sold",IF([1]Price_List_RG!$M252="резервиран","Reserved",IF([1]Price_List_RG!$M252="заявен","Booked",IF([1]Price_List_RG!$M252="",""))))</f>
        <v>Sold</v>
      </c>
      <c r="O252" s="9"/>
    </row>
    <row r="253" customFormat="false" ht="12.75" hidden="false" customHeight="false" outlineLevel="0" collapsed="false">
      <c r="A253" s="27" t="n">
        <v>248</v>
      </c>
      <c r="B253" s="27" t="s">
        <v>208</v>
      </c>
      <c r="C253" s="28" t="s">
        <v>277</v>
      </c>
      <c r="D253" s="27" t="s">
        <v>23</v>
      </c>
      <c r="E253" s="27" t="s">
        <v>18</v>
      </c>
      <c r="F253" s="29" t="n">
        <v>59.97</v>
      </c>
      <c r="G253" s="29" t="n">
        <v>10.7946</v>
      </c>
      <c r="H253" s="29" t="n">
        <v>70.7646</v>
      </c>
      <c r="I253" s="29"/>
      <c r="J253" s="57"/>
      <c r="K253" s="31"/>
      <c r="L253" s="30"/>
      <c r="M253" s="77"/>
      <c r="N253" s="28" t="str">
        <f aca="false">IF([1]Price_List_RG!$M253="Продаден","Sold",IF([1]Price_List_RG!$M253="резервиран","Reserved",IF([1]Price_List_RG!$M253="заявен","Booked",IF([1]Price_List_RG!$M253="",""))))</f>
        <v>Sold</v>
      </c>
      <c r="O253" s="9"/>
    </row>
    <row r="254" customFormat="false" ht="12.75" hidden="false" customHeight="false" outlineLevel="0" collapsed="false">
      <c r="A254" s="27" t="n">
        <v>249</v>
      </c>
      <c r="B254" s="27" t="s">
        <v>208</v>
      </c>
      <c r="C254" s="28" t="s">
        <v>278</v>
      </c>
      <c r="D254" s="27" t="s">
        <v>23</v>
      </c>
      <c r="E254" s="27" t="s">
        <v>18</v>
      </c>
      <c r="F254" s="29" t="n">
        <v>57.21</v>
      </c>
      <c r="G254" s="29" t="n">
        <v>10.2978</v>
      </c>
      <c r="H254" s="29" t="n">
        <v>67.5078</v>
      </c>
      <c r="I254" s="29"/>
      <c r="J254" s="57"/>
      <c r="K254" s="31"/>
      <c r="L254" s="30"/>
      <c r="M254" s="77"/>
      <c r="N254" s="28" t="str">
        <f aca="false">IF([1]Price_List_RG!$M254="Продаден","Sold",IF([1]Price_List_RG!$M254="резервиран","Reserved",IF([1]Price_List_RG!$M254="заявен","Booked",IF([1]Price_List_RG!$M254="",""))))</f>
        <v>Sold</v>
      </c>
      <c r="O254" s="9"/>
    </row>
    <row r="255" customFormat="false" ht="12.75" hidden="false" customHeight="false" outlineLevel="0" collapsed="false">
      <c r="A255" s="27" t="n">
        <v>250</v>
      </c>
      <c r="B255" s="27" t="s">
        <v>279</v>
      </c>
      <c r="C255" s="28" t="s">
        <v>280</v>
      </c>
      <c r="D255" s="27" t="s">
        <v>23</v>
      </c>
      <c r="E255" s="27" t="s">
        <v>281</v>
      </c>
      <c r="F255" s="29" t="n">
        <v>62.4</v>
      </c>
      <c r="G255" s="29" t="n">
        <v>11.232</v>
      </c>
      <c r="H255" s="29" t="n">
        <v>73.632</v>
      </c>
      <c r="I255" s="29"/>
      <c r="J255" s="57"/>
      <c r="K255" s="31"/>
      <c r="L255" s="30"/>
      <c r="M255" s="77"/>
      <c r="N255" s="28" t="str">
        <f aca="false">IF([1]Price_List_RG!$M255="Продаден","Sold",IF([1]Price_List_RG!$M255="резервиран","Reserved",IF([1]Price_List_RG!$M255="заявен","Booked",IF([1]Price_List_RG!$M255="",""))))</f>
        <v>Sold</v>
      </c>
      <c r="O255" s="9"/>
    </row>
    <row r="256" customFormat="false" ht="12.75" hidden="false" customHeight="false" outlineLevel="0" collapsed="false">
      <c r="A256" s="27" t="n">
        <v>251</v>
      </c>
      <c r="B256" s="27" t="s">
        <v>279</v>
      </c>
      <c r="C256" s="28" t="s">
        <v>282</v>
      </c>
      <c r="D256" s="27" t="s">
        <v>23</v>
      </c>
      <c r="E256" s="27" t="s">
        <v>281</v>
      </c>
      <c r="F256" s="29" t="n">
        <v>59.43</v>
      </c>
      <c r="G256" s="29" t="n">
        <v>10.6974</v>
      </c>
      <c r="H256" s="29" t="n">
        <v>70.1274</v>
      </c>
      <c r="I256" s="29"/>
      <c r="J256" s="30"/>
      <c r="K256" s="31"/>
      <c r="L256" s="30"/>
      <c r="M256" s="77"/>
      <c r="N256" s="28" t="str">
        <f aca="false">IF([1]Price_List_RG!$M256="Продаден","Sold",IF([1]Price_List_RG!$M256="резервиран","Reserved",IF([1]Price_List_RG!$M256="заявен","Booked",IF([1]Price_List_RG!$M256="",""))))</f>
        <v>Sold</v>
      </c>
      <c r="O256" s="9"/>
    </row>
    <row r="257" customFormat="false" ht="12.75" hidden="false" customHeight="false" outlineLevel="0" collapsed="false">
      <c r="A257" s="27" t="n">
        <v>252</v>
      </c>
      <c r="B257" s="27" t="s">
        <v>279</v>
      </c>
      <c r="C257" s="28" t="s">
        <v>283</v>
      </c>
      <c r="D257" s="27" t="s">
        <v>23</v>
      </c>
      <c r="E257" s="27" t="s">
        <v>212</v>
      </c>
      <c r="F257" s="29" t="n">
        <v>65.35</v>
      </c>
      <c r="G257" s="29" t="n">
        <v>11.763</v>
      </c>
      <c r="H257" s="29" t="n">
        <v>77.113</v>
      </c>
      <c r="I257" s="29"/>
      <c r="J257" s="78"/>
      <c r="K257" s="31"/>
      <c r="L257" s="30"/>
      <c r="M257" s="77"/>
      <c r="N257" s="28" t="str">
        <f aca="false">IF([1]Price_List_RG!$M257="Продаден","Sold",IF([1]Price_List_RG!$M257="резервиран","Reserved",IF([1]Price_List_RG!$M257="заявен","Booked",IF([1]Price_List_RG!$M257="",""))))</f>
        <v>Sold</v>
      </c>
      <c r="O257" s="9"/>
    </row>
    <row r="258" customFormat="false" ht="12.75" hidden="false" customHeight="false" outlineLevel="0" collapsed="false">
      <c r="A258" s="27" t="n">
        <v>253</v>
      </c>
      <c r="B258" s="27" t="s">
        <v>279</v>
      </c>
      <c r="C258" s="28" t="s">
        <v>284</v>
      </c>
      <c r="D258" s="27" t="s">
        <v>23</v>
      </c>
      <c r="E258" s="27" t="s">
        <v>18</v>
      </c>
      <c r="F258" s="29" t="n">
        <v>66.48</v>
      </c>
      <c r="G258" s="29" t="n">
        <v>11.9664</v>
      </c>
      <c r="H258" s="34" t="n">
        <v>78.4464</v>
      </c>
      <c r="I258" s="29" t="n">
        <v>78.45</v>
      </c>
      <c r="J258" s="30"/>
      <c r="K258" s="36"/>
      <c r="L258" s="30"/>
      <c r="M258" s="77"/>
      <c r="N258" s="28" t="str">
        <f aca="false">IF([1]Price_List_RG!$M258="Продаден","Sold",IF([1]Price_List_RG!$M258="резервиран","Reserved",IF([1]Price_List_RG!$M258="заявен","Booked",IF([1]Price_List_RG!$M258="",""))))</f>
        <v>Sold</v>
      </c>
      <c r="O258" s="9"/>
    </row>
    <row r="259" s="48" customFormat="true" ht="12.75" hidden="false" customHeight="false" outlineLevel="0" collapsed="false">
      <c r="A259" s="45" t="n">
        <v>254</v>
      </c>
      <c r="B259" s="45" t="s">
        <v>279</v>
      </c>
      <c r="C259" s="44" t="s">
        <v>285</v>
      </c>
      <c r="D259" s="45" t="s">
        <v>51</v>
      </c>
      <c r="E259" s="45" t="s">
        <v>18</v>
      </c>
      <c r="F259" s="46" t="n">
        <v>84.05</v>
      </c>
      <c r="G259" s="46" t="n">
        <v>15.129</v>
      </c>
      <c r="H259" s="46" t="n">
        <v>99.179</v>
      </c>
      <c r="I259" s="29"/>
      <c r="J259" s="62" t="n">
        <v>1867</v>
      </c>
      <c r="K259" s="31" t="n">
        <v>185167.193</v>
      </c>
      <c r="L259" s="62" t="n">
        <f aca="false">J259*H259</f>
        <v>185167.193</v>
      </c>
      <c r="M259" s="84"/>
      <c r="N259" s="44" t="str">
        <f aca="false">IF([1]Price_List_RG!$M259="Продаден","Sold",IF([1]Price_List_RG!$M259="резервиран","Reserved",IF([1]Price_List_RG!$M259="заявен","Booked",IF([1]Price_List_RG!$M259="",""))))</f>
        <v/>
      </c>
    </row>
    <row r="260" customFormat="false" ht="12.75" hidden="false" customHeight="false" outlineLevel="0" collapsed="false">
      <c r="A260" s="38" t="n">
        <v>255</v>
      </c>
      <c r="B260" s="38" t="s">
        <v>279</v>
      </c>
      <c r="C260" s="39" t="s">
        <v>286</v>
      </c>
      <c r="D260" s="38" t="s">
        <v>23</v>
      </c>
      <c r="E260" s="38" t="s">
        <v>215</v>
      </c>
      <c r="F260" s="35" t="n">
        <v>60.44</v>
      </c>
      <c r="G260" s="35" t="n">
        <v>10.8792</v>
      </c>
      <c r="H260" s="40" t="n">
        <v>71.3192</v>
      </c>
      <c r="I260" s="35" t="n">
        <v>71.32</v>
      </c>
      <c r="J260" s="53" t="n">
        <v>1953</v>
      </c>
      <c r="K260" s="42" t="n">
        <v>139287.96</v>
      </c>
      <c r="L260" s="41" t="n">
        <f aca="false">I260*J260</f>
        <v>139287.96</v>
      </c>
      <c r="M260" s="79"/>
      <c r="N260" s="44" t="str">
        <f aca="false">IF([1]Price_List_RG!$M260="Продаден","Sold",IF([1]Price_List_RG!$M260="резервиран","Reserved",IF([1]Price_List_RG!$M260="заявен","Booked",IF([1]Price_List_RG!$M260="",""))))</f>
        <v/>
      </c>
      <c r="O260" s="9"/>
    </row>
    <row r="261" customFormat="false" ht="12.75" hidden="false" customHeight="false" outlineLevel="0" collapsed="false">
      <c r="A261" s="27" t="n">
        <v>256</v>
      </c>
      <c r="B261" s="27" t="s">
        <v>279</v>
      </c>
      <c r="C261" s="28" t="s">
        <v>287</v>
      </c>
      <c r="D261" s="27" t="s">
        <v>23</v>
      </c>
      <c r="E261" s="27" t="s">
        <v>215</v>
      </c>
      <c r="F261" s="29" t="n">
        <v>61.23</v>
      </c>
      <c r="G261" s="29" t="n">
        <v>11.0214</v>
      </c>
      <c r="H261" s="29" t="n">
        <v>72.2514</v>
      </c>
      <c r="I261" s="29"/>
      <c r="J261" s="60"/>
      <c r="K261" s="31"/>
      <c r="L261" s="30"/>
      <c r="M261" s="77"/>
      <c r="N261" s="28" t="str">
        <f aca="false">IF([1]Price_List_RG!$M261="Продаден","Sold",IF([1]Price_List_RG!$M261="резервиран","Reserved",IF([1]Price_List_RG!$M261="заявен","Booked",IF([1]Price_List_RG!$M261="",""))))</f>
        <v>Sold</v>
      </c>
      <c r="O261" s="9"/>
    </row>
    <row r="262" customFormat="false" ht="12.75" hidden="false" customHeight="false" outlineLevel="0" collapsed="false">
      <c r="A262" s="27" t="n">
        <v>257</v>
      </c>
      <c r="B262" s="27" t="s">
        <v>279</v>
      </c>
      <c r="C262" s="28" t="s">
        <v>288</v>
      </c>
      <c r="D262" s="27" t="s">
        <v>17</v>
      </c>
      <c r="E262" s="27" t="s">
        <v>281</v>
      </c>
      <c r="F262" s="29" t="n">
        <v>37.21</v>
      </c>
      <c r="G262" s="29" t="n">
        <v>6.6978</v>
      </c>
      <c r="H262" s="29" t="n">
        <v>43.9078</v>
      </c>
      <c r="I262" s="29"/>
      <c r="J262" s="30"/>
      <c r="K262" s="31"/>
      <c r="L262" s="30"/>
      <c r="M262" s="77"/>
      <c r="N262" s="28" t="str">
        <f aca="false">IF([1]Price_List_RG!$M262="Продаден","Sold",IF([1]Price_List_RG!$M262="резервиран","Reserved",IF([1]Price_List_RG!$M262="заявен","Booked",IF([1]Price_List_RG!$M262="",""))))</f>
        <v>Sold</v>
      </c>
      <c r="O262" s="9"/>
    </row>
    <row r="263" customFormat="false" ht="12.75" hidden="false" customHeight="false" outlineLevel="0" collapsed="false">
      <c r="A263" s="27" t="n">
        <v>258</v>
      </c>
      <c r="B263" s="27" t="s">
        <v>279</v>
      </c>
      <c r="C263" s="28" t="s">
        <v>289</v>
      </c>
      <c r="D263" s="27" t="s">
        <v>17</v>
      </c>
      <c r="E263" s="27" t="s">
        <v>281</v>
      </c>
      <c r="F263" s="29" t="n">
        <v>43.18</v>
      </c>
      <c r="G263" s="29" t="n">
        <v>7.7724</v>
      </c>
      <c r="H263" s="29" t="n">
        <v>50.9524</v>
      </c>
      <c r="I263" s="29"/>
      <c r="J263" s="30"/>
      <c r="K263" s="31"/>
      <c r="L263" s="30"/>
      <c r="M263" s="77"/>
      <c r="N263" s="28" t="str">
        <f aca="false">IF([1]Price_List_RG!$M263="Продаден","Sold",IF([1]Price_List_RG!$M263="резервиран","Reserved",IF([1]Price_List_RG!$M263="заявен","Booked",IF([1]Price_List_RG!$M263="",""))))</f>
        <v>Sold</v>
      </c>
      <c r="O263" s="9"/>
    </row>
    <row r="264" s="37" customFormat="true" ht="12.75" hidden="false" customHeight="false" outlineLevel="0" collapsed="false">
      <c r="A264" s="27" t="n">
        <v>259</v>
      </c>
      <c r="B264" s="27" t="s">
        <v>279</v>
      </c>
      <c r="C264" s="28" t="s">
        <v>290</v>
      </c>
      <c r="D264" s="27" t="s">
        <v>17</v>
      </c>
      <c r="E264" s="27" t="s">
        <v>281</v>
      </c>
      <c r="F264" s="29" t="n">
        <v>43.4</v>
      </c>
      <c r="G264" s="29" t="n">
        <v>7.812</v>
      </c>
      <c r="H264" s="29" t="n">
        <v>51.212</v>
      </c>
      <c r="I264" s="29" t="n">
        <v>51.22</v>
      </c>
      <c r="J264" s="30" t="n">
        <v>1510</v>
      </c>
      <c r="K264" s="31" t="n">
        <v>77342.2</v>
      </c>
      <c r="L264" s="30" t="n">
        <f aca="false">I264*J264</f>
        <v>77342.2</v>
      </c>
      <c r="M264" s="77"/>
      <c r="N264" s="28" t="str">
        <f aca="false">IF([1]Price_List_RG!$M264="Продаден","Sold",IF([1]Price_List_RG!$M264="резервиран","Reserved",IF([1]Price_List_RG!$M264="заявен","Booked",IF([1]Price_List_RG!$M264="",""))))</f>
        <v/>
      </c>
    </row>
    <row r="265" customFormat="false" ht="12.75" hidden="false" customHeight="false" outlineLevel="0" collapsed="false">
      <c r="A265" s="27" t="n">
        <v>260</v>
      </c>
      <c r="B265" s="27" t="s">
        <v>279</v>
      </c>
      <c r="C265" s="28" t="s">
        <v>291</v>
      </c>
      <c r="D265" s="27" t="s">
        <v>17</v>
      </c>
      <c r="E265" s="27" t="s">
        <v>281</v>
      </c>
      <c r="F265" s="29" t="n">
        <v>43.4</v>
      </c>
      <c r="G265" s="29" t="n">
        <v>7.812</v>
      </c>
      <c r="H265" s="29" t="n">
        <v>51.212</v>
      </c>
      <c r="I265" s="29"/>
      <c r="J265" s="30"/>
      <c r="K265" s="31"/>
      <c r="L265" s="30"/>
      <c r="M265" s="77"/>
      <c r="N265" s="28" t="str">
        <f aca="false">IF([1]Price_List_RG!$M265="Продаден","Sold",IF([1]Price_List_RG!$M265="резервиран","Reserved",IF([1]Price_List_RG!$M265="заявен","Booked",IF([1]Price_List_RG!$M265="",""))))</f>
        <v>Sold</v>
      </c>
      <c r="O265" s="9"/>
    </row>
    <row r="266" customFormat="false" ht="12.75" hidden="false" customHeight="false" outlineLevel="0" collapsed="false">
      <c r="A266" s="38" t="n">
        <v>261</v>
      </c>
      <c r="B266" s="38" t="s">
        <v>279</v>
      </c>
      <c r="C266" s="39" t="s">
        <v>292</v>
      </c>
      <c r="D266" s="38" t="s">
        <v>17</v>
      </c>
      <c r="E266" s="38" t="s">
        <v>281</v>
      </c>
      <c r="F266" s="35" t="n">
        <v>43.4</v>
      </c>
      <c r="G266" s="35" t="n">
        <v>7.812</v>
      </c>
      <c r="H266" s="35" t="n">
        <v>51.212</v>
      </c>
      <c r="I266" s="35" t="n">
        <v>51.22</v>
      </c>
      <c r="J266" s="100" t="n">
        <v>1510</v>
      </c>
      <c r="K266" s="49" t="n">
        <v>77342.2</v>
      </c>
      <c r="L266" s="41" t="n">
        <f aca="false">I266*J266</f>
        <v>77342.2</v>
      </c>
      <c r="M266" s="79"/>
      <c r="N266" s="44" t="str">
        <f aca="false">IF([1]Price_List_RG!$M266="Продаден","Sold",IF([1]Price_List_RG!$M266="резервиран","Reserved",IF([1]Price_List_RG!$M266="заявен","Booked",IF([1]Price_List_RG!$M266="",""))))</f>
        <v/>
      </c>
      <c r="O266" s="9"/>
    </row>
    <row r="267" customFormat="false" ht="12.75" hidden="false" customHeight="false" outlineLevel="0" collapsed="false">
      <c r="A267" s="38" t="n">
        <v>262</v>
      </c>
      <c r="B267" s="38" t="s">
        <v>279</v>
      </c>
      <c r="C267" s="39" t="s">
        <v>293</v>
      </c>
      <c r="D267" s="38" t="s">
        <v>17</v>
      </c>
      <c r="E267" s="38" t="s">
        <v>18</v>
      </c>
      <c r="F267" s="35" t="n">
        <v>43.4</v>
      </c>
      <c r="G267" s="35" t="n">
        <v>7.812</v>
      </c>
      <c r="H267" s="40" t="n">
        <v>51.212</v>
      </c>
      <c r="I267" s="35" t="n">
        <v>51.22</v>
      </c>
      <c r="J267" s="53" t="n">
        <v>1867</v>
      </c>
      <c r="K267" s="42" t="n">
        <v>95627.74</v>
      </c>
      <c r="L267" s="41" t="n">
        <f aca="false">I267*J267</f>
        <v>95627.74</v>
      </c>
      <c r="M267" s="79"/>
      <c r="N267" s="44" t="str">
        <f aca="false">IF([1]Price_List_RG!$M267="Продаден","Sold",IF([1]Price_List_RG!$M267="резервиран","Reserved",IF([1]Price_List_RG!$M267="заявен","Booked",IF([1]Price_List_RG!$M267="",""))))</f>
        <v/>
      </c>
      <c r="O267" s="9"/>
    </row>
    <row r="268" customFormat="false" ht="12.75" hidden="false" customHeight="false" outlineLevel="0" collapsed="false">
      <c r="A268" s="38" t="n">
        <v>263</v>
      </c>
      <c r="B268" s="38" t="s">
        <v>279</v>
      </c>
      <c r="C268" s="39" t="s">
        <v>294</v>
      </c>
      <c r="D268" s="38" t="s">
        <v>17</v>
      </c>
      <c r="E268" s="38" t="s">
        <v>18</v>
      </c>
      <c r="F268" s="35" t="n">
        <v>43.4</v>
      </c>
      <c r="G268" s="35" t="n">
        <v>7.812</v>
      </c>
      <c r="H268" s="40" t="n">
        <v>51.212</v>
      </c>
      <c r="I268" s="35" t="n">
        <v>51.22</v>
      </c>
      <c r="J268" s="53" t="n">
        <v>1867</v>
      </c>
      <c r="K268" s="42" t="n">
        <v>95627.74</v>
      </c>
      <c r="L268" s="41" t="n">
        <f aca="false">I268*J268</f>
        <v>95627.74</v>
      </c>
      <c r="M268" s="79"/>
      <c r="N268" s="44" t="str">
        <f aca="false">IF([1]Price_List_RG!$M268="Продаден","Sold",IF([1]Price_List_RG!$M268="резервиран","Reserved",IF([1]Price_List_RG!$M268="заявен","Booked",IF([1]Price_List_RG!$M268="",""))))</f>
        <v/>
      </c>
      <c r="O268" s="1"/>
    </row>
    <row r="269" customFormat="false" ht="12.75" hidden="false" customHeight="false" outlineLevel="0" collapsed="false">
      <c r="A269" s="38" t="n">
        <v>264</v>
      </c>
      <c r="B269" s="38" t="s">
        <v>279</v>
      </c>
      <c r="C269" s="39" t="s">
        <v>295</v>
      </c>
      <c r="D269" s="38" t="s">
        <v>17</v>
      </c>
      <c r="E269" s="38" t="s">
        <v>215</v>
      </c>
      <c r="F269" s="35" t="n">
        <v>43.4</v>
      </c>
      <c r="G269" s="35" t="n">
        <v>7.812</v>
      </c>
      <c r="H269" s="40" t="n">
        <v>51.212</v>
      </c>
      <c r="I269" s="35" t="n">
        <v>51.22</v>
      </c>
      <c r="J269" s="53" t="n">
        <v>1953</v>
      </c>
      <c r="K269" s="42" t="n">
        <v>100032.66</v>
      </c>
      <c r="L269" s="41" t="n">
        <f aca="false">I269*J269</f>
        <v>100032.66</v>
      </c>
      <c r="M269" s="79"/>
      <c r="N269" s="44" t="str">
        <f aca="false">IF([1]Price_List_RG!$M269="Продаден","Sold",IF([1]Price_List_RG!$M269="резервиран","Reserved",IF([1]Price_List_RG!$M269="заявен","Booked",IF([1]Price_List_RG!$M269="",""))))</f>
        <v/>
      </c>
      <c r="O269" s="1"/>
    </row>
    <row r="270" customFormat="false" ht="12.75" hidden="false" customHeight="false" outlineLevel="0" collapsed="false">
      <c r="A270" s="38" t="n">
        <v>265</v>
      </c>
      <c r="B270" s="38" t="s">
        <v>279</v>
      </c>
      <c r="C270" s="39" t="s">
        <v>296</v>
      </c>
      <c r="D270" s="38" t="s">
        <v>17</v>
      </c>
      <c r="E270" s="38" t="s">
        <v>215</v>
      </c>
      <c r="F270" s="35" t="n">
        <v>43.4</v>
      </c>
      <c r="G270" s="35" t="n">
        <v>7.812</v>
      </c>
      <c r="H270" s="40" t="n">
        <v>51.212</v>
      </c>
      <c r="I270" s="35" t="n">
        <v>51.22</v>
      </c>
      <c r="J270" s="53" t="n">
        <v>1953</v>
      </c>
      <c r="K270" s="42" t="n">
        <v>100032.66</v>
      </c>
      <c r="L270" s="41" t="n">
        <f aca="false">I270*J270</f>
        <v>100032.66</v>
      </c>
      <c r="M270" s="79"/>
      <c r="N270" s="44" t="str">
        <f aca="false">IF([1]Price_List_RG!$M270="Продаден","Sold",IF([1]Price_List_RG!$M270="резервиран","Reserved",IF([1]Price_List_RG!$M270="заявен","Booked",IF([1]Price_List_RG!$M270="",""))))</f>
        <v/>
      </c>
      <c r="O270" s="1"/>
    </row>
    <row r="271" customFormat="false" ht="12.75" hidden="false" customHeight="false" outlineLevel="0" collapsed="false">
      <c r="A271" s="38" t="n">
        <v>266</v>
      </c>
      <c r="B271" s="38" t="s">
        <v>279</v>
      </c>
      <c r="C271" s="39" t="s">
        <v>297</v>
      </c>
      <c r="D271" s="38" t="s">
        <v>17</v>
      </c>
      <c r="E271" s="38" t="s">
        <v>215</v>
      </c>
      <c r="F271" s="35" t="n">
        <v>40.69</v>
      </c>
      <c r="G271" s="35" t="n">
        <v>7.3242</v>
      </c>
      <c r="H271" s="40" t="n">
        <v>48.0142</v>
      </c>
      <c r="I271" s="35" t="n">
        <v>48.02</v>
      </c>
      <c r="J271" s="53" t="n">
        <v>1953</v>
      </c>
      <c r="K271" s="42" t="n">
        <v>93783.06</v>
      </c>
      <c r="L271" s="41" t="n">
        <f aca="false">I271*J271</f>
        <v>93783.06</v>
      </c>
      <c r="M271" s="79"/>
      <c r="N271" s="44" t="str">
        <f aca="false">IF([1]Price_List_RG!$M271="Продаден","Sold",IF([1]Price_List_RG!$M271="резервиран","Reserved",IF([1]Price_List_RG!$M271="заявен","Booked",IF([1]Price_List_RG!$M271="",""))))</f>
        <v/>
      </c>
      <c r="O271" s="1"/>
    </row>
    <row r="272" customFormat="false" ht="12.75" hidden="false" customHeight="false" outlineLevel="0" collapsed="false">
      <c r="A272" s="27" t="n">
        <v>267</v>
      </c>
      <c r="B272" s="27" t="s">
        <v>279</v>
      </c>
      <c r="C272" s="28" t="s">
        <v>298</v>
      </c>
      <c r="D272" s="27" t="s">
        <v>23</v>
      </c>
      <c r="E272" s="27" t="s">
        <v>215</v>
      </c>
      <c r="F272" s="29" t="n">
        <v>60.59</v>
      </c>
      <c r="G272" s="29" t="n">
        <v>10.9062</v>
      </c>
      <c r="H272" s="29" t="n">
        <v>71.4962</v>
      </c>
      <c r="I272" s="29"/>
      <c r="J272" s="51"/>
      <c r="K272" s="31"/>
      <c r="L272" s="30"/>
      <c r="M272" s="77"/>
      <c r="N272" s="28" t="str">
        <f aca="false">IF([1]Price_List_RG!$M272="Продаден","Sold",IF([1]Price_List_RG!$M272="резервиран","Reserved",IF([1]Price_List_RG!$M272="заявен","Booked",IF([1]Price_List_RG!$M272="",""))))</f>
        <v>Sold</v>
      </c>
      <c r="O272" s="9"/>
    </row>
    <row r="273" s="37" customFormat="true" ht="12.75" hidden="false" customHeight="false" outlineLevel="0" collapsed="false">
      <c r="A273" s="27" t="n">
        <v>268</v>
      </c>
      <c r="B273" s="27" t="s">
        <v>279</v>
      </c>
      <c r="C273" s="28" t="s">
        <v>299</v>
      </c>
      <c r="D273" s="27" t="s">
        <v>23</v>
      </c>
      <c r="E273" s="27" t="s">
        <v>215</v>
      </c>
      <c r="F273" s="29" t="n">
        <v>59.7</v>
      </c>
      <c r="G273" s="29" t="n">
        <v>10.746</v>
      </c>
      <c r="H273" s="34" t="n">
        <v>70.446</v>
      </c>
      <c r="I273" s="29" t="n">
        <v>70.45</v>
      </c>
      <c r="J273" s="57" t="n">
        <v>1953</v>
      </c>
      <c r="K273" s="36" t="n">
        <v>137588.85</v>
      </c>
      <c r="L273" s="30" t="n">
        <f aca="false">I273*J273</f>
        <v>137588.85</v>
      </c>
      <c r="M273" s="77"/>
      <c r="N273" s="28" t="str">
        <f aca="false">IF([1]Price_List_RG!$M273="Продаден","Sold",IF([1]Price_List_RG!$M273="резервиран","Reserved",IF([1]Price_List_RG!$M273="заявен","Booked",IF([1]Price_List_RG!$M273="",""))))</f>
        <v>Reserved</v>
      </c>
    </row>
    <row r="274" customFormat="false" ht="12.75" hidden="false" customHeight="false" outlineLevel="0" collapsed="false">
      <c r="A274" s="38" t="n">
        <v>269</v>
      </c>
      <c r="B274" s="38" t="s">
        <v>279</v>
      </c>
      <c r="C274" s="39" t="s">
        <v>300</v>
      </c>
      <c r="D274" s="38" t="s">
        <v>23</v>
      </c>
      <c r="E274" s="38" t="s">
        <v>47</v>
      </c>
      <c r="F274" s="35" t="n">
        <v>66.03</v>
      </c>
      <c r="G274" s="35" t="n">
        <v>11.8854</v>
      </c>
      <c r="H274" s="40" t="n">
        <v>77.9154</v>
      </c>
      <c r="I274" s="35" t="n">
        <v>77.92</v>
      </c>
      <c r="J274" s="53" t="n">
        <v>1426</v>
      </c>
      <c r="K274" s="42" t="n">
        <v>111113.92</v>
      </c>
      <c r="L274" s="41" t="n">
        <f aca="false">I274*J274</f>
        <v>111113.92</v>
      </c>
      <c r="M274" s="79"/>
      <c r="N274" s="44" t="str">
        <f aca="false">IF([1]Price_List_RG!$M274="Продаден","Sold",IF([1]Price_List_RG!$M274="резервиран","Reserved",IF([1]Price_List_RG!$M274="заявен","Booked",IF([1]Price_List_RG!$M274="",""))))</f>
        <v/>
      </c>
      <c r="O274" s="9"/>
    </row>
    <row r="275" s="37" customFormat="true" ht="12.75" hidden="false" customHeight="false" outlineLevel="0" collapsed="false">
      <c r="A275" s="27" t="n">
        <v>270</v>
      </c>
      <c r="B275" s="27" t="s">
        <v>279</v>
      </c>
      <c r="C275" s="28" t="s">
        <v>301</v>
      </c>
      <c r="D275" s="27" t="s">
        <v>23</v>
      </c>
      <c r="E275" s="27" t="s">
        <v>281</v>
      </c>
      <c r="F275" s="29" t="n">
        <v>57.89</v>
      </c>
      <c r="G275" s="29" t="n">
        <v>10.4202</v>
      </c>
      <c r="H275" s="29" t="n">
        <v>68.3102</v>
      </c>
      <c r="I275" s="29" t="n">
        <v>68.32</v>
      </c>
      <c r="J275" s="101" t="n">
        <v>1510</v>
      </c>
      <c r="K275" s="31" t="n">
        <v>103163.2</v>
      </c>
      <c r="L275" s="30" t="n">
        <f aca="false">I275*J275</f>
        <v>103163.2</v>
      </c>
      <c r="M275" s="77"/>
      <c r="N275" s="28" t="str">
        <f aca="false">IF([1]Price_List_RG!$M275="Продаден","Sold",IF([1]Price_List_RG!$M275="резервиран","Reserved",IF([1]Price_List_RG!$M275="заявен","Booked",IF([1]Price_List_RG!$M275="",""))))</f>
        <v>Reserved</v>
      </c>
    </row>
    <row r="276" s="37" customFormat="true" ht="12" hidden="false" customHeight="true" outlineLevel="0" collapsed="false">
      <c r="A276" s="27" t="n">
        <v>271</v>
      </c>
      <c r="B276" s="27" t="s">
        <v>279</v>
      </c>
      <c r="C276" s="28" t="s">
        <v>302</v>
      </c>
      <c r="D276" s="27" t="s">
        <v>23</v>
      </c>
      <c r="E276" s="27" t="s">
        <v>281</v>
      </c>
      <c r="F276" s="29" t="n">
        <v>56.29</v>
      </c>
      <c r="G276" s="29" t="n">
        <v>10.1322</v>
      </c>
      <c r="H276" s="29" t="n">
        <v>66.4222</v>
      </c>
      <c r="I276" s="29" t="n">
        <v>66.43</v>
      </c>
      <c r="J276" s="57" t="n">
        <v>1510</v>
      </c>
      <c r="K276" s="31" t="n">
        <v>100309.3</v>
      </c>
      <c r="L276" s="30" t="n">
        <f aca="false">I276*J276</f>
        <v>100309.3</v>
      </c>
      <c r="M276" s="77"/>
      <c r="N276" s="28" t="str">
        <f aca="false">IF([1]Price_List_RG!$M276="Продаден","Sold",IF([1]Price_List_RG!$M276="резервиран","Reserved",IF([1]Price_List_RG!$M276="заявен","Booked",IF([1]Price_List_RG!$M276="",""))))</f>
        <v>Reserved</v>
      </c>
    </row>
    <row r="277" s="81" customFormat="true" ht="12.75" hidden="false" customHeight="false" outlineLevel="0" collapsed="false">
      <c r="A277" s="27" t="n">
        <v>272</v>
      </c>
      <c r="B277" s="64" t="s">
        <v>279</v>
      </c>
      <c r="C277" s="65" t="s">
        <v>303</v>
      </c>
      <c r="D277" s="64" t="s">
        <v>23</v>
      </c>
      <c r="E277" s="64" t="s">
        <v>47</v>
      </c>
      <c r="F277" s="66" t="n">
        <v>57.21</v>
      </c>
      <c r="G277" s="66" t="n">
        <v>10.2978</v>
      </c>
      <c r="H277" s="66" t="n">
        <v>67.5078</v>
      </c>
      <c r="I277" s="29"/>
      <c r="J277" s="67"/>
      <c r="K277" s="68"/>
      <c r="L277" s="67"/>
      <c r="M277" s="86"/>
      <c r="N277" s="28" t="str">
        <f aca="false">IF([1]Price_List_RG!$M277="Продаден","Sold",IF([1]Price_List_RG!$M277="резервиран","Reserved",IF([1]Price_List_RG!$M277="заявен","Booked",IF([1]Price_List_RG!$M277="",""))))</f>
        <v>Sold</v>
      </c>
      <c r="O277" s="9"/>
    </row>
    <row r="278" s="95" customFormat="true" ht="12.75" hidden="false" customHeight="false" outlineLevel="0" collapsed="false">
      <c r="A278" s="27" t="n">
        <v>273</v>
      </c>
      <c r="B278" s="64" t="s">
        <v>279</v>
      </c>
      <c r="C278" s="65" t="s">
        <v>304</v>
      </c>
      <c r="D278" s="64" t="s">
        <v>23</v>
      </c>
      <c r="E278" s="64" t="s">
        <v>47</v>
      </c>
      <c r="F278" s="66" t="n">
        <v>58.73</v>
      </c>
      <c r="G278" s="66" t="n">
        <v>10.5714</v>
      </c>
      <c r="H278" s="66" t="n">
        <v>69.3014</v>
      </c>
      <c r="I278" s="29" t="n">
        <v>69.31</v>
      </c>
      <c r="J278" s="67"/>
      <c r="K278" s="68"/>
      <c r="L278" s="30"/>
      <c r="M278" s="86"/>
      <c r="N278" s="28" t="str">
        <f aca="false">IF([1]Price_List_RG!$M278="Продаден","Sold",IF([1]Price_List_RG!$M278="резервиран","Reserved",IF([1]Price_List_RG!$M278="заявен","Booked",IF([1]Price_List_RG!$M278="",""))))</f>
        <v>Sold</v>
      </c>
      <c r="O278" s="82"/>
    </row>
    <row r="279" s="81" customFormat="true" ht="12.75" hidden="false" customHeight="false" outlineLevel="0" collapsed="false">
      <c r="A279" s="27" t="n">
        <v>274</v>
      </c>
      <c r="B279" s="64" t="s">
        <v>279</v>
      </c>
      <c r="C279" s="65" t="s">
        <v>305</v>
      </c>
      <c r="D279" s="64" t="s">
        <v>23</v>
      </c>
      <c r="E279" s="64" t="s">
        <v>47</v>
      </c>
      <c r="F279" s="66" t="n">
        <v>66.1</v>
      </c>
      <c r="G279" s="66" t="n">
        <v>11.898</v>
      </c>
      <c r="H279" s="66" t="n">
        <v>77.998</v>
      </c>
      <c r="I279" s="29"/>
      <c r="J279" s="94"/>
      <c r="K279" s="68"/>
      <c r="L279" s="67"/>
      <c r="M279" s="86"/>
      <c r="N279" s="28" t="str">
        <f aca="false">IF([1]Price_List_RG!$M279="Продаден","Sold",IF([1]Price_List_RG!$M279="резервиран","Reserved",IF([1]Price_List_RG!$M279="заявен","Booked",IF([1]Price_List_RG!$M279="",""))))</f>
        <v>Sold</v>
      </c>
      <c r="O279" s="1"/>
    </row>
    <row r="280" s="81" customFormat="true" ht="12.75" hidden="false" customHeight="false" outlineLevel="0" collapsed="false">
      <c r="A280" s="27" t="n">
        <v>275</v>
      </c>
      <c r="B280" s="64" t="s">
        <v>279</v>
      </c>
      <c r="C280" s="65" t="s">
        <v>306</v>
      </c>
      <c r="D280" s="64" t="s">
        <v>23</v>
      </c>
      <c r="E280" s="64" t="s">
        <v>215</v>
      </c>
      <c r="F280" s="66" t="n">
        <v>59.71</v>
      </c>
      <c r="G280" s="66" t="n">
        <v>10.7478</v>
      </c>
      <c r="H280" s="66" t="n">
        <v>70.4578</v>
      </c>
      <c r="I280" s="29"/>
      <c r="J280" s="67"/>
      <c r="K280" s="68"/>
      <c r="L280" s="67"/>
      <c r="M280" s="86"/>
      <c r="N280" s="28" t="str">
        <f aca="false">IF([1]Price_List_RG!$M280="Продаден","Sold",IF([1]Price_List_RG!$M280="резервиран","Reserved",IF([1]Price_List_RG!$M280="заявен","Booked",IF([1]Price_List_RG!$M280="",""))))</f>
        <v>Sold</v>
      </c>
      <c r="O280" s="1"/>
    </row>
    <row r="281" s="81" customFormat="true" ht="12.75" hidden="false" customHeight="false" outlineLevel="0" collapsed="false">
      <c r="A281" s="27" t="n">
        <v>276</v>
      </c>
      <c r="B281" s="64" t="s">
        <v>279</v>
      </c>
      <c r="C281" s="65" t="s">
        <v>307</v>
      </c>
      <c r="D281" s="64" t="s">
        <v>23</v>
      </c>
      <c r="E281" s="64" t="s">
        <v>215</v>
      </c>
      <c r="F281" s="66" t="n">
        <v>60.59</v>
      </c>
      <c r="G281" s="66" t="n">
        <v>10.9062</v>
      </c>
      <c r="H281" s="66" t="n">
        <v>71.4962</v>
      </c>
      <c r="I281" s="29"/>
      <c r="J281" s="67"/>
      <c r="K281" s="68"/>
      <c r="L281" s="67"/>
      <c r="M281" s="86"/>
      <c r="N281" s="28" t="str">
        <f aca="false">IF([1]Price_List_RG!$M281="Продаден","Sold",IF([1]Price_List_RG!$M281="резервиран","Reserved",IF([1]Price_List_RG!$M281="заявен","Booked",IF([1]Price_List_RG!$M281="",""))))</f>
        <v>Sold</v>
      </c>
      <c r="O281" s="1"/>
    </row>
    <row r="282" s="81" customFormat="true" ht="12.75" hidden="false" customHeight="false" outlineLevel="0" collapsed="false">
      <c r="A282" s="27" t="n">
        <v>277</v>
      </c>
      <c r="B282" s="64" t="s">
        <v>279</v>
      </c>
      <c r="C282" s="65" t="s">
        <v>308</v>
      </c>
      <c r="D282" s="64" t="s">
        <v>23</v>
      </c>
      <c r="E282" s="64" t="s">
        <v>215</v>
      </c>
      <c r="F282" s="66" t="n">
        <v>61.62</v>
      </c>
      <c r="G282" s="66" t="n">
        <v>11.0916</v>
      </c>
      <c r="H282" s="66" t="n">
        <v>72.7116</v>
      </c>
      <c r="I282" s="29"/>
      <c r="J282" s="67"/>
      <c r="K282" s="68"/>
      <c r="L282" s="67"/>
      <c r="M282" s="86"/>
      <c r="N282" s="28" t="str">
        <f aca="false">IF([1]Price_List_RG!$M282="Продаден","Sold",IF([1]Price_List_RG!$M282="резервиран","Reserved",IF([1]Price_List_RG!$M282="заявен","Booked",IF([1]Price_List_RG!$M282="",""))))</f>
        <v>Sold</v>
      </c>
      <c r="O282" s="1"/>
    </row>
    <row r="283" s="81" customFormat="true" ht="12.75" hidden="false" customHeight="false" outlineLevel="0" collapsed="false">
      <c r="A283" s="27" t="n">
        <v>278</v>
      </c>
      <c r="B283" s="64" t="s">
        <v>279</v>
      </c>
      <c r="C283" s="65" t="s">
        <v>309</v>
      </c>
      <c r="D283" s="64" t="s">
        <v>23</v>
      </c>
      <c r="E283" s="64" t="s">
        <v>215</v>
      </c>
      <c r="F283" s="66" t="n">
        <v>59.76</v>
      </c>
      <c r="G283" s="66" t="n">
        <v>10.7568</v>
      </c>
      <c r="H283" s="66" t="n">
        <v>70.5168</v>
      </c>
      <c r="I283" s="29"/>
      <c r="J283" s="67"/>
      <c r="K283" s="68"/>
      <c r="L283" s="67"/>
      <c r="M283" s="86"/>
      <c r="N283" s="28" t="str">
        <f aca="false">IF([1]Price_List_RG!$M283="Продаден","Sold",IF([1]Price_List_RG!$M283="резервиран","Reserved",IF([1]Price_List_RG!$M283="заявен","Booked",IF([1]Price_List_RG!$M283="",""))))</f>
        <v>Sold</v>
      </c>
      <c r="O283" s="9"/>
    </row>
    <row r="284" s="81" customFormat="true" ht="12.75" hidden="false" customHeight="false" outlineLevel="0" collapsed="false">
      <c r="A284" s="27" t="n">
        <v>279</v>
      </c>
      <c r="B284" s="64" t="s">
        <v>279</v>
      </c>
      <c r="C284" s="65" t="s">
        <v>310</v>
      </c>
      <c r="D284" s="64" t="s">
        <v>17</v>
      </c>
      <c r="E284" s="64" t="s">
        <v>215</v>
      </c>
      <c r="F284" s="64" t="n">
        <v>47.36</v>
      </c>
      <c r="G284" s="64" t="n">
        <v>8.52</v>
      </c>
      <c r="H284" s="64" t="n">
        <v>55.88</v>
      </c>
      <c r="I284" s="29"/>
      <c r="J284" s="67"/>
      <c r="K284" s="68"/>
      <c r="L284" s="67"/>
      <c r="M284" s="86"/>
      <c r="N284" s="28" t="str">
        <f aca="false">IF([1]Price_List_RG!$M284="Продаден","Sold",IF([1]Price_List_RG!$M284="резервиран","Reserved",IF([1]Price_List_RG!$M284="заявен","Booked",IF([1]Price_List_RG!$M284="",""))))</f>
        <v>Sold</v>
      </c>
      <c r="O284" s="9"/>
    </row>
    <row r="285" s="81" customFormat="true" ht="12.75" hidden="false" customHeight="false" outlineLevel="0" collapsed="false">
      <c r="A285" s="27" t="n">
        <v>280</v>
      </c>
      <c r="B285" s="64" t="s">
        <v>279</v>
      </c>
      <c r="C285" s="65" t="s">
        <v>311</v>
      </c>
      <c r="D285" s="64" t="s">
        <v>23</v>
      </c>
      <c r="E285" s="64" t="s">
        <v>47</v>
      </c>
      <c r="F285" s="66" t="n">
        <v>59.38</v>
      </c>
      <c r="G285" s="66" t="n">
        <v>10.6884</v>
      </c>
      <c r="H285" s="66" t="n">
        <v>70.0684</v>
      </c>
      <c r="I285" s="29"/>
      <c r="J285" s="67"/>
      <c r="K285" s="68"/>
      <c r="L285" s="67"/>
      <c r="M285" s="86"/>
      <c r="N285" s="28" t="str">
        <f aca="false">IF([1]Price_List_RG!$M285="Продаден","Sold",IF([1]Price_List_RG!$M285="резервиран","Reserved",IF([1]Price_List_RG!$M285="заявен","Booked",IF([1]Price_List_RG!$M285="",""))))</f>
        <v>Sold</v>
      </c>
      <c r="O285" s="9"/>
    </row>
    <row r="286" s="81" customFormat="true" ht="12.75" hidden="false" customHeight="false" outlineLevel="0" collapsed="false">
      <c r="A286" s="27" t="n">
        <v>281</v>
      </c>
      <c r="B286" s="64" t="s">
        <v>279</v>
      </c>
      <c r="C286" s="65" t="s">
        <v>312</v>
      </c>
      <c r="D286" s="64" t="s">
        <v>23</v>
      </c>
      <c r="E286" s="64" t="s">
        <v>47</v>
      </c>
      <c r="F286" s="66" t="n">
        <v>58.9</v>
      </c>
      <c r="G286" s="66" t="n">
        <v>10.602</v>
      </c>
      <c r="H286" s="66" t="n">
        <v>69.502</v>
      </c>
      <c r="I286" s="29"/>
      <c r="J286" s="94"/>
      <c r="K286" s="68"/>
      <c r="L286" s="67"/>
      <c r="M286" s="86"/>
      <c r="N286" s="28" t="str">
        <f aca="false">IF([1]Price_List_RG!$M286="Продаден","Sold",IF([1]Price_List_RG!$M286="резервиран","Reserved",IF([1]Price_List_RG!$M286="заявен","Booked",IF([1]Price_List_RG!$M286="",""))))</f>
        <v>Booked</v>
      </c>
      <c r="O286" s="9"/>
    </row>
    <row r="287" s="81" customFormat="true" ht="12.75" hidden="false" customHeight="false" outlineLevel="0" collapsed="false">
      <c r="A287" s="27" t="n">
        <v>282</v>
      </c>
      <c r="B287" s="64" t="s">
        <v>279</v>
      </c>
      <c r="C287" s="65" t="s">
        <v>313</v>
      </c>
      <c r="D287" s="64" t="s">
        <v>23</v>
      </c>
      <c r="E287" s="64" t="s">
        <v>47</v>
      </c>
      <c r="F287" s="66" t="n">
        <v>57.1</v>
      </c>
      <c r="G287" s="66" t="n">
        <v>10.278</v>
      </c>
      <c r="H287" s="66" t="n">
        <v>67.378</v>
      </c>
      <c r="I287" s="29"/>
      <c r="J287" s="67"/>
      <c r="K287" s="68"/>
      <c r="L287" s="67"/>
      <c r="M287" s="86"/>
      <c r="N287" s="28" t="str">
        <f aca="false">IF([1]Price_List_RG!$M287="Продаден","Sold",IF([1]Price_List_RG!$M287="резервиран","Reserved",IF([1]Price_List_RG!$M287="заявен","Booked",IF([1]Price_List_RG!$M287="",""))))</f>
        <v>Sold</v>
      </c>
      <c r="O287" s="9"/>
    </row>
    <row r="288" s="81" customFormat="true" ht="12.75" hidden="false" customHeight="false" outlineLevel="0" collapsed="false">
      <c r="A288" s="27" t="n">
        <v>283</v>
      </c>
      <c r="B288" s="64" t="s">
        <v>279</v>
      </c>
      <c r="C288" s="65" t="s">
        <v>314</v>
      </c>
      <c r="D288" s="64" t="s">
        <v>23</v>
      </c>
      <c r="E288" s="64" t="s">
        <v>47</v>
      </c>
      <c r="F288" s="66" t="n">
        <v>57.1</v>
      </c>
      <c r="G288" s="66" t="n">
        <v>10.278</v>
      </c>
      <c r="H288" s="66" t="n">
        <v>67.378</v>
      </c>
      <c r="I288" s="29"/>
      <c r="J288" s="67"/>
      <c r="K288" s="68"/>
      <c r="L288" s="67"/>
      <c r="M288" s="86"/>
      <c r="N288" s="28" t="str">
        <f aca="false">IF([1]Price_List_RG!$M288="Продаден","Sold",IF([1]Price_List_RG!$M288="резервиран","Reserved",IF([1]Price_List_RG!$M288="заявен","Booked",IF([1]Price_List_RG!$M288="",""))))</f>
        <v>Sold</v>
      </c>
    </row>
    <row r="289" s="81" customFormat="true" ht="12.75" hidden="false" customHeight="false" outlineLevel="0" collapsed="false">
      <c r="A289" s="27" t="n">
        <v>284</v>
      </c>
      <c r="B289" s="64" t="s">
        <v>279</v>
      </c>
      <c r="C289" s="65" t="s">
        <v>315</v>
      </c>
      <c r="D289" s="64" t="s">
        <v>23</v>
      </c>
      <c r="E289" s="64" t="s">
        <v>47</v>
      </c>
      <c r="F289" s="66" t="n">
        <v>58.9</v>
      </c>
      <c r="G289" s="66" t="n">
        <v>10.602</v>
      </c>
      <c r="H289" s="66" t="n">
        <v>69.502</v>
      </c>
      <c r="I289" s="29"/>
      <c r="J289" s="67"/>
      <c r="K289" s="68"/>
      <c r="L289" s="67"/>
      <c r="M289" s="86"/>
      <c r="N289" s="28" t="str">
        <f aca="false">IF([1]Price_List_RG!$M289="Продаден","Sold",IF([1]Price_List_RG!$M289="резервиран","Reserved",IF([1]Price_List_RG!$M289="заявен","Booked",IF([1]Price_List_RG!$M289="",""))))</f>
        <v>Sold</v>
      </c>
    </row>
    <row r="290" s="81" customFormat="true" ht="12.75" hidden="false" customHeight="false" outlineLevel="0" collapsed="false">
      <c r="A290" s="27" t="n">
        <v>285</v>
      </c>
      <c r="B290" s="64" t="s">
        <v>279</v>
      </c>
      <c r="C290" s="65" t="s">
        <v>316</v>
      </c>
      <c r="D290" s="64" t="s">
        <v>23</v>
      </c>
      <c r="E290" s="64" t="s">
        <v>47</v>
      </c>
      <c r="F290" s="66" t="n">
        <v>59.38</v>
      </c>
      <c r="G290" s="66" t="n">
        <v>10.6884</v>
      </c>
      <c r="H290" s="66" t="n">
        <v>70.0684</v>
      </c>
      <c r="I290" s="29"/>
      <c r="J290" s="67"/>
      <c r="K290" s="68"/>
      <c r="L290" s="67"/>
      <c r="M290" s="86"/>
      <c r="N290" s="28" t="str">
        <f aca="false">IF([1]Price_List_RG!$M290="Продаден","Sold",IF([1]Price_List_RG!$M290="резервиран","Reserved",IF([1]Price_List_RG!$M290="заявен","Booked",IF([1]Price_List_RG!$M290="",""))))</f>
        <v>Sold</v>
      </c>
    </row>
    <row r="291" s="81" customFormat="true" ht="12.75" hidden="false" customHeight="false" outlineLevel="0" collapsed="false">
      <c r="A291" s="38" t="n">
        <v>286</v>
      </c>
      <c r="B291" s="87" t="s">
        <v>279</v>
      </c>
      <c r="C291" s="88" t="s">
        <v>317</v>
      </c>
      <c r="D291" s="87" t="s">
        <v>17</v>
      </c>
      <c r="E291" s="87" t="s">
        <v>215</v>
      </c>
      <c r="F291" s="87" t="n">
        <v>47.36</v>
      </c>
      <c r="G291" s="87" t="n">
        <v>8.52</v>
      </c>
      <c r="H291" s="87" t="n">
        <v>55.88</v>
      </c>
      <c r="I291" s="35" t="n">
        <v>55.88</v>
      </c>
      <c r="J291" s="90" t="n">
        <v>1953</v>
      </c>
      <c r="K291" s="91" t="n">
        <v>109133.64</v>
      </c>
      <c r="L291" s="90" t="n">
        <f aca="false">I291*J291</f>
        <v>109133.64</v>
      </c>
      <c r="M291" s="92"/>
      <c r="N291" s="44" t="str">
        <f aca="false">IF([1]Price_List_RG!$M291="Продаден","Sold",IF([1]Price_List_RG!$M291="резервиран","Reserved",IF([1]Price_List_RG!$M291="заявен","Booked",IF([1]Price_List_RG!$M291="",""))))</f>
        <v/>
      </c>
    </row>
    <row r="292" s="81" customFormat="true" ht="12.75" hidden="false" customHeight="false" outlineLevel="0" collapsed="false">
      <c r="A292" s="27" t="n">
        <v>287</v>
      </c>
      <c r="B292" s="64" t="s">
        <v>279</v>
      </c>
      <c r="C292" s="65" t="s">
        <v>318</v>
      </c>
      <c r="D292" s="64" t="s">
        <v>23</v>
      </c>
      <c r="E292" s="64" t="s">
        <v>215</v>
      </c>
      <c r="F292" s="66" t="n">
        <v>59.76</v>
      </c>
      <c r="G292" s="66" t="n">
        <v>10.7568</v>
      </c>
      <c r="H292" s="66" t="n">
        <v>70.5168</v>
      </c>
      <c r="I292" s="29"/>
      <c r="J292" s="67"/>
      <c r="K292" s="68"/>
      <c r="L292" s="67"/>
      <c r="M292" s="86"/>
      <c r="N292" s="28" t="str">
        <f aca="false">IF([1]Price_List_RG!$M292="Продаден","Sold",IF([1]Price_List_RG!$M292="резервиран","Reserved",IF([1]Price_List_RG!$M292="заявен","Booked",IF([1]Price_List_RG!$M292="",""))))</f>
        <v>Sold</v>
      </c>
    </row>
    <row r="293" s="81" customFormat="true" ht="12.75" hidden="false" customHeight="false" outlineLevel="0" collapsed="false">
      <c r="A293" s="27" t="n">
        <v>288</v>
      </c>
      <c r="B293" s="64" t="s">
        <v>279</v>
      </c>
      <c r="C293" s="65" t="s">
        <v>319</v>
      </c>
      <c r="D293" s="64" t="s">
        <v>23</v>
      </c>
      <c r="E293" s="64" t="s">
        <v>215</v>
      </c>
      <c r="F293" s="66" t="n">
        <v>61.62</v>
      </c>
      <c r="G293" s="66" t="n">
        <v>11.0916</v>
      </c>
      <c r="H293" s="66" t="n">
        <v>72.7116</v>
      </c>
      <c r="I293" s="29"/>
      <c r="J293" s="67"/>
      <c r="K293" s="68"/>
      <c r="L293" s="67"/>
      <c r="M293" s="86"/>
      <c r="N293" s="28" t="str">
        <f aca="false">IF([1]Price_List_RG!$M293="Продаден","Sold",IF([1]Price_List_RG!$M293="резервиран","Reserved",IF([1]Price_List_RG!$M293="заявен","Booked",IF([1]Price_List_RG!$M293="",""))))</f>
        <v>Sold</v>
      </c>
    </row>
    <row r="294" s="81" customFormat="true" ht="12.75" hidden="false" customHeight="false" outlineLevel="0" collapsed="false">
      <c r="A294" s="27" t="n">
        <v>289</v>
      </c>
      <c r="B294" s="64" t="s">
        <v>279</v>
      </c>
      <c r="C294" s="65" t="s">
        <v>320</v>
      </c>
      <c r="D294" s="64" t="s">
        <v>23</v>
      </c>
      <c r="E294" s="64" t="s">
        <v>215</v>
      </c>
      <c r="F294" s="66" t="n">
        <v>60.59</v>
      </c>
      <c r="G294" s="66" t="n">
        <v>10.9062</v>
      </c>
      <c r="H294" s="66" t="n">
        <v>71.4962</v>
      </c>
      <c r="I294" s="29"/>
      <c r="J294" s="67"/>
      <c r="K294" s="68"/>
      <c r="L294" s="67"/>
      <c r="M294" s="86"/>
      <c r="N294" s="28" t="str">
        <f aca="false">IF([1]Price_List_RG!$M294="Продаден","Sold",IF([1]Price_List_RG!$M294="резервиран","Reserved",IF([1]Price_List_RG!$M294="заявен","Booked",IF([1]Price_List_RG!$M294="",""))))</f>
        <v>Sold</v>
      </c>
    </row>
    <row r="295" s="81" customFormat="true" ht="12.75" hidden="false" customHeight="false" outlineLevel="0" collapsed="false">
      <c r="A295" s="27" t="n">
        <v>290</v>
      </c>
      <c r="B295" s="64" t="s">
        <v>279</v>
      </c>
      <c r="C295" s="65" t="s">
        <v>321</v>
      </c>
      <c r="D295" s="64" t="s">
        <v>23</v>
      </c>
      <c r="E295" s="64" t="s">
        <v>215</v>
      </c>
      <c r="F295" s="66" t="n">
        <v>59.63</v>
      </c>
      <c r="G295" s="66" t="n">
        <v>10.7334</v>
      </c>
      <c r="H295" s="66" t="n">
        <v>70.3634</v>
      </c>
      <c r="I295" s="29"/>
      <c r="J295" s="67"/>
      <c r="K295" s="68"/>
      <c r="L295" s="67"/>
      <c r="M295" s="86"/>
      <c r="N295" s="28" t="str">
        <f aca="false">IF([1]Price_List_RG!$M295="Продаден","Sold",IF([1]Price_List_RG!$M295="резервиран","Reserved",IF([1]Price_List_RG!$M295="заявен","Booked",IF([1]Price_List_RG!$M295="",""))))</f>
        <v>Sold</v>
      </c>
    </row>
    <row r="296" s="81" customFormat="true" ht="12.75" hidden="false" customHeight="false" outlineLevel="0" collapsed="false">
      <c r="A296" s="27" t="n">
        <v>291</v>
      </c>
      <c r="B296" s="64" t="s">
        <v>279</v>
      </c>
      <c r="C296" s="65" t="s">
        <v>322</v>
      </c>
      <c r="D296" s="64" t="s">
        <v>23</v>
      </c>
      <c r="E296" s="64" t="s">
        <v>47</v>
      </c>
      <c r="F296" s="66" t="n">
        <v>66.03</v>
      </c>
      <c r="G296" s="66" t="n">
        <v>11.8854</v>
      </c>
      <c r="H296" s="66" t="n">
        <v>77.9154</v>
      </c>
      <c r="I296" s="29"/>
      <c r="J296" s="94"/>
      <c r="K296" s="68"/>
      <c r="L296" s="67"/>
      <c r="M296" s="86"/>
      <c r="N296" s="28" t="str">
        <f aca="false">IF([1]Price_List_RG!$M296="Продаден","Sold",IF([1]Price_List_RG!$M296="резервиран","Reserved",IF([1]Price_List_RG!$M296="заявен","Booked",IF([1]Price_List_RG!$M296="",""))))</f>
        <v>Sold</v>
      </c>
    </row>
    <row r="297" s="81" customFormat="true" ht="12.75" hidden="false" customHeight="false" outlineLevel="0" collapsed="false">
      <c r="A297" s="27" t="n">
        <v>292</v>
      </c>
      <c r="B297" s="64" t="s">
        <v>279</v>
      </c>
      <c r="C297" s="65" t="s">
        <v>323</v>
      </c>
      <c r="D297" s="64" t="s">
        <v>23</v>
      </c>
      <c r="E297" s="64" t="s">
        <v>47</v>
      </c>
      <c r="F297" s="66" t="n">
        <v>58.05</v>
      </c>
      <c r="G297" s="66" t="n">
        <v>10.449</v>
      </c>
      <c r="H297" s="66" t="n">
        <v>68.499</v>
      </c>
      <c r="I297" s="29"/>
      <c r="J297" s="94"/>
      <c r="K297" s="68"/>
      <c r="L297" s="67"/>
      <c r="M297" s="86"/>
      <c r="N297" s="28" t="str">
        <f aca="false">IF([1]Price_List_RG!$M297="Продаден","Sold",IF([1]Price_List_RG!$M297="резервиран","Reserved",IF([1]Price_List_RG!$M297="заявен","Booked",IF([1]Price_List_RG!$M297="",""))))</f>
        <v>Sold</v>
      </c>
    </row>
    <row r="298" s="81" customFormat="true" ht="12.75" hidden="false" customHeight="false" outlineLevel="0" collapsed="false">
      <c r="A298" s="27" t="n">
        <v>293</v>
      </c>
      <c r="B298" s="64" t="s">
        <v>279</v>
      </c>
      <c r="C298" s="65" t="s">
        <v>324</v>
      </c>
      <c r="D298" s="64" t="s">
        <v>23</v>
      </c>
      <c r="E298" s="64" t="s">
        <v>47</v>
      </c>
      <c r="F298" s="66" t="n">
        <v>57.21</v>
      </c>
      <c r="G298" s="66" t="n">
        <v>10.2978</v>
      </c>
      <c r="H298" s="66" t="n">
        <v>67.5078</v>
      </c>
      <c r="I298" s="29"/>
      <c r="J298" s="67"/>
      <c r="K298" s="68"/>
      <c r="L298" s="67"/>
      <c r="M298" s="86"/>
      <c r="N298" s="28" t="str">
        <f aca="false">IF([1]Price_List_RG!$M298="Продаден","Sold",IF([1]Price_List_RG!$M298="резервиран","Reserved",IF([1]Price_List_RG!$M298="заявен","Booked",IF([1]Price_List_RG!$M298="",""))))</f>
        <v>Sold</v>
      </c>
    </row>
    <row r="299" customFormat="false" ht="12.75" hidden="false" customHeight="false" outlineLevel="0" collapsed="false">
      <c r="A299" s="27" t="n">
        <v>294</v>
      </c>
      <c r="B299" s="27" t="s">
        <v>279</v>
      </c>
      <c r="C299" s="28" t="s">
        <v>325</v>
      </c>
      <c r="D299" s="27" t="s">
        <v>23</v>
      </c>
      <c r="E299" s="27" t="s">
        <v>47</v>
      </c>
      <c r="F299" s="29" t="n">
        <v>56.66</v>
      </c>
      <c r="G299" s="29" t="n">
        <v>10.1988</v>
      </c>
      <c r="H299" s="29" t="n">
        <v>66.8588</v>
      </c>
      <c r="I299" s="29"/>
      <c r="J299" s="57"/>
      <c r="K299" s="31"/>
      <c r="L299" s="30"/>
      <c r="M299" s="77"/>
      <c r="N299" s="28" t="str">
        <f aca="false">IF([1]Price_List_RG!$M299="Продаден","Sold",IF([1]Price_List_RG!$M299="резервиран","Reserved",IF([1]Price_List_RG!$M299="заявен","Booked",IF([1]Price_List_RG!$M299="",""))))</f>
        <v>Sold</v>
      </c>
      <c r="O299" s="81"/>
    </row>
    <row r="300" customFormat="false" ht="12.75" hidden="false" customHeight="false" outlineLevel="0" collapsed="false">
      <c r="A300" s="27" t="n">
        <v>295</v>
      </c>
      <c r="B300" s="27" t="s">
        <v>279</v>
      </c>
      <c r="C300" s="28" t="s">
        <v>326</v>
      </c>
      <c r="D300" s="27" t="s">
        <v>23</v>
      </c>
      <c r="E300" s="27" t="s">
        <v>47</v>
      </c>
      <c r="F300" s="29" t="n">
        <v>58.34</v>
      </c>
      <c r="G300" s="29" t="n">
        <v>10.5012</v>
      </c>
      <c r="H300" s="29" t="n">
        <v>68.8412</v>
      </c>
      <c r="I300" s="29"/>
      <c r="J300" s="85"/>
      <c r="K300" s="31"/>
      <c r="L300" s="30"/>
      <c r="M300" s="77"/>
      <c r="N300" s="28" t="str">
        <f aca="false">IF([1]Price_List_RG!$M300="Продаден","Sold",IF([1]Price_List_RG!$M300="резервиран","Reserved",IF([1]Price_List_RG!$M300="заявен","Booked",IF([1]Price_List_RG!$M300="",""))))</f>
        <v>Sold</v>
      </c>
      <c r="O300" s="81"/>
    </row>
    <row r="301" customFormat="false" ht="12.75" hidden="false" customHeight="false" outlineLevel="0" collapsed="false">
      <c r="A301" s="38" t="n">
        <v>296</v>
      </c>
      <c r="B301" s="38" t="s">
        <v>279</v>
      </c>
      <c r="C301" s="39" t="s">
        <v>327</v>
      </c>
      <c r="D301" s="38" t="s">
        <v>23</v>
      </c>
      <c r="E301" s="38" t="s">
        <v>47</v>
      </c>
      <c r="F301" s="35" t="n">
        <v>66.18</v>
      </c>
      <c r="G301" s="35" t="n">
        <v>11.9124</v>
      </c>
      <c r="H301" s="40" t="n">
        <v>78.0924</v>
      </c>
      <c r="I301" s="35" t="n">
        <v>78.1</v>
      </c>
      <c r="J301" s="53" t="n">
        <v>1426</v>
      </c>
      <c r="K301" s="42" t="n">
        <v>111370.6</v>
      </c>
      <c r="L301" s="41" t="n">
        <f aca="false">I301*J301</f>
        <v>111370.6</v>
      </c>
      <c r="M301" s="79"/>
      <c r="N301" s="44" t="str">
        <f aca="false">IF([1]Price_List_RG!$M301="Продаден","Sold",IF([1]Price_List_RG!$M301="резервиран","Reserved",IF([1]Price_List_RG!$M301="заявен","Booked",IF([1]Price_List_RG!$M301="",""))))</f>
        <v/>
      </c>
      <c r="O301" s="81"/>
    </row>
    <row r="302" s="48" customFormat="true" ht="12.75" hidden="false" customHeight="false" outlineLevel="0" collapsed="false">
      <c r="A302" s="45" t="n">
        <v>297</v>
      </c>
      <c r="B302" s="45" t="s">
        <v>279</v>
      </c>
      <c r="C302" s="44" t="s">
        <v>328</v>
      </c>
      <c r="D302" s="45" t="s">
        <v>23</v>
      </c>
      <c r="E302" s="45" t="s">
        <v>18</v>
      </c>
      <c r="F302" s="46" t="n">
        <v>59.7</v>
      </c>
      <c r="G302" s="46" t="n">
        <v>10.746</v>
      </c>
      <c r="H302" s="96" t="n">
        <v>70.446</v>
      </c>
      <c r="I302" s="35" t="n">
        <v>70.45</v>
      </c>
      <c r="J302" s="97" t="n">
        <v>1867</v>
      </c>
      <c r="K302" s="36" t="n">
        <v>131530.15</v>
      </c>
      <c r="L302" s="62" t="n">
        <f aca="false">I302*J302</f>
        <v>131530.15</v>
      </c>
      <c r="M302" s="84"/>
      <c r="N302" s="44" t="str">
        <f aca="false">IF([1]Price_List_RG!$M302="Продаден","Sold",IF([1]Price_List_RG!$M302="резервиран","Reserved",IF([1]Price_List_RG!$M302="заявен","Booked",IF([1]Price_List_RG!$M302="",""))))</f>
        <v/>
      </c>
      <c r="O302" s="102"/>
    </row>
    <row r="303" s="48" customFormat="true" ht="12.75" hidden="false" customHeight="false" outlineLevel="0" collapsed="false">
      <c r="A303" s="45" t="n">
        <v>298</v>
      </c>
      <c r="B303" s="45" t="s">
        <v>279</v>
      </c>
      <c r="C303" s="44" t="s">
        <v>329</v>
      </c>
      <c r="D303" s="45" t="s">
        <v>23</v>
      </c>
      <c r="E303" s="45" t="s">
        <v>18</v>
      </c>
      <c r="F303" s="46" t="n">
        <v>60.59</v>
      </c>
      <c r="G303" s="46" t="n">
        <v>10.9062</v>
      </c>
      <c r="H303" s="96" t="n">
        <v>71.4962</v>
      </c>
      <c r="I303" s="35" t="n">
        <v>71.5</v>
      </c>
      <c r="J303" s="97" t="n">
        <v>1867</v>
      </c>
      <c r="K303" s="36" t="n">
        <v>133490.5</v>
      </c>
      <c r="L303" s="62" t="n">
        <f aca="false">I303*J303</f>
        <v>133490.5</v>
      </c>
      <c r="M303" s="84"/>
      <c r="N303" s="44" t="str">
        <f aca="false">IF([1]Price_List_RG!$M303="Продаден","Sold",IF([1]Price_List_RG!$M303="резервиран","Reserved",IF([1]Price_List_RG!$M303="заявен","Booked",IF([1]Price_List_RG!$M303="",""))))</f>
        <v/>
      </c>
      <c r="O303" s="102"/>
    </row>
    <row r="304" customFormat="false" ht="12.75" hidden="false" customHeight="false" outlineLevel="0" collapsed="false">
      <c r="A304" s="27" t="n">
        <v>299</v>
      </c>
      <c r="B304" s="27" t="s">
        <v>279</v>
      </c>
      <c r="C304" s="28" t="s">
        <v>330</v>
      </c>
      <c r="D304" s="27" t="s">
        <v>23</v>
      </c>
      <c r="E304" s="27" t="s">
        <v>18</v>
      </c>
      <c r="F304" s="29" t="n">
        <v>61.62</v>
      </c>
      <c r="G304" s="29" t="n">
        <v>11.0916</v>
      </c>
      <c r="H304" s="34" t="n">
        <v>72.7116</v>
      </c>
      <c r="I304" s="29" t="n">
        <v>72.72</v>
      </c>
      <c r="J304" s="57"/>
      <c r="K304" s="36"/>
      <c r="L304" s="30"/>
      <c r="M304" s="77"/>
      <c r="N304" s="28" t="str">
        <f aca="false">IF([1]Price_List_RG!$M304="Продаден","Sold",IF([1]Price_List_RG!$M304="резервиран","Reserved",IF([1]Price_List_RG!$M304="заявен","Booked",IF([1]Price_List_RG!$M304="",""))))</f>
        <v>Sold</v>
      </c>
      <c r="O304" s="81"/>
    </row>
    <row r="305" s="37" customFormat="true" ht="12.75" hidden="false" customHeight="false" outlineLevel="0" collapsed="false">
      <c r="A305" s="27" t="n">
        <v>300</v>
      </c>
      <c r="B305" s="27" t="s">
        <v>279</v>
      </c>
      <c r="C305" s="28" t="s">
        <v>331</v>
      </c>
      <c r="D305" s="27" t="s">
        <v>23</v>
      </c>
      <c r="E305" s="27" t="s">
        <v>18</v>
      </c>
      <c r="F305" s="29" t="n">
        <v>59.76</v>
      </c>
      <c r="G305" s="29" t="n">
        <v>10.7568</v>
      </c>
      <c r="H305" s="34" t="n">
        <v>70.5168</v>
      </c>
      <c r="I305" s="29" t="n">
        <v>70.52</v>
      </c>
      <c r="J305" s="103" t="n">
        <v>1867</v>
      </c>
      <c r="K305" s="30" t="n">
        <v>131660.84</v>
      </c>
      <c r="L305" s="30" t="n">
        <f aca="false">I305*J305</f>
        <v>131660.84</v>
      </c>
      <c r="M305" s="77"/>
      <c r="N305" s="28" t="str">
        <f aca="false">IF([1]Price_List_RG!$M305="Продаден","Sold",IF([1]Price_List_RG!$M305="резервиран","Reserved",IF([1]Price_List_RG!$M305="заявен","Booked",IF([1]Price_List_RG!$M305="",""))))</f>
        <v>Booked</v>
      </c>
      <c r="O305" s="95"/>
    </row>
    <row r="306" s="37" customFormat="true" ht="12.75" hidden="false" customHeight="false" outlineLevel="0" collapsed="false">
      <c r="A306" s="27" t="n">
        <v>301</v>
      </c>
      <c r="B306" s="27" t="s">
        <v>279</v>
      </c>
      <c r="C306" s="28" t="s">
        <v>332</v>
      </c>
      <c r="D306" s="27" t="s">
        <v>23</v>
      </c>
      <c r="E306" s="27" t="s">
        <v>18</v>
      </c>
      <c r="F306" s="29" t="n">
        <v>59.763</v>
      </c>
      <c r="G306" s="29" t="n">
        <v>10.75734</v>
      </c>
      <c r="H306" s="34" t="n">
        <v>70.52034</v>
      </c>
      <c r="I306" s="29" t="n">
        <v>70.53</v>
      </c>
      <c r="J306" s="103" t="n">
        <v>1867</v>
      </c>
      <c r="K306" s="30" t="n">
        <v>131679.51</v>
      </c>
      <c r="L306" s="30" t="n">
        <f aca="false">I306*J306</f>
        <v>131679.51</v>
      </c>
      <c r="M306" s="77"/>
      <c r="N306" s="28" t="str">
        <f aca="false">IF([1]Price_List_RG!$M306="Продаден","Sold",IF([1]Price_List_RG!$M306="резервиран","Reserved",IF([1]Price_List_RG!$M306="заявен","Booked",IF([1]Price_List_RG!$M306="",""))))</f>
        <v>Booked</v>
      </c>
      <c r="O306" s="95"/>
    </row>
    <row r="307" customFormat="false" ht="12.75" hidden="false" customHeight="false" outlineLevel="0" collapsed="false">
      <c r="A307" s="38" t="n">
        <v>302</v>
      </c>
      <c r="B307" s="38" t="s">
        <v>279</v>
      </c>
      <c r="C307" s="39" t="s">
        <v>333</v>
      </c>
      <c r="D307" s="38" t="s">
        <v>23</v>
      </c>
      <c r="E307" s="38" t="s">
        <v>18</v>
      </c>
      <c r="F307" s="35" t="n">
        <v>59.58</v>
      </c>
      <c r="G307" s="35" t="n">
        <v>10.7244</v>
      </c>
      <c r="H307" s="40" t="n">
        <v>70.3044</v>
      </c>
      <c r="I307" s="35" t="n">
        <v>70.31</v>
      </c>
      <c r="J307" s="104" t="n">
        <v>1867</v>
      </c>
      <c r="K307" s="41" t="n">
        <v>131268.77</v>
      </c>
      <c r="L307" s="41" t="n">
        <f aca="false">I307*J307</f>
        <v>131268.77</v>
      </c>
      <c r="M307" s="79"/>
      <c r="N307" s="44" t="str">
        <f aca="false">IF([1]Price_List_RG!$M307="Продаден","Sold",IF([1]Price_List_RG!$M307="резервиран","Reserved",IF([1]Price_List_RG!$M307="заявен","Booked",IF([1]Price_List_RG!$M307="",""))))</f>
        <v/>
      </c>
      <c r="O307" s="81"/>
    </row>
    <row r="308" customFormat="false" ht="12.75" hidden="false" customHeight="false" outlineLevel="0" collapsed="false">
      <c r="A308" s="27" t="n">
        <v>303</v>
      </c>
      <c r="B308" s="27" t="s">
        <v>279</v>
      </c>
      <c r="C308" s="28" t="s">
        <v>334</v>
      </c>
      <c r="D308" s="27" t="s">
        <v>23</v>
      </c>
      <c r="E308" s="27" t="s">
        <v>47</v>
      </c>
      <c r="F308" s="29" t="n">
        <v>59.57</v>
      </c>
      <c r="G308" s="29" t="n">
        <v>10.7226</v>
      </c>
      <c r="H308" s="29" t="n">
        <v>70.2926</v>
      </c>
      <c r="I308" s="29"/>
      <c r="J308" s="101"/>
      <c r="K308" s="31"/>
      <c r="L308" s="30"/>
      <c r="M308" s="77"/>
      <c r="N308" s="28" t="str">
        <f aca="false">IF([1]Price_List_RG!$M308="Продаден","Sold",IF([1]Price_List_RG!$M308="резервиран","Reserved",IF([1]Price_List_RG!$M308="заявен","Booked",IF([1]Price_List_RG!$M308="",""))))</f>
        <v>Sold</v>
      </c>
      <c r="O308" s="81"/>
    </row>
    <row r="309" customFormat="false" ht="12.75" hidden="false" customHeight="false" outlineLevel="0" collapsed="false">
      <c r="A309" s="27" t="n">
        <v>304</v>
      </c>
      <c r="B309" s="27" t="s">
        <v>279</v>
      </c>
      <c r="C309" s="28" t="s">
        <v>335</v>
      </c>
      <c r="D309" s="27" t="s">
        <v>23</v>
      </c>
      <c r="E309" s="27" t="s">
        <v>47</v>
      </c>
      <c r="F309" s="29" t="n">
        <v>58.9</v>
      </c>
      <c r="G309" s="29" t="n">
        <v>10.602</v>
      </c>
      <c r="H309" s="29" t="n">
        <v>69.502</v>
      </c>
      <c r="I309" s="29"/>
      <c r="J309" s="57"/>
      <c r="K309" s="31"/>
      <c r="L309" s="30"/>
      <c r="M309" s="77"/>
      <c r="N309" s="28" t="str">
        <f aca="false">IF([1]Price_List_RG!$M309="Продаден","Sold",IF([1]Price_List_RG!$M309="резервиран","Reserved",IF([1]Price_List_RG!$M309="заявен","Booked",IF([1]Price_List_RG!$M309="",""))))</f>
        <v>Sold</v>
      </c>
      <c r="O309" s="81"/>
    </row>
    <row r="310" customFormat="false" ht="12.75" hidden="false" customHeight="false" outlineLevel="0" collapsed="false">
      <c r="A310" s="27" t="n">
        <v>305</v>
      </c>
      <c r="B310" s="27" t="s">
        <v>279</v>
      </c>
      <c r="C310" s="28" t="s">
        <v>336</v>
      </c>
      <c r="D310" s="27" t="s">
        <v>23</v>
      </c>
      <c r="E310" s="27" t="s">
        <v>47</v>
      </c>
      <c r="F310" s="29" t="n">
        <v>58.9</v>
      </c>
      <c r="G310" s="29" t="n">
        <v>10.602</v>
      </c>
      <c r="H310" s="29" t="n">
        <v>69.502</v>
      </c>
      <c r="I310" s="29"/>
      <c r="J310" s="57"/>
      <c r="K310" s="31"/>
      <c r="L310" s="30"/>
      <c r="M310" s="77"/>
      <c r="N310" s="28" t="str">
        <f aca="false">IF([1]Price_List_RG!$M310="Продаден","Sold",IF([1]Price_List_RG!$M310="резервиран","Reserved",IF([1]Price_List_RG!$M310="заявен","Booked",IF([1]Price_List_RG!$M310="",""))))</f>
        <v>Sold</v>
      </c>
      <c r="O310" s="9"/>
    </row>
    <row r="311" customFormat="false" ht="12.75" hidden="false" customHeight="false" outlineLevel="0" collapsed="false">
      <c r="A311" s="27" t="n">
        <v>306</v>
      </c>
      <c r="B311" s="27" t="s">
        <v>279</v>
      </c>
      <c r="C311" s="28" t="s">
        <v>337</v>
      </c>
      <c r="D311" s="27" t="s">
        <v>23</v>
      </c>
      <c r="E311" s="27" t="s">
        <v>47</v>
      </c>
      <c r="F311" s="29" t="n">
        <v>57.1</v>
      </c>
      <c r="G311" s="29" t="n">
        <v>10.278</v>
      </c>
      <c r="H311" s="29" t="n">
        <v>67.378</v>
      </c>
      <c r="I311" s="46" t="n">
        <v>67.38</v>
      </c>
      <c r="J311" s="30"/>
      <c r="K311" s="58"/>
      <c r="L311" s="30"/>
      <c r="M311" s="77"/>
      <c r="N311" s="28" t="str">
        <f aca="false">IF([1]Price_List_RG!$M311="Продаден","Sold",IF([1]Price_List_RG!$M311="резервиран","Reserved",IF([1]Price_List_RG!$M311="заявен","Booked",IF([1]Price_List_RG!$M311="",""))))</f>
        <v>Sold</v>
      </c>
      <c r="O311" s="9"/>
    </row>
    <row r="312" customFormat="false" ht="12.75" hidden="false" customHeight="false" outlineLevel="0" collapsed="false">
      <c r="A312" s="27" t="n">
        <v>307</v>
      </c>
      <c r="B312" s="27" t="s">
        <v>279</v>
      </c>
      <c r="C312" s="28" t="s">
        <v>338</v>
      </c>
      <c r="D312" s="27" t="s">
        <v>23</v>
      </c>
      <c r="E312" s="27" t="s">
        <v>215</v>
      </c>
      <c r="F312" s="29" t="n">
        <v>57.94</v>
      </c>
      <c r="G312" s="29" t="n">
        <v>10.4292</v>
      </c>
      <c r="H312" s="29" t="n">
        <v>68.3692</v>
      </c>
      <c r="I312" s="29"/>
      <c r="J312" s="78"/>
      <c r="K312" s="31"/>
      <c r="L312" s="30"/>
      <c r="M312" s="77"/>
      <c r="N312" s="28" t="str">
        <f aca="false">IF([1]Price_List_RG!$M312="Продаден","Sold",IF([1]Price_List_RG!$M312="резервиран","Reserved",IF([1]Price_List_RG!$M312="заявен","Booked",IF([1]Price_List_RG!$M312="",""))))</f>
        <v>Sold</v>
      </c>
      <c r="O312" s="9"/>
    </row>
    <row r="313" customFormat="false" ht="12.75" hidden="false" customHeight="false" outlineLevel="0" collapsed="false">
      <c r="A313" s="38" t="n">
        <v>308</v>
      </c>
      <c r="B313" s="38" t="s">
        <v>279</v>
      </c>
      <c r="C313" s="39" t="s">
        <v>339</v>
      </c>
      <c r="D313" s="38" t="s">
        <v>23</v>
      </c>
      <c r="E313" s="38" t="s">
        <v>18</v>
      </c>
      <c r="F313" s="35" t="n">
        <v>59.46</v>
      </c>
      <c r="G313" s="35" t="n">
        <v>10.7028</v>
      </c>
      <c r="H313" s="40" t="n">
        <v>70.1628</v>
      </c>
      <c r="I313" s="29" t="n">
        <v>70.17</v>
      </c>
      <c r="J313" s="53" t="n">
        <v>1867</v>
      </c>
      <c r="K313" s="42" t="n">
        <v>131007.39</v>
      </c>
      <c r="L313" s="41" t="n">
        <f aca="false">I313*J313</f>
        <v>131007.39</v>
      </c>
      <c r="M313" s="79"/>
      <c r="N313" s="44" t="str">
        <f aca="false">IF([1]Price_List_RG!$M313="Продаден","Sold",IF([1]Price_List_RG!$M313="резервиран","Reserved",IF([1]Price_List_RG!$M313="заявен","Booked",IF([1]Price_List_RG!$M313="",""))))</f>
        <v/>
      </c>
      <c r="O313" s="1"/>
    </row>
    <row r="314" customFormat="false" ht="12.75" hidden="false" customHeight="false" outlineLevel="0" collapsed="false">
      <c r="A314" s="27" t="n">
        <v>309</v>
      </c>
      <c r="B314" s="27" t="s">
        <v>279</v>
      </c>
      <c r="C314" s="28" t="s">
        <v>340</v>
      </c>
      <c r="D314" s="27" t="s">
        <v>51</v>
      </c>
      <c r="E314" s="27" t="s">
        <v>212</v>
      </c>
      <c r="F314" s="29" t="n">
        <v>89.79</v>
      </c>
      <c r="G314" s="29" t="n">
        <v>16.1622</v>
      </c>
      <c r="H314" s="29" t="n">
        <v>105.9522</v>
      </c>
      <c r="I314" s="29"/>
      <c r="J314" s="60"/>
      <c r="K314" s="31"/>
      <c r="L314" s="30"/>
      <c r="M314" s="77"/>
      <c r="N314" s="28" t="str">
        <f aca="false">IF([1]Price_List_RG!$M314="Продаден","Sold",IF([1]Price_List_RG!$M314="резервиран","Reserved",IF([1]Price_List_RG!$M314="заявен","Booked",IF([1]Price_List_RG!$M314="",""))))</f>
        <v>Booked</v>
      </c>
      <c r="O314" s="1"/>
    </row>
    <row r="315" customFormat="false" ht="12.75" hidden="false" customHeight="false" outlineLevel="0" collapsed="false">
      <c r="A315" s="27" t="n">
        <v>310</v>
      </c>
      <c r="B315" s="27" t="s">
        <v>279</v>
      </c>
      <c r="C315" s="28" t="s">
        <v>341</v>
      </c>
      <c r="D315" s="27" t="s">
        <v>23</v>
      </c>
      <c r="E315" s="27" t="s">
        <v>212</v>
      </c>
      <c r="F315" s="29" t="n">
        <v>61.09</v>
      </c>
      <c r="G315" s="29" t="n">
        <v>10.9962</v>
      </c>
      <c r="H315" s="29" t="n">
        <v>72.0862</v>
      </c>
      <c r="I315" s="29"/>
      <c r="J315" s="30"/>
      <c r="K315" s="31"/>
      <c r="L315" s="30"/>
      <c r="M315" s="77"/>
      <c r="N315" s="28" t="str">
        <f aca="false">IF([1]Price_List_RG!$M315="Продаден","Sold",IF([1]Price_List_RG!$M315="резервиран","Reserved",IF([1]Price_List_RG!$M315="заявен","Booked",IF([1]Price_List_RG!$M315="",""))))</f>
        <v>Sold</v>
      </c>
      <c r="O315" s="1"/>
    </row>
    <row r="316" customFormat="false" ht="12.75" hidden="false" customHeight="false" outlineLevel="0" collapsed="false">
      <c r="A316" s="27" t="n">
        <v>311</v>
      </c>
      <c r="B316" s="27" t="s">
        <v>279</v>
      </c>
      <c r="C316" s="28" t="s">
        <v>342</v>
      </c>
      <c r="D316" s="27" t="s">
        <v>51</v>
      </c>
      <c r="E316" s="27" t="s">
        <v>212</v>
      </c>
      <c r="F316" s="29" t="n">
        <v>89.38</v>
      </c>
      <c r="G316" s="29" t="n">
        <v>16.0884</v>
      </c>
      <c r="H316" s="29" t="n">
        <v>105.4684</v>
      </c>
      <c r="I316" s="29"/>
      <c r="J316" s="30"/>
      <c r="K316" s="31"/>
      <c r="L316" s="30"/>
      <c r="M316" s="77"/>
      <c r="N316" s="28" t="str">
        <f aca="false">IF([1]Price_List_RG!$M316="Продаден","Sold",IF([1]Price_List_RG!$M316="резервиран","Reserved",IF([1]Price_List_RG!$M316="заявен","Booked",IF([1]Price_List_RG!$M316="",""))))</f>
        <v>Sold</v>
      </c>
      <c r="O316" s="1"/>
    </row>
    <row r="317" customFormat="false" ht="14.25" hidden="false" customHeight="true" outlineLevel="0" collapsed="false">
      <c r="A317" s="27" t="n">
        <v>312</v>
      </c>
      <c r="B317" s="27" t="s">
        <v>279</v>
      </c>
      <c r="C317" s="28" t="s">
        <v>343</v>
      </c>
      <c r="D317" s="27" t="s">
        <v>23</v>
      </c>
      <c r="E317" s="27" t="s">
        <v>47</v>
      </c>
      <c r="F317" s="29" t="n">
        <v>58.43</v>
      </c>
      <c r="G317" s="29" t="n">
        <v>10.5174</v>
      </c>
      <c r="H317" s="29" t="n">
        <v>68.9474</v>
      </c>
      <c r="I317" s="29" t="n">
        <v>68.95</v>
      </c>
      <c r="J317" s="85"/>
      <c r="K317" s="31"/>
      <c r="L317" s="30"/>
      <c r="M317" s="77"/>
      <c r="N317" s="28" t="str">
        <f aca="false">IF([1]Price_List_RG!$M317="Продаден","Sold",IF([1]Price_List_RG!$M317="резервиран","Reserved",IF([1]Price_List_RG!$M317="заявен","Booked",IF([1]Price_List_RG!$M317="",""))))</f>
        <v>Sold</v>
      </c>
      <c r="O317" s="1"/>
    </row>
    <row r="318" customFormat="false" ht="12.75" hidden="false" customHeight="false" outlineLevel="0" collapsed="false">
      <c r="A318" s="38" t="n">
        <v>313</v>
      </c>
      <c r="B318" s="38" t="s">
        <v>279</v>
      </c>
      <c r="C318" s="39" t="s">
        <v>344</v>
      </c>
      <c r="D318" s="38" t="s">
        <v>23</v>
      </c>
      <c r="E318" s="38" t="s">
        <v>212</v>
      </c>
      <c r="F318" s="35" t="n">
        <v>61.58</v>
      </c>
      <c r="G318" s="35" t="n">
        <v>11.0844</v>
      </c>
      <c r="H318" s="40" t="n">
        <v>72.6644</v>
      </c>
      <c r="I318" s="35" t="n">
        <v>72.67</v>
      </c>
      <c r="J318" s="53" t="n">
        <v>1695</v>
      </c>
      <c r="K318" s="42" t="n">
        <v>123175.65</v>
      </c>
      <c r="L318" s="41" t="n">
        <f aca="false">I318*J318</f>
        <v>123175.65</v>
      </c>
      <c r="M318" s="79"/>
      <c r="N318" s="44" t="str">
        <f aca="false">IF([1]Price_List_RG!$M318="Продаден","Sold",IF([1]Price_List_RG!$M318="резервиран","Reserved",IF([1]Price_List_RG!$M318="заявен","Booked",IF([1]Price_List_RG!$M318="",""))))</f>
        <v/>
      </c>
      <c r="O318" s="1"/>
    </row>
    <row r="319" customFormat="false" ht="12.75" hidden="false" customHeight="false" outlineLevel="0" collapsed="false">
      <c r="A319" s="38" t="n">
        <v>314</v>
      </c>
      <c r="B319" s="38" t="s">
        <v>279</v>
      </c>
      <c r="C319" s="39" t="s">
        <v>345</v>
      </c>
      <c r="D319" s="38" t="s">
        <v>23</v>
      </c>
      <c r="E319" s="38" t="s">
        <v>212</v>
      </c>
      <c r="F319" s="35" t="n">
        <v>60.54</v>
      </c>
      <c r="G319" s="35" t="n">
        <v>10.8972</v>
      </c>
      <c r="H319" s="40" t="n">
        <v>71.4372</v>
      </c>
      <c r="I319" s="35" t="n">
        <v>71.44</v>
      </c>
      <c r="J319" s="53" t="n">
        <v>1695</v>
      </c>
      <c r="K319" s="42" t="n">
        <v>121090.8</v>
      </c>
      <c r="L319" s="41" t="n">
        <f aca="false">I319*J319</f>
        <v>121090.8</v>
      </c>
      <c r="M319" s="79"/>
      <c r="N319" s="44" t="str">
        <f aca="false">IF([1]Price_List_RG!$M319="Продаден","Sold",IF([1]Price_List_RG!$M319="резервиран","Reserved",IF([1]Price_List_RG!$M319="заявен","Booked",IF([1]Price_List_RG!$M319="",""))))</f>
        <v/>
      </c>
      <c r="O319" s="9"/>
    </row>
    <row r="320" customFormat="false" ht="12.75" hidden="false" customHeight="false" outlineLevel="0" collapsed="false">
      <c r="A320" s="27" t="n">
        <v>315</v>
      </c>
      <c r="B320" s="27" t="s">
        <v>279</v>
      </c>
      <c r="C320" s="28" t="s">
        <v>346</v>
      </c>
      <c r="D320" s="27" t="s">
        <v>23</v>
      </c>
      <c r="E320" s="27" t="s">
        <v>212</v>
      </c>
      <c r="F320" s="29" t="n">
        <v>58.94</v>
      </c>
      <c r="G320" s="29" t="n">
        <v>10.6092</v>
      </c>
      <c r="H320" s="34" t="n">
        <v>69.5492</v>
      </c>
      <c r="I320" s="29" t="n">
        <v>69.55</v>
      </c>
      <c r="J320" s="57"/>
      <c r="K320" s="36"/>
      <c r="L320" s="30"/>
      <c r="M320" s="77"/>
      <c r="N320" s="28" t="str">
        <f aca="false">IF([1]Price_List_RG!$M320="Продаден","Sold",IF([1]Price_List_RG!$M320="резервиран","Reserved",IF([1]Price_List_RG!$M320="заявен","Booked",IF([1]Price_List_RG!$M320="",""))))</f>
        <v>Sold</v>
      </c>
      <c r="O320" s="9"/>
    </row>
    <row r="321" customFormat="false" ht="12.75" hidden="false" customHeight="false" outlineLevel="0" collapsed="false">
      <c r="A321" s="27" t="n">
        <v>316</v>
      </c>
      <c r="B321" s="27" t="s">
        <v>279</v>
      </c>
      <c r="C321" s="28" t="s">
        <v>347</v>
      </c>
      <c r="D321" s="27" t="s">
        <v>23</v>
      </c>
      <c r="E321" s="27" t="s">
        <v>215</v>
      </c>
      <c r="F321" s="29" t="n">
        <v>59.97</v>
      </c>
      <c r="G321" s="29" t="n">
        <v>10.7946</v>
      </c>
      <c r="H321" s="29" t="n">
        <v>70.7646</v>
      </c>
      <c r="I321" s="29"/>
      <c r="J321" s="60"/>
      <c r="K321" s="31"/>
      <c r="L321" s="30"/>
      <c r="M321" s="77"/>
      <c r="N321" s="28" t="str">
        <f aca="false">IF([1]Price_List_RG!$M321="Продаден","Sold",IF([1]Price_List_RG!$M321="резервиран","Reserved",IF([1]Price_List_RG!$M321="заявен","Booked",IF([1]Price_List_RG!$M321="",""))))</f>
        <v>Sold</v>
      </c>
      <c r="O321" s="9"/>
    </row>
    <row r="322" customFormat="false" ht="12.75" hidden="false" customHeight="false" outlineLevel="0" collapsed="false">
      <c r="A322" s="27" t="n">
        <v>317</v>
      </c>
      <c r="B322" s="27" t="s">
        <v>279</v>
      </c>
      <c r="C322" s="28" t="s">
        <v>348</v>
      </c>
      <c r="D322" s="27" t="s">
        <v>23</v>
      </c>
      <c r="E322" s="27" t="s">
        <v>215</v>
      </c>
      <c r="F322" s="29" t="n">
        <v>57.21</v>
      </c>
      <c r="G322" s="29" t="n">
        <v>10.2978</v>
      </c>
      <c r="H322" s="29" t="n">
        <v>67.5078</v>
      </c>
      <c r="I322" s="29"/>
      <c r="J322" s="30"/>
      <c r="K322" s="31"/>
      <c r="L322" s="30"/>
      <c r="M322" s="77"/>
      <c r="N322" s="28" t="str">
        <f aca="false">IF([1]Price_List_RG!$M322="Продаден","Sold",IF([1]Price_List_RG!$M322="резервиран","Reserved",IF([1]Price_List_RG!$M322="заявен","Booked",IF([1]Price_List_RG!$M322="",""))))</f>
        <v>Sold</v>
      </c>
      <c r="O322" s="9"/>
    </row>
    <row r="323" customFormat="false" ht="12.75" hidden="false" customHeight="false" outlineLevel="0" collapsed="false">
      <c r="A323" s="27" t="n">
        <v>318</v>
      </c>
      <c r="B323" s="27" t="s">
        <v>349</v>
      </c>
      <c r="C323" s="28" t="s">
        <v>350</v>
      </c>
      <c r="D323" s="27" t="s">
        <v>23</v>
      </c>
      <c r="E323" s="27" t="s">
        <v>281</v>
      </c>
      <c r="F323" s="29" t="n">
        <v>62.4</v>
      </c>
      <c r="G323" s="29" t="n">
        <v>11.232</v>
      </c>
      <c r="H323" s="29" t="n">
        <v>73.632</v>
      </c>
      <c r="I323" s="29"/>
      <c r="J323" s="57"/>
      <c r="K323" s="31"/>
      <c r="L323" s="30"/>
      <c r="M323" s="77"/>
      <c r="N323" s="28" t="str">
        <f aca="false">IF([1]Price_List_RG!$M323="Продаден","Sold",IF([1]Price_List_RG!$M323="резервиран","Reserved",IF([1]Price_List_RG!$M323="заявен","Booked",IF([1]Price_List_RG!$M323="",""))))</f>
        <v>Sold</v>
      </c>
      <c r="O323" s="1"/>
    </row>
    <row r="324" customFormat="false" ht="12.75" hidden="false" customHeight="false" outlineLevel="0" collapsed="false">
      <c r="A324" s="27" t="n">
        <v>319</v>
      </c>
      <c r="B324" s="27" t="s">
        <v>349</v>
      </c>
      <c r="C324" s="28" t="s">
        <v>351</v>
      </c>
      <c r="D324" s="27" t="s">
        <v>23</v>
      </c>
      <c r="E324" s="27" t="s">
        <v>281</v>
      </c>
      <c r="F324" s="29" t="n">
        <v>59.43</v>
      </c>
      <c r="G324" s="29" t="n">
        <v>10.6974</v>
      </c>
      <c r="H324" s="29" t="n">
        <v>70.1274</v>
      </c>
      <c r="I324" s="29"/>
      <c r="J324" s="30"/>
      <c r="K324" s="31"/>
      <c r="L324" s="30"/>
      <c r="M324" s="77"/>
      <c r="N324" s="28" t="str">
        <f aca="false">IF([1]Price_List_RG!$M324="Продаден","Sold",IF([1]Price_List_RG!$M324="резервиран","Reserved",IF([1]Price_List_RG!$M324="заявен","Booked",IF([1]Price_List_RG!$M324="",""))))</f>
        <v>Sold</v>
      </c>
      <c r="O324" s="1"/>
    </row>
    <row r="325" customFormat="false" ht="12.75" hidden="false" customHeight="false" outlineLevel="0" collapsed="false">
      <c r="A325" s="27" t="n">
        <v>320</v>
      </c>
      <c r="B325" s="27" t="s">
        <v>349</v>
      </c>
      <c r="C325" s="28" t="s">
        <v>352</v>
      </c>
      <c r="D325" s="27" t="s">
        <v>23</v>
      </c>
      <c r="E325" s="27" t="s">
        <v>281</v>
      </c>
      <c r="F325" s="29" t="n">
        <v>65.35</v>
      </c>
      <c r="G325" s="29" t="n">
        <v>11.763</v>
      </c>
      <c r="H325" s="29" t="n">
        <v>77.113</v>
      </c>
      <c r="I325" s="29"/>
      <c r="J325" s="30"/>
      <c r="K325" s="31"/>
      <c r="L325" s="30"/>
      <c r="M325" s="77"/>
      <c r="N325" s="28" t="str">
        <f aca="false">IF([1]Price_List_RG!$M325="Продаден","Sold",IF([1]Price_List_RG!$M325="резервиран","Reserved",IF([1]Price_List_RG!$M325="заявен","Booked",IF([1]Price_List_RG!$M325="",""))))</f>
        <v>Sold</v>
      </c>
      <c r="O325" s="9"/>
    </row>
    <row r="326" customFormat="false" ht="12.75" hidden="false" customHeight="false" outlineLevel="0" collapsed="false">
      <c r="A326" s="27" t="n">
        <v>321</v>
      </c>
      <c r="B326" s="27" t="s">
        <v>349</v>
      </c>
      <c r="C326" s="28" t="s">
        <v>353</v>
      </c>
      <c r="D326" s="27" t="s">
        <v>23</v>
      </c>
      <c r="E326" s="27" t="s">
        <v>212</v>
      </c>
      <c r="F326" s="29" t="n">
        <v>66.48</v>
      </c>
      <c r="G326" s="29" t="n">
        <v>11.9664</v>
      </c>
      <c r="H326" s="29" t="n">
        <v>78.4464</v>
      </c>
      <c r="I326" s="29"/>
      <c r="J326" s="30"/>
      <c r="K326" s="31"/>
      <c r="L326" s="30"/>
      <c r="M326" s="77"/>
      <c r="N326" s="28" t="str">
        <f aca="false">IF([1]Price_List_RG!$M326="Продаден","Sold",IF([1]Price_List_RG!$M326="резервиран","Reserved",IF([1]Price_List_RG!$M326="заявен","Booked",IF([1]Price_List_RG!$M326="",""))))</f>
        <v>Sold</v>
      </c>
      <c r="O326" s="9"/>
    </row>
    <row r="327" customFormat="false" ht="12.75" hidden="false" customHeight="false" outlineLevel="0" collapsed="false">
      <c r="A327" s="27" t="n">
        <v>322</v>
      </c>
      <c r="B327" s="27" t="s">
        <v>349</v>
      </c>
      <c r="C327" s="28" t="s">
        <v>354</v>
      </c>
      <c r="D327" s="27" t="s">
        <v>51</v>
      </c>
      <c r="E327" s="27" t="s">
        <v>215</v>
      </c>
      <c r="F327" s="29" t="n">
        <v>84.05</v>
      </c>
      <c r="G327" s="29" t="n">
        <v>15.129</v>
      </c>
      <c r="H327" s="29" t="n">
        <v>99.179</v>
      </c>
      <c r="I327" s="35" t="n">
        <v>99.18</v>
      </c>
      <c r="J327" s="30"/>
      <c r="K327" s="31"/>
      <c r="L327" s="30"/>
      <c r="M327" s="77"/>
      <c r="N327" s="28" t="str">
        <f aca="false">IF([1]Price_List_RG!$M327="Продаден","Sold",IF([1]Price_List_RG!$M327="резервиран","Reserved",IF([1]Price_List_RG!$M327="заявен","Booked",IF([1]Price_List_RG!$M327="",""))))</f>
        <v>Reserved</v>
      </c>
      <c r="O327" s="9"/>
    </row>
    <row r="328" customFormat="false" ht="12.75" hidden="false" customHeight="false" outlineLevel="0" collapsed="false">
      <c r="A328" s="27" t="n">
        <v>323</v>
      </c>
      <c r="B328" s="27" t="s">
        <v>349</v>
      </c>
      <c r="C328" s="28" t="s">
        <v>355</v>
      </c>
      <c r="D328" s="27" t="s">
        <v>23</v>
      </c>
      <c r="E328" s="27" t="s">
        <v>215</v>
      </c>
      <c r="F328" s="29" t="n">
        <v>60.44</v>
      </c>
      <c r="G328" s="29" t="n">
        <v>10.8792</v>
      </c>
      <c r="H328" s="29" t="n">
        <v>71.3192</v>
      </c>
      <c r="I328" s="29"/>
      <c r="J328" s="57"/>
      <c r="K328" s="31"/>
      <c r="L328" s="30"/>
      <c r="M328" s="77"/>
      <c r="N328" s="28" t="str">
        <f aca="false">IF([1]Price_List_RG!$M328="Продаден","Sold",IF([1]Price_List_RG!$M328="резервиран","Reserved",IF([1]Price_List_RG!$M328="заявен","Booked",IF([1]Price_List_RG!$M328="",""))))</f>
        <v>Sold</v>
      </c>
      <c r="O328" s="9"/>
    </row>
    <row r="329" customFormat="false" ht="12.75" hidden="false" customHeight="false" outlineLevel="0" collapsed="false">
      <c r="A329" s="27" t="n">
        <v>324</v>
      </c>
      <c r="B329" s="27" t="s">
        <v>349</v>
      </c>
      <c r="C329" s="28" t="s">
        <v>356</v>
      </c>
      <c r="D329" s="27" t="s">
        <v>23</v>
      </c>
      <c r="E329" s="27" t="s">
        <v>215</v>
      </c>
      <c r="F329" s="29" t="n">
        <v>61.23</v>
      </c>
      <c r="G329" s="29" t="n">
        <v>11.0214</v>
      </c>
      <c r="H329" s="29" t="n">
        <v>72.2514</v>
      </c>
      <c r="I329" s="29"/>
      <c r="J329" s="30"/>
      <c r="K329" s="31"/>
      <c r="L329" s="30"/>
      <c r="M329" s="77"/>
      <c r="N329" s="28" t="str">
        <f aca="false">IF([1]Price_List_RG!$M329="Продаден","Sold",IF([1]Price_List_RG!$M329="резервиран","Reserved",IF([1]Price_List_RG!$M329="заявен","Booked",IF([1]Price_List_RG!$M329="",""))))</f>
        <v>Sold</v>
      </c>
      <c r="O329" s="1"/>
    </row>
    <row r="330" customFormat="false" ht="12.75" hidden="false" customHeight="false" outlineLevel="0" collapsed="false">
      <c r="A330" s="27" t="n">
        <v>325</v>
      </c>
      <c r="B330" s="27" t="s">
        <v>349</v>
      </c>
      <c r="C330" s="28" t="s">
        <v>357</v>
      </c>
      <c r="D330" s="27" t="s">
        <v>17</v>
      </c>
      <c r="E330" s="27" t="s">
        <v>281</v>
      </c>
      <c r="F330" s="29" t="n">
        <v>37.21</v>
      </c>
      <c r="G330" s="29" t="n">
        <v>6.6978</v>
      </c>
      <c r="H330" s="29" t="n">
        <v>43.9078</v>
      </c>
      <c r="I330" s="29"/>
      <c r="J330" s="30"/>
      <c r="K330" s="31"/>
      <c r="L330" s="30"/>
      <c r="M330" s="77"/>
      <c r="N330" s="28" t="str">
        <f aca="false">IF([1]Price_List_RG!$M330="Продаден","Sold",IF([1]Price_List_RG!$M330="резервиран","Reserved",IF([1]Price_List_RG!$M330="заявен","Booked",IF([1]Price_List_RG!$M330="",""))))</f>
        <v>Sold</v>
      </c>
      <c r="O330" s="1"/>
    </row>
    <row r="331" customFormat="false" ht="12.75" hidden="false" customHeight="false" outlineLevel="0" collapsed="false">
      <c r="A331" s="38" t="n">
        <v>326</v>
      </c>
      <c r="B331" s="38" t="s">
        <v>349</v>
      </c>
      <c r="C331" s="39" t="s">
        <v>358</v>
      </c>
      <c r="D331" s="38" t="s">
        <v>17</v>
      </c>
      <c r="E331" s="38" t="s">
        <v>281</v>
      </c>
      <c r="F331" s="35" t="n">
        <v>43.18</v>
      </c>
      <c r="G331" s="35" t="n">
        <v>7.7724</v>
      </c>
      <c r="H331" s="35" t="n">
        <v>50.9524</v>
      </c>
      <c r="I331" s="29" t="n">
        <v>50.96</v>
      </c>
      <c r="J331" s="83" t="n">
        <v>1548</v>
      </c>
      <c r="K331" s="31" t="n">
        <v>78886.08</v>
      </c>
      <c r="L331" s="41" t="n">
        <f aca="false">I331*J331</f>
        <v>78886.08</v>
      </c>
      <c r="M331" s="79"/>
      <c r="N331" s="44" t="str">
        <f aca="false">IF([1]Price_List_RG!$M331="Продаден","Sold",IF([1]Price_List_RG!$M331="резервиран","Reserved",IF([1]Price_List_RG!$M331="заявен","Booked",IF([1]Price_List_RG!$M331="",""))))</f>
        <v/>
      </c>
      <c r="O331" s="1"/>
    </row>
    <row r="332" customFormat="false" ht="12.75" hidden="false" customHeight="false" outlineLevel="0" collapsed="false">
      <c r="A332" s="38" t="n">
        <v>327</v>
      </c>
      <c r="B332" s="38" t="s">
        <v>349</v>
      </c>
      <c r="C332" s="39" t="s">
        <v>359</v>
      </c>
      <c r="D332" s="38" t="s">
        <v>17</v>
      </c>
      <c r="E332" s="38" t="s">
        <v>281</v>
      </c>
      <c r="F332" s="35" t="n">
        <v>43.4</v>
      </c>
      <c r="G332" s="35" t="n">
        <v>7.812</v>
      </c>
      <c r="H332" s="40" t="n">
        <v>51.212</v>
      </c>
      <c r="I332" s="29" t="n">
        <v>51.22</v>
      </c>
      <c r="J332" s="83" t="n">
        <v>1548</v>
      </c>
      <c r="K332" s="36" t="n">
        <v>79288.56</v>
      </c>
      <c r="L332" s="41" t="n">
        <f aca="false">I332*J332</f>
        <v>79288.56</v>
      </c>
      <c r="M332" s="79"/>
      <c r="N332" s="44" t="str">
        <f aca="false">IF([1]Price_List_RG!$M332="Продаден","Sold",IF([1]Price_List_RG!$M332="резервиран","Reserved",IF([1]Price_List_RG!$M332="заявен","Booked",IF([1]Price_List_RG!$M332="",""))))</f>
        <v/>
      </c>
      <c r="O332" s="9"/>
    </row>
    <row r="333" customFormat="false" ht="12.75" hidden="false" customHeight="false" outlineLevel="0" collapsed="false">
      <c r="A333" s="38" t="n">
        <v>328</v>
      </c>
      <c r="B333" s="38" t="s">
        <v>349</v>
      </c>
      <c r="C333" s="39" t="s">
        <v>360</v>
      </c>
      <c r="D333" s="38" t="s">
        <v>17</v>
      </c>
      <c r="E333" s="38" t="s">
        <v>281</v>
      </c>
      <c r="F333" s="35" t="n">
        <v>43.4</v>
      </c>
      <c r="G333" s="35" t="n">
        <v>7.812</v>
      </c>
      <c r="H333" s="40" t="n">
        <v>51.212</v>
      </c>
      <c r="I333" s="35" t="n">
        <v>51.22</v>
      </c>
      <c r="J333" s="83" t="n">
        <v>1548</v>
      </c>
      <c r="K333" s="42" t="n">
        <v>79288.56</v>
      </c>
      <c r="L333" s="41" t="n">
        <f aca="false">I333*J333</f>
        <v>79288.56</v>
      </c>
      <c r="M333" s="79"/>
      <c r="N333" s="44" t="str">
        <f aca="false">IF([1]Price_List_RG!$M333="Продаден","Sold",IF([1]Price_List_RG!$M333="резервиран","Reserved",IF([1]Price_List_RG!$M333="заявен","Booked",IF([1]Price_List_RG!$M333="",""))))</f>
        <v/>
      </c>
      <c r="O333" s="1"/>
    </row>
    <row r="334" customFormat="false" ht="12.75" hidden="false" customHeight="false" outlineLevel="0" collapsed="false">
      <c r="A334" s="38" t="n">
        <v>329</v>
      </c>
      <c r="B334" s="38" t="s">
        <v>349</v>
      </c>
      <c r="C334" s="39" t="s">
        <v>361</v>
      </c>
      <c r="D334" s="38" t="s">
        <v>17</v>
      </c>
      <c r="E334" s="38" t="s">
        <v>281</v>
      </c>
      <c r="F334" s="35" t="n">
        <v>43.4</v>
      </c>
      <c r="G334" s="35" t="n">
        <v>7.812</v>
      </c>
      <c r="H334" s="40" t="n">
        <v>51.212</v>
      </c>
      <c r="I334" s="35" t="n">
        <v>51.22</v>
      </c>
      <c r="J334" s="83" t="n">
        <v>1548</v>
      </c>
      <c r="K334" s="36" t="n">
        <v>79288.56</v>
      </c>
      <c r="L334" s="41" t="n">
        <f aca="false">I334*J334</f>
        <v>79288.56</v>
      </c>
      <c r="M334" s="79"/>
      <c r="N334" s="44" t="str">
        <f aca="false">IF([1]Price_List_RG!$M334="Продаден","Sold",IF([1]Price_List_RG!$M334="резервиран","Reserved",IF([1]Price_List_RG!$M334="заявен","Booked",IF([1]Price_List_RG!$M334="",""))))</f>
        <v/>
      </c>
      <c r="O334" s="9"/>
    </row>
    <row r="335" customFormat="false" ht="12.75" hidden="false" customHeight="false" outlineLevel="0" collapsed="false">
      <c r="A335" s="27" t="n">
        <v>330</v>
      </c>
      <c r="B335" s="27" t="s">
        <v>349</v>
      </c>
      <c r="C335" s="28" t="s">
        <v>362</v>
      </c>
      <c r="D335" s="27" t="s">
        <v>17</v>
      </c>
      <c r="E335" s="27" t="s">
        <v>18</v>
      </c>
      <c r="F335" s="29" t="n">
        <v>43.4</v>
      </c>
      <c r="G335" s="29" t="n">
        <v>7.812</v>
      </c>
      <c r="H335" s="29" t="n">
        <v>51.212</v>
      </c>
      <c r="I335" s="29"/>
      <c r="J335" s="60"/>
      <c r="K335" s="31"/>
      <c r="L335" s="30"/>
      <c r="M335" s="77"/>
      <c r="N335" s="28" t="str">
        <f aca="false">IF([1]Price_List_RG!$M335="Продаден","Sold",IF([1]Price_List_RG!$M335="резервиран","Reserved",IF([1]Price_List_RG!$M335="заявен","Booked",IF([1]Price_List_RG!$M335="",""))))</f>
        <v>Sold</v>
      </c>
      <c r="O335" s="9"/>
    </row>
    <row r="336" customFormat="false" ht="12.75" hidden="false" customHeight="false" outlineLevel="0" collapsed="false">
      <c r="A336" s="27" t="n">
        <v>331</v>
      </c>
      <c r="B336" s="27" t="s">
        <v>349</v>
      </c>
      <c r="C336" s="28" t="s">
        <v>363</v>
      </c>
      <c r="D336" s="27" t="s">
        <v>17</v>
      </c>
      <c r="E336" s="27" t="s">
        <v>18</v>
      </c>
      <c r="F336" s="29" t="n">
        <v>43.4</v>
      </c>
      <c r="G336" s="29" t="n">
        <v>7.812</v>
      </c>
      <c r="H336" s="29" t="n">
        <v>51.212</v>
      </c>
      <c r="I336" s="29"/>
      <c r="J336" s="30"/>
      <c r="K336" s="31"/>
      <c r="L336" s="30"/>
      <c r="M336" s="77"/>
      <c r="N336" s="28" t="str">
        <f aca="false">IF([1]Price_List_RG!$M336="Продаден","Sold",IF([1]Price_List_RG!$M336="резервиран","Reserved",IF([1]Price_List_RG!$M336="заявен","Booked",IF([1]Price_List_RG!$M336="",""))))</f>
        <v>Sold</v>
      </c>
      <c r="O336" s="9"/>
    </row>
    <row r="337" customFormat="false" ht="12.75" hidden="false" customHeight="false" outlineLevel="0" collapsed="false">
      <c r="A337" s="27" t="n">
        <v>332</v>
      </c>
      <c r="B337" s="27" t="s">
        <v>349</v>
      </c>
      <c r="C337" s="28" t="s">
        <v>364</v>
      </c>
      <c r="D337" s="27" t="s">
        <v>17</v>
      </c>
      <c r="E337" s="27" t="s">
        <v>215</v>
      </c>
      <c r="F337" s="29" t="n">
        <v>43.4</v>
      </c>
      <c r="G337" s="29" t="n">
        <v>7.812</v>
      </c>
      <c r="H337" s="29" t="n">
        <v>51.212</v>
      </c>
      <c r="I337" s="29"/>
      <c r="J337" s="57"/>
      <c r="K337" s="31"/>
      <c r="L337" s="30"/>
      <c r="M337" s="77"/>
      <c r="N337" s="28" t="str">
        <f aca="false">IF([1]Price_List_RG!$M337="Продаден","Sold",IF([1]Price_List_RG!$M337="резервиран","Reserved",IF([1]Price_List_RG!$M337="заявен","Booked",IF([1]Price_List_RG!$M337="",""))))</f>
        <v>Sold</v>
      </c>
      <c r="O337" s="9"/>
    </row>
    <row r="338" customFormat="false" ht="12.75" hidden="false" customHeight="false" outlineLevel="0" collapsed="false">
      <c r="A338" s="27" t="n">
        <v>333</v>
      </c>
      <c r="B338" s="27" t="s">
        <v>349</v>
      </c>
      <c r="C338" s="28" t="s">
        <v>365</v>
      </c>
      <c r="D338" s="27" t="s">
        <v>17</v>
      </c>
      <c r="E338" s="27" t="s">
        <v>215</v>
      </c>
      <c r="F338" s="29" t="n">
        <v>43.4</v>
      </c>
      <c r="G338" s="29" t="n">
        <v>7.812</v>
      </c>
      <c r="H338" s="29" t="n">
        <v>51.212</v>
      </c>
      <c r="I338" s="29"/>
      <c r="J338" s="30"/>
      <c r="K338" s="31"/>
      <c r="L338" s="30"/>
      <c r="M338" s="77"/>
      <c r="N338" s="28" t="str">
        <f aca="false">IF([1]Price_List_RG!$M338="Продаден","Sold",IF([1]Price_List_RG!$M338="резервиран","Reserved",IF([1]Price_List_RG!$M338="заявен","Booked",IF([1]Price_List_RG!$M338="",""))))</f>
        <v>Sold</v>
      </c>
      <c r="O338" s="1"/>
    </row>
    <row r="339" customFormat="false" ht="12.75" hidden="false" customHeight="false" outlineLevel="0" collapsed="false">
      <c r="A339" s="27" t="n">
        <v>334</v>
      </c>
      <c r="B339" s="27" t="s">
        <v>349</v>
      </c>
      <c r="C339" s="28" t="s">
        <v>366</v>
      </c>
      <c r="D339" s="27" t="s">
        <v>17</v>
      </c>
      <c r="E339" s="27" t="s">
        <v>215</v>
      </c>
      <c r="F339" s="29" t="n">
        <v>40.69</v>
      </c>
      <c r="G339" s="29" t="n">
        <v>7.3242</v>
      </c>
      <c r="H339" s="29" t="n">
        <v>48.0142</v>
      </c>
      <c r="I339" s="29"/>
      <c r="J339" s="30"/>
      <c r="K339" s="31"/>
      <c r="L339" s="30"/>
      <c r="M339" s="77"/>
      <c r="N339" s="28" t="str">
        <f aca="false">IF([1]Price_List_RG!$M339="Продаден","Sold",IF([1]Price_List_RG!$M339="резервиран","Reserved",IF([1]Price_List_RG!$M339="заявен","Booked",IF([1]Price_List_RG!$M339="",""))))</f>
        <v>Sold</v>
      </c>
      <c r="O339" s="9"/>
    </row>
    <row r="340" customFormat="false" ht="12.75" hidden="false" customHeight="false" outlineLevel="0" collapsed="false">
      <c r="A340" s="27" t="n">
        <v>335</v>
      </c>
      <c r="B340" s="27" t="s">
        <v>349</v>
      </c>
      <c r="C340" s="28" t="s">
        <v>367</v>
      </c>
      <c r="D340" s="27" t="s">
        <v>23</v>
      </c>
      <c r="E340" s="27" t="s">
        <v>215</v>
      </c>
      <c r="F340" s="29" t="n">
        <v>60.59</v>
      </c>
      <c r="G340" s="29" t="n">
        <v>10.9062</v>
      </c>
      <c r="H340" s="29" t="n">
        <v>71.4962</v>
      </c>
      <c r="I340" s="29"/>
      <c r="J340" s="57"/>
      <c r="K340" s="31"/>
      <c r="L340" s="30"/>
      <c r="M340" s="77"/>
      <c r="N340" s="28" t="str">
        <f aca="false">IF([1]Price_List_RG!$M340="Продаден","Sold",IF([1]Price_List_RG!$M340="резервиран","Reserved",IF([1]Price_List_RG!$M340="заявен","Booked",IF([1]Price_List_RG!$M340="",""))))</f>
        <v>Sold</v>
      </c>
      <c r="O340" s="1"/>
    </row>
    <row r="341" customFormat="false" ht="12.75" hidden="false" customHeight="false" outlineLevel="0" collapsed="false">
      <c r="A341" s="27" t="n">
        <v>336</v>
      </c>
      <c r="B341" s="27" t="s">
        <v>349</v>
      </c>
      <c r="C341" s="28" t="s">
        <v>368</v>
      </c>
      <c r="D341" s="27" t="s">
        <v>51</v>
      </c>
      <c r="E341" s="27" t="s">
        <v>215</v>
      </c>
      <c r="F341" s="29" t="n">
        <v>91.9</v>
      </c>
      <c r="G341" s="29" t="n">
        <v>16.542</v>
      </c>
      <c r="H341" s="29" t="n">
        <v>108.442</v>
      </c>
      <c r="I341" s="29"/>
      <c r="J341" s="30"/>
      <c r="K341" s="31"/>
      <c r="L341" s="30"/>
      <c r="M341" s="77"/>
      <c r="N341" s="28" t="str">
        <f aca="false">IF([1]Price_List_RG!$M341="Продаден","Sold",IF([1]Price_List_RG!$M341="резервиран","Reserved",IF([1]Price_List_RG!$M341="заявен","Booked",IF([1]Price_List_RG!$M341="",""))))</f>
        <v>Sold</v>
      </c>
      <c r="O341" s="9"/>
    </row>
    <row r="342" customFormat="false" ht="12.75" hidden="false" customHeight="false" outlineLevel="0" collapsed="false">
      <c r="A342" s="27" t="n">
        <v>337</v>
      </c>
      <c r="B342" s="27" t="s">
        <v>349</v>
      </c>
      <c r="C342" s="28" t="s">
        <v>369</v>
      </c>
      <c r="D342" s="27" t="s">
        <v>51</v>
      </c>
      <c r="E342" s="27" t="s">
        <v>281</v>
      </c>
      <c r="F342" s="29" t="n">
        <v>92.95</v>
      </c>
      <c r="G342" s="29" t="n">
        <v>16.731</v>
      </c>
      <c r="H342" s="29" t="n">
        <v>109.681</v>
      </c>
      <c r="I342" s="29"/>
      <c r="J342" s="30"/>
      <c r="K342" s="31"/>
      <c r="L342" s="30"/>
      <c r="M342" s="77"/>
      <c r="N342" s="28" t="str">
        <f aca="false">IF([1]Price_List_RG!$M342="Продаден","Sold",IF([1]Price_List_RG!$M342="резервиран","Reserved",IF([1]Price_List_RG!$M342="заявен","Booked",IF([1]Price_List_RG!$M342="",""))))</f>
        <v>Sold</v>
      </c>
      <c r="O342" s="9"/>
    </row>
    <row r="343" customFormat="false" ht="12.75" hidden="false" customHeight="false" outlineLevel="0" collapsed="false">
      <c r="A343" s="27" t="n">
        <v>338</v>
      </c>
      <c r="B343" s="27" t="s">
        <v>349</v>
      </c>
      <c r="C343" s="28" t="s">
        <v>370</v>
      </c>
      <c r="D343" s="27" t="s">
        <v>23</v>
      </c>
      <c r="E343" s="27" t="s">
        <v>281</v>
      </c>
      <c r="F343" s="29" t="n">
        <v>56.29</v>
      </c>
      <c r="G343" s="29" t="n">
        <v>10.1322</v>
      </c>
      <c r="H343" s="29" t="n">
        <v>66.4222</v>
      </c>
      <c r="I343" s="29"/>
      <c r="J343" s="30"/>
      <c r="K343" s="31"/>
      <c r="L343" s="30"/>
      <c r="M343" s="77"/>
      <c r="N343" s="28" t="str">
        <f aca="false">IF([1]Price_List_RG!$M343="Продаден","Sold",IF([1]Price_List_RG!$M343="резервиран","Reserved",IF([1]Price_List_RG!$M343="заявен","Booked",IF([1]Price_List_RG!$M343="",""))))</f>
        <v>Sold</v>
      </c>
      <c r="O343" s="9"/>
    </row>
    <row r="344" s="81" customFormat="true" ht="12.75" hidden="false" customHeight="false" outlineLevel="0" collapsed="false">
      <c r="A344" s="27" t="n">
        <v>339</v>
      </c>
      <c r="B344" s="64" t="s">
        <v>349</v>
      </c>
      <c r="C344" s="65" t="s">
        <v>371</v>
      </c>
      <c r="D344" s="64" t="s">
        <v>23</v>
      </c>
      <c r="E344" s="64" t="s">
        <v>281</v>
      </c>
      <c r="F344" s="66" t="n">
        <v>57.21</v>
      </c>
      <c r="G344" s="66" t="n">
        <v>10.2978</v>
      </c>
      <c r="H344" s="66" t="n">
        <v>67.5078</v>
      </c>
      <c r="I344" s="29"/>
      <c r="J344" s="67"/>
      <c r="K344" s="68"/>
      <c r="L344" s="67"/>
      <c r="M344" s="86"/>
      <c r="N344" s="28" t="str">
        <f aca="false">IF([1]Price_List_RG!$M344="Продаден","Sold",IF([1]Price_List_RG!$M344="резервиран","Reserved",IF([1]Price_List_RG!$M344="заявен","Booked",IF([1]Price_List_RG!$M344="",""))))</f>
        <v>Sold</v>
      </c>
      <c r="O344" s="9"/>
    </row>
    <row r="345" s="81" customFormat="true" ht="12.75" hidden="false" customHeight="false" outlineLevel="0" collapsed="false">
      <c r="A345" s="27" t="n">
        <v>340</v>
      </c>
      <c r="B345" s="64" t="s">
        <v>349</v>
      </c>
      <c r="C345" s="65" t="s">
        <v>372</v>
      </c>
      <c r="D345" s="64" t="s">
        <v>51</v>
      </c>
      <c r="E345" s="64" t="s">
        <v>281</v>
      </c>
      <c r="F345" s="66" t="n">
        <v>93.75</v>
      </c>
      <c r="G345" s="66" t="n">
        <v>16.875</v>
      </c>
      <c r="H345" s="66" t="n">
        <v>110.625</v>
      </c>
      <c r="I345" s="29"/>
      <c r="J345" s="67"/>
      <c r="K345" s="68"/>
      <c r="L345" s="67"/>
      <c r="M345" s="86"/>
      <c r="N345" s="28" t="str">
        <f aca="false">IF([1]Price_List_RG!$M345="Продаден","Sold",IF([1]Price_List_RG!$M345="резервиран","Reserved",IF([1]Price_List_RG!$M345="заявен","Booked",IF([1]Price_List_RG!$M345="",""))))</f>
        <v>Sold</v>
      </c>
      <c r="O345" s="9"/>
    </row>
    <row r="346" s="102" customFormat="true" ht="12.75" hidden="false" customHeight="false" outlineLevel="0" collapsed="false">
      <c r="A346" s="38" t="n">
        <v>341</v>
      </c>
      <c r="B346" s="71" t="s">
        <v>349</v>
      </c>
      <c r="C346" s="72" t="s">
        <v>373</v>
      </c>
      <c r="D346" s="71" t="s">
        <v>51</v>
      </c>
      <c r="E346" s="71" t="s">
        <v>215</v>
      </c>
      <c r="F346" s="73" t="n">
        <v>91.9</v>
      </c>
      <c r="G346" s="73" t="n">
        <v>16.542</v>
      </c>
      <c r="H346" s="105" t="n">
        <v>108.442</v>
      </c>
      <c r="I346" s="35" t="n">
        <v>108.45</v>
      </c>
      <c r="J346" s="106" t="n">
        <v>2052</v>
      </c>
      <c r="K346" s="107" t="n">
        <v>222539.4</v>
      </c>
      <c r="L346" s="74" t="n">
        <f aca="false">I346*J346</f>
        <v>222539.4</v>
      </c>
      <c r="M346" s="108"/>
      <c r="N346" s="44" t="str">
        <f aca="false">IF([1]Price_List_RG!$M346="Продаден","Sold",IF([1]Price_List_RG!$M346="резервиран","Reserved",IF([1]Price_List_RG!$M346="заявен","Booked",IF([1]Price_List_RG!$M346="",""))))</f>
        <v/>
      </c>
      <c r="O346" s="48"/>
    </row>
    <row r="347" s="81" customFormat="true" ht="12.75" hidden="false" customHeight="false" outlineLevel="0" collapsed="false">
      <c r="A347" s="27" t="n">
        <v>342</v>
      </c>
      <c r="B347" s="64" t="s">
        <v>349</v>
      </c>
      <c r="C347" s="65" t="s">
        <v>374</v>
      </c>
      <c r="D347" s="64" t="s">
        <v>23</v>
      </c>
      <c r="E347" s="64" t="s">
        <v>215</v>
      </c>
      <c r="F347" s="66" t="n">
        <v>60.59</v>
      </c>
      <c r="G347" s="66" t="n">
        <v>10.9062</v>
      </c>
      <c r="H347" s="109" t="n">
        <v>71.4962</v>
      </c>
      <c r="I347" s="29"/>
      <c r="J347" s="67"/>
      <c r="K347" s="68"/>
      <c r="L347" s="67"/>
      <c r="M347" s="86"/>
      <c r="N347" s="28" t="str">
        <f aca="false">IF([1]Price_List_RG!$M347="Продаден","Sold",IF([1]Price_List_RG!$M347="резервиран","Reserved",IF([1]Price_List_RG!$M347="заявен","Booked",IF([1]Price_List_RG!$M347="",""))))</f>
        <v>Sold</v>
      </c>
      <c r="O347" s="9"/>
    </row>
    <row r="348" s="81" customFormat="true" ht="12.75" hidden="false" customHeight="false" outlineLevel="0" collapsed="false">
      <c r="A348" s="27" t="n">
        <v>343</v>
      </c>
      <c r="B348" s="64" t="s">
        <v>349</v>
      </c>
      <c r="C348" s="65" t="s">
        <v>375</v>
      </c>
      <c r="D348" s="64" t="s">
        <v>23</v>
      </c>
      <c r="E348" s="64" t="s">
        <v>215</v>
      </c>
      <c r="F348" s="66" t="n">
        <v>61.62</v>
      </c>
      <c r="G348" s="66" t="n">
        <v>11.0916</v>
      </c>
      <c r="H348" s="109" t="n">
        <v>72.7116</v>
      </c>
      <c r="I348" s="29"/>
      <c r="J348" s="67"/>
      <c r="K348" s="68"/>
      <c r="L348" s="67"/>
      <c r="M348" s="86"/>
      <c r="N348" s="28" t="str">
        <f aca="false">IF([1]Price_List_RG!$M348="Продаден","Sold",IF([1]Price_List_RG!$M348="резервиран","Reserved",IF([1]Price_List_RG!$M348="заявен","Booked",IF([1]Price_List_RG!$M348="",""))))</f>
        <v>Sold</v>
      </c>
      <c r="O348" s="1"/>
    </row>
    <row r="349" s="81" customFormat="true" ht="12.75" hidden="false" customHeight="false" outlineLevel="0" collapsed="false">
      <c r="A349" s="27" t="n">
        <v>344</v>
      </c>
      <c r="B349" s="64" t="s">
        <v>349</v>
      </c>
      <c r="C349" s="65" t="s">
        <v>376</v>
      </c>
      <c r="D349" s="64" t="s">
        <v>23</v>
      </c>
      <c r="E349" s="64" t="s">
        <v>215</v>
      </c>
      <c r="F349" s="66" t="n">
        <v>59.76</v>
      </c>
      <c r="G349" s="66" t="n">
        <v>10.7568</v>
      </c>
      <c r="H349" s="109" t="n">
        <v>70.5168</v>
      </c>
      <c r="I349" s="29"/>
      <c r="J349" s="67"/>
      <c r="K349" s="68"/>
      <c r="L349" s="67"/>
      <c r="M349" s="86"/>
      <c r="N349" s="28" t="str">
        <f aca="false">IF([1]Price_List_RG!$M349="Продаден","Sold",IF([1]Price_List_RG!$M349="резервиран","Reserved",IF([1]Price_List_RG!$M349="заявен","Booked",IF([1]Price_List_RG!$M349="",""))))</f>
        <v>Sold</v>
      </c>
      <c r="O349" s="9"/>
    </row>
    <row r="350" s="81" customFormat="true" ht="12.75" hidden="false" customHeight="false" outlineLevel="0" collapsed="false">
      <c r="A350" s="27" t="n">
        <v>345</v>
      </c>
      <c r="B350" s="64" t="s">
        <v>349</v>
      </c>
      <c r="C350" s="65" t="s">
        <v>377</v>
      </c>
      <c r="D350" s="64" t="s">
        <v>17</v>
      </c>
      <c r="E350" s="64" t="s">
        <v>215</v>
      </c>
      <c r="F350" s="64" t="n">
        <v>47.36</v>
      </c>
      <c r="G350" s="64" t="n">
        <v>8.52</v>
      </c>
      <c r="H350" s="110" t="n">
        <v>55.88</v>
      </c>
      <c r="I350" s="29"/>
      <c r="J350" s="67"/>
      <c r="K350" s="68"/>
      <c r="L350" s="67"/>
      <c r="M350" s="86"/>
      <c r="N350" s="28" t="str">
        <f aca="false">IF([1]Price_List_RG!$M350="Продаден","Sold",IF([1]Price_List_RG!$M350="резервиран","Reserved",IF([1]Price_List_RG!$M350="заявен","Booked",IF([1]Price_List_RG!$M350="",""))))</f>
        <v>Sold</v>
      </c>
      <c r="O350" s="1"/>
    </row>
    <row r="351" s="81" customFormat="true" ht="12.75" hidden="false" customHeight="false" outlineLevel="0" collapsed="false">
      <c r="A351" s="27" t="n">
        <v>346</v>
      </c>
      <c r="B351" s="64" t="s">
        <v>349</v>
      </c>
      <c r="C351" s="65" t="s">
        <v>378</v>
      </c>
      <c r="D351" s="64" t="s">
        <v>23</v>
      </c>
      <c r="E351" s="64" t="s">
        <v>281</v>
      </c>
      <c r="F351" s="66" t="n">
        <v>59.38</v>
      </c>
      <c r="G351" s="66" t="n">
        <v>10.6884</v>
      </c>
      <c r="H351" s="109" t="n">
        <v>70.0684</v>
      </c>
      <c r="I351" s="29"/>
      <c r="J351" s="67"/>
      <c r="K351" s="68"/>
      <c r="L351" s="67"/>
      <c r="M351" s="86"/>
      <c r="N351" s="28" t="str">
        <f aca="false">IF([1]Price_List_RG!$M351="Продаден","Sold",IF([1]Price_List_RG!$M351="резервиран","Reserved",IF([1]Price_List_RG!$M351="заявен","Booked",IF([1]Price_List_RG!$M351="",""))))</f>
        <v>Sold</v>
      </c>
      <c r="O351" s="1"/>
    </row>
    <row r="352" s="81" customFormat="true" ht="12.75" hidden="false" customHeight="false" outlineLevel="0" collapsed="false">
      <c r="A352" s="27" t="n">
        <v>347</v>
      </c>
      <c r="B352" s="64" t="s">
        <v>349</v>
      </c>
      <c r="C352" s="65" t="s">
        <v>379</v>
      </c>
      <c r="D352" s="64" t="s">
        <v>23</v>
      </c>
      <c r="E352" s="64" t="s">
        <v>281</v>
      </c>
      <c r="F352" s="66" t="n">
        <v>58.9</v>
      </c>
      <c r="G352" s="66" t="n">
        <v>10.602</v>
      </c>
      <c r="H352" s="109" t="n">
        <v>69.502</v>
      </c>
      <c r="I352" s="29"/>
      <c r="J352" s="67"/>
      <c r="K352" s="68"/>
      <c r="L352" s="67"/>
      <c r="M352" s="86"/>
      <c r="N352" s="28" t="str">
        <f aca="false">IF([1]Price_List_RG!$M352="Продаден","Sold",IF([1]Price_List_RG!$M352="резервиран","Reserved",IF([1]Price_List_RG!$M352="заявен","Booked",IF([1]Price_List_RG!$M352="",""))))</f>
        <v>Sold</v>
      </c>
      <c r="O352" s="9"/>
    </row>
    <row r="353" s="81" customFormat="true" ht="12.75" hidden="false" customHeight="false" outlineLevel="0" collapsed="false">
      <c r="A353" s="27" t="n">
        <v>348</v>
      </c>
      <c r="B353" s="64" t="s">
        <v>349</v>
      </c>
      <c r="C353" s="65" t="s">
        <v>380</v>
      </c>
      <c r="D353" s="64" t="s">
        <v>23</v>
      </c>
      <c r="E353" s="64" t="s">
        <v>281</v>
      </c>
      <c r="F353" s="66" t="n">
        <v>57.1</v>
      </c>
      <c r="G353" s="66" t="n">
        <v>10.278</v>
      </c>
      <c r="H353" s="109" t="n">
        <v>67.378</v>
      </c>
      <c r="I353" s="29"/>
      <c r="J353" s="67"/>
      <c r="K353" s="68"/>
      <c r="L353" s="67"/>
      <c r="M353" s="86"/>
      <c r="N353" s="28" t="str">
        <f aca="false">IF([1]Price_List_RG!$M353="Продаден","Sold",IF([1]Price_List_RG!$M353="резервиран","Reserved",IF([1]Price_List_RG!$M353="заявен","Booked",IF([1]Price_List_RG!$M353="",""))))</f>
        <v>Sold</v>
      </c>
      <c r="O353" s="9"/>
    </row>
    <row r="354" s="81" customFormat="true" ht="12.75" hidden="false" customHeight="false" outlineLevel="0" collapsed="false">
      <c r="A354" s="27" t="n">
        <v>349</v>
      </c>
      <c r="B354" s="64" t="s">
        <v>349</v>
      </c>
      <c r="C354" s="65" t="s">
        <v>381</v>
      </c>
      <c r="D354" s="64" t="s">
        <v>23</v>
      </c>
      <c r="E354" s="64" t="s">
        <v>281</v>
      </c>
      <c r="F354" s="66" t="n">
        <v>57.1</v>
      </c>
      <c r="G354" s="66" t="n">
        <v>10.278</v>
      </c>
      <c r="H354" s="109" t="n">
        <v>67.378</v>
      </c>
      <c r="I354" s="29"/>
      <c r="J354" s="67"/>
      <c r="K354" s="68"/>
      <c r="L354" s="67"/>
      <c r="M354" s="86"/>
      <c r="N354" s="28" t="str">
        <f aca="false">IF([1]Price_List_RG!$M354="Продаден","Sold",IF([1]Price_List_RG!$M354="резервиран","Reserved",IF([1]Price_List_RG!$M354="заявен","Booked",IF([1]Price_List_RG!$M354="",""))))</f>
        <v>Sold</v>
      </c>
      <c r="O354" s="9"/>
    </row>
    <row r="355" s="81" customFormat="true" ht="12.75" hidden="false" customHeight="false" outlineLevel="0" collapsed="false">
      <c r="A355" s="27" t="n">
        <v>350</v>
      </c>
      <c r="B355" s="64" t="s">
        <v>349</v>
      </c>
      <c r="C355" s="65" t="s">
        <v>382</v>
      </c>
      <c r="D355" s="64" t="s">
        <v>23</v>
      </c>
      <c r="E355" s="64" t="s">
        <v>281</v>
      </c>
      <c r="F355" s="66" t="n">
        <v>58.9</v>
      </c>
      <c r="G355" s="66" t="n">
        <v>10.602</v>
      </c>
      <c r="H355" s="109" t="n">
        <v>69.502</v>
      </c>
      <c r="I355" s="29"/>
      <c r="J355" s="67"/>
      <c r="K355" s="68"/>
      <c r="L355" s="67"/>
      <c r="M355" s="86"/>
      <c r="N355" s="28" t="str">
        <f aca="false">IF([1]Price_List_RG!$M355="Продаден","Sold",IF([1]Price_List_RG!$M355="резервиран","Reserved",IF([1]Price_List_RG!$M355="заявен","Booked",IF([1]Price_List_RG!$M355="",""))))</f>
        <v>Sold</v>
      </c>
    </row>
    <row r="356" s="81" customFormat="true" ht="12.75" hidden="false" customHeight="false" outlineLevel="0" collapsed="false">
      <c r="A356" s="27" t="n">
        <v>351</v>
      </c>
      <c r="B356" s="64" t="s">
        <v>349</v>
      </c>
      <c r="C356" s="65" t="s">
        <v>383</v>
      </c>
      <c r="D356" s="64" t="s">
        <v>23</v>
      </c>
      <c r="E356" s="64" t="s">
        <v>281</v>
      </c>
      <c r="F356" s="66" t="n">
        <v>59.38</v>
      </c>
      <c r="G356" s="66" t="n">
        <v>10.6884</v>
      </c>
      <c r="H356" s="109" t="n">
        <v>70.0684</v>
      </c>
      <c r="I356" s="29"/>
      <c r="J356" s="67"/>
      <c r="K356" s="68"/>
      <c r="L356" s="67"/>
      <c r="M356" s="86"/>
      <c r="N356" s="28" t="str">
        <f aca="false">IF([1]Price_List_RG!$M356="Продаден","Sold",IF([1]Price_List_RG!$M356="резервиран","Reserved",IF([1]Price_List_RG!$M356="заявен","Booked",IF([1]Price_List_RG!$M356="",""))))</f>
        <v>Sold</v>
      </c>
    </row>
    <row r="357" s="81" customFormat="true" ht="12.75" hidden="false" customHeight="false" outlineLevel="0" collapsed="false">
      <c r="A357" s="27" t="n">
        <v>352</v>
      </c>
      <c r="B357" s="64" t="s">
        <v>349</v>
      </c>
      <c r="C357" s="65" t="s">
        <v>384</v>
      </c>
      <c r="D357" s="64" t="s">
        <v>17</v>
      </c>
      <c r="E357" s="64" t="s">
        <v>215</v>
      </c>
      <c r="F357" s="64" t="n">
        <v>47.36</v>
      </c>
      <c r="G357" s="64" t="n">
        <v>8.52</v>
      </c>
      <c r="H357" s="110" t="n">
        <v>55.88</v>
      </c>
      <c r="I357" s="29"/>
      <c r="J357" s="67"/>
      <c r="K357" s="68"/>
      <c r="L357" s="67"/>
      <c r="M357" s="86"/>
      <c r="N357" s="28" t="str">
        <f aca="false">IF([1]Price_List_RG!$M357="Продаден","Sold",IF([1]Price_List_RG!$M357="резервиран","Reserved",IF([1]Price_List_RG!$M357="заявен","Booked",IF([1]Price_List_RG!$M357="",""))))</f>
        <v>Sold</v>
      </c>
    </row>
    <row r="358" s="81" customFormat="true" ht="13.5" hidden="false" customHeight="true" outlineLevel="0" collapsed="false">
      <c r="A358" s="27" t="n">
        <v>353</v>
      </c>
      <c r="B358" s="64" t="s">
        <v>349</v>
      </c>
      <c r="C358" s="65" t="s">
        <v>385</v>
      </c>
      <c r="D358" s="64" t="s">
        <v>23</v>
      </c>
      <c r="E358" s="64" t="s">
        <v>215</v>
      </c>
      <c r="F358" s="66" t="n">
        <v>59.76</v>
      </c>
      <c r="G358" s="66" t="n">
        <v>10.7568</v>
      </c>
      <c r="H358" s="109" t="n">
        <v>70.5168</v>
      </c>
      <c r="I358" s="29"/>
      <c r="J358" s="67"/>
      <c r="K358" s="68"/>
      <c r="L358" s="67"/>
      <c r="M358" s="86"/>
      <c r="N358" s="28" t="str">
        <f aca="false">IF([1]Price_List_RG!$M358="Продаден","Sold",IF([1]Price_List_RG!$M358="резервиран","Reserved",IF([1]Price_List_RG!$M358="заявен","Booked",IF([1]Price_List_RG!$M358="",""))))</f>
        <v>Sold</v>
      </c>
    </row>
    <row r="359" s="81" customFormat="true" ht="12.75" hidden="false" customHeight="true" outlineLevel="0" collapsed="false">
      <c r="A359" s="27" t="n">
        <v>354</v>
      </c>
      <c r="B359" s="64" t="s">
        <v>349</v>
      </c>
      <c r="C359" s="65" t="s">
        <v>386</v>
      </c>
      <c r="D359" s="64" t="s">
        <v>23</v>
      </c>
      <c r="E359" s="64" t="s">
        <v>215</v>
      </c>
      <c r="F359" s="66" t="n">
        <v>61.62</v>
      </c>
      <c r="G359" s="66" t="n">
        <v>11.0916</v>
      </c>
      <c r="H359" s="109" t="n">
        <v>72.7116</v>
      </c>
      <c r="I359" s="29"/>
      <c r="J359" s="67"/>
      <c r="K359" s="68"/>
      <c r="L359" s="67"/>
      <c r="M359" s="86"/>
      <c r="N359" s="28" t="str">
        <f aca="false">IF([1]Price_List_RG!$M359="Продаден","Sold",IF([1]Price_List_RG!$M359="резервиран","Reserved",IF([1]Price_List_RG!$M359="заявен","Booked",IF([1]Price_List_RG!$M359="",""))))</f>
        <v>Sold</v>
      </c>
    </row>
    <row r="360" s="81" customFormat="true" ht="12.75" hidden="false" customHeight="false" outlineLevel="0" collapsed="false">
      <c r="A360" s="27" t="n">
        <v>355</v>
      </c>
      <c r="B360" s="64" t="s">
        <v>349</v>
      </c>
      <c r="C360" s="65" t="s">
        <v>387</v>
      </c>
      <c r="D360" s="64" t="s">
        <v>23</v>
      </c>
      <c r="E360" s="64" t="s">
        <v>215</v>
      </c>
      <c r="F360" s="66" t="n">
        <v>60.59</v>
      </c>
      <c r="G360" s="66" t="n">
        <v>10.9062</v>
      </c>
      <c r="H360" s="109" t="n">
        <v>71.4962</v>
      </c>
      <c r="I360" s="29"/>
      <c r="J360" s="67"/>
      <c r="K360" s="68"/>
      <c r="L360" s="67"/>
      <c r="M360" s="86"/>
      <c r="N360" s="28" t="str">
        <f aca="false">IF([1]Price_List_RG!$M360="Продаден","Sold",IF([1]Price_List_RG!$M360="резервиран","Reserved",IF([1]Price_List_RG!$M360="заявен","Booked",IF([1]Price_List_RG!$M360="",""))))</f>
        <v>Sold</v>
      </c>
    </row>
    <row r="361" s="102" customFormat="true" ht="12.75" hidden="false" customHeight="false" outlineLevel="0" collapsed="false">
      <c r="A361" s="71" t="n">
        <v>356</v>
      </c>
      <c r="B361" s="71" t="s">
        <v>349</v>
      </c>
      <c r="C361" s="72" t="s">
        <v>388</v>
      </c>
      <c r="D361" s="71" t="s">
        <v>51</v>
      </c>
      <c r="E361" s="71" t="s">
        <v>215</v>
      </c>
      <c r="F361" s="73" t="n">
        <v>92.76</v>
      </c>
      <c r="G361" s="73" t="n">
        <v>16.6968</v>
      </c>
      <c r="H361" s="105" t="n">
        <v>109.4568</v>
      </c>
      <c r="I361" s="73" t="n">
        <v>109.46</v>
      </c>
      <c r="J361" s="74" t="n">
        <v>2052</v>
      </c>
      <c r="K361" s="70" t="n">
        <v>224612</v>
      </c>
      <c r="L361" s="74" t="n">
        <f aca="false">J361*H361</f>
        <v>224605.3536</v>
      </c>
      <c r="M361" s="108"/>
      <c r="N361" s="44" t="str">
        <f aca="false">IF([1]Price_List_RG!$M361="Продаден","Sold",IF([1]Price_List_RG!$M361="резервиран","Reserved",IF([1]Price_List_RG!$M361="заявен","Booked",IF([1]Price_List_RG!$M361="",""))))</f>
        <v/>
      </c>
    </row>
    <row r="362" s="81" customFormat="true" ht="12.75" hidden="false" customHeight="false" outlineLevel="0" collapsed="false">
      <c r="A362" s="27" t="n">
        <v>357</v>
      </c>
      <c r="B362" s="64" t="s">
        <v>349</v>
      </c>
      <c r="C362" s="65" t="s">
        <v>389</v>
      </c>
      <c r="D362" s="64" t="s">
        <v>51</v>
      </c>
      <c r="E362" s="64" t="s">
        <v>281</v>
      </c>
      <c r="F362" s="66" t="n">
        <v>93.08</v>
      </c>
      <c r="G362" s="66" t="n">
        <v>16.7544</v>
      </c>
      <c r="H362" s="66" t="n">
        <v>109.8344</v>
      </c>
      <c r="I362" s="35" t="n">
        <v>109.84</v>
      </c>
      <c r="J362" s="67"/>
      <c r="K362" s="68"/>
      <c r="L362" s="67"/>
      <c r="M362" s="86"/>
      <c r="N362" s="28" t="str">
        <f aca="false">IF([1]Price_List_RG!$M362="Продаден","Sold",IF([1]Price_List_RG!$M362="резервиран","Reserved",IF([1]Price_List_RG!$M362="заявен","Booked",IF([1]Price_List_RG!$M362="",""))))</f>
        <v>Sold</v>
      </c>
    </row>
    <row r="363" s="81" customFormat="true" ht="12.75" hidden="false" customHeight="false" outlineLevel="0" collapsed="false">
      <c r="A363" s="27" t="n">
        <v>358</v>
      </c>
      <c r="B363" s="64" t="s">
        <v>349</v>
      </c>
      <c r="C363" s="65" t="s">
        <v>390</v>
      </c>
      <c r="D363" s="64" t="s">
        <v>23</v>
      </c>
      <c r="E363" s="64" t="s">
        <v>281</v>
      </c>
      <c r="F363" s="66" t="n">
        <v>57.21</v>
      </c>
      <c r="G363" s="66" t="n">
        <v>10.2978</v>
      </c>
      <c r="H363" s="66" t="n">
        <v>67.5078</v>
      </c>
      <c r="I363" s="29"/>
      <c r="J363" s="67"/>
      <c r="K363" s="68"/>
      <c r="L363" s="67"/>
      <c r="M363" s="86"/>
      <c r="N363" s="28" t="str">
        <f aca="false">IF([1]Price_List_RG!$M363="Продаден","Sold",IF([1]Price_List_RG!$M363="резервиран","Reserved",IF([1]Price_List_RG!$M363="заявен","Booked",IF([1]Price_List_RG!$M363="",""))))</f>
        <v>Sold</v>
      </c>
    </row>
    <row r="364" customFormat="false" ht="12.75" hidden="false" customHeight="false" outlineLevel="0" collapsed="false">
      <c r="A364" s="27" t="n">
        <v>359</v>
      </c>
      <c r="B364" s="27" t="s">
        <v>349</v>
      </c>
      <c r="C364" s="28" t="s">
        <v>391</v>
      </c>
      <c r="D364" s="27" t="s">
        <v>23</v>
      </c>
      <c r="E364" s="27" t="s">
        <v>281</v>
      </c>
      <c r="F364" s="29" t="n">
        <v>56.66</v>
      </c>
      <c r="G364" s="29" t="n">
        <v>10.1988</v>
      </c>
      <c r="H364" s="29" t="n">
        <v>66.8588</v>
      </c>
      <c r="I364" s="29"/>
      <c r="J364" s="30"/>
      <c r="K364" s="31"/>
      <c r="L364" s="30"/>
      <c r="M364" s="77"/>
      <c r="N364" s="28" t="str">
        <f aca="false">IF([1]Price_List_RG!$M364="Продаден","Sold",IF([1]Price_List_RG!$M364="резервиран","Reserved",IF([1]Price_List_RG!$M364="заявен","Booked",IF([1]Price_List_RG!$M364="",""))))</f>
        <v>Sold</v>
      </c>
      <c r="O364" s="81"/>
    </row>
    <row r="365" customFormat="false" ht="12.75" hidden="false" customHeight="false" outlineLevel="0" collapsed="false">
      <c r="A365" s="27" t="n">
        <v>360</v>
      </c>
      <c r="B365" s="27" t="s">
        <v>349</v>
      </c>
      <c r="C365" s="28" t="s">
        <v>392</v>
      </c>
      <c r="D365" s="27" t="s">
        <v>51</v>
      </c>
      <c r="E365" s="27" t="s">
        <v>281</v>
      </c>
      <c r="F365" s="29" t="n">
        <v>93.47</v>
      </c>
      <c r="G365" s="29" t="n">
        <v>16.8246</v>
      </c>
      <c r="H365" s="29" t="n">
        <v>110.2946</v>
      </c>
      <c r="I365" s="29"/>
      <c r="J365" s="30"/>
      <c r="K365" s="31"/>
      <c r="L365" s="30"/>
      <c r="M365" s="77"/>
      <c r="N365" s="28" t="str">
        <f aca="false">IF([1]Price_List_RG!$M365="Продаден","Sold",IF([1]Price_List_RG!$M365="резервиран","Reserved",IF([1]Price_List_RG!$M365="заявен","Booked",IF([1]Price_List_RG!$M365="",""))))</f>
        <v>Sold</v>
      </c>
      <c r="O365" s="81"/>
    </row>
    <row r="366" customFormat="false" ht="12.75" hidden="false" customHeight="false" outlineLevel="0" collapsed="false">
      <c r="A366" s="38" t="n">
        <v>361</v>
      </c>
      <c r="B366" s="38" t="s">
        <v>349</v>
      </c>
      <c r="C366" s="39" t="s">
        <v>393</v>
      </c>
      <c r="D366" s="38" t="s">
        <v>51</v>
      </c>
      <c r="E366" s="38" t="s">
        <v>215</v>
      </c>
      <c r="F366" s="35" t="n">
        <v>91.9</v>
      </c>
      <c r="G366" s="35" t="n">
        <v>16.542</v>
      </c>
      <c r="H366" s="35" t="n">
        <v>108.442</v>
      </c>
      <c r="I366" s="29" t="n">
        <v>108.45</v>
      </c>
      <c r="J366" s="41" t="n">
        <v>2052</v>
      </c>
      <c r="K366" s="49" t="n">
        <v>222539.4</v>
      </c>
      <c r="L366" s="41" t="n">
        <f aca="false">I366*J366</f>
        <v>222539.4</v>
      </c>
      <c r="M366" s="79"/>
      <c r="N366" s="44" t="str">
        <f aca="false">IF([1]Price_List_RG!$M366="Продаден","Sold",IF([1]Price_List_RG!$M366="резервиран","Reserved",IF([1]Price_List_RG!$M366="заявен","Booked",IF([1]Price_List_RG!$M366="",""))))</f>
        <v/>
      </c>
      <c r="O366" s="81"/>
    </row>
    <row r="367" customFormat="false" ht="12.75" hidden="false" customHeight="false" outlineLevel="0" collapsed="false">
      <c r="A367" s="27" t="n">
        <v>362</v>
      </c>
      <c r="B367" s="27" t="s">
        <v>349</v>
      </c>
      <c r="C367" s="28" t="s">
        <v>394</v>
      </c>
      <c r="D367" s="27" t="s">
        <v>23</v>
      </c>
      <c r="E367" s="27" t="s">
        <v>215</v>
      </c>
      <c r="F367" s="29" t="n">
        <v>60.59</v>
      </c>
      <c r="G367" s="29" t="n">
        <v>10.9062</v>
      </c>
      <c r="H367" s="29" t="n">
        <v>71.4962</v>
      </c>
      <c r="I367" s="29"/>
      <c r="J367" s="30"/>
      <c r="K367" s="31"/>
      <c r="L367" s="30"/>
      <c r="M367" s="77"/>
      <c r="N367" s="28" t="str">
        <f aca="false">IF([1]Price_List_RG!$M367="Продаден","Sold",IF([1]Price_List_RG!$M367="резервиран","Reserved",IF([1]Price_List_RG!$M367="заявен","Booked",IF([1]Price_List_RG!$M367="",""))))</f>
        <v>Sold</v>
      </c>
      <c r="O367" s="81"/>
    </row>
    <row r="368" customFormat="false" ht="12.75" hidden="false" customHeight="false" outlineLevel="0" collapsed="false">
      <c r="A368" s="27" t="n">
        <v>363</v>
      </c>
      <c r="B368" s="27" t="s">
        <v>349</v>
      </c>
      <c r="C368" s="28" t="s">
        <v>395</v>
      </c>
      <c r="D368" s="27" t="s">
        <v>23</v>
      </c>
      <c r="E368" s="27" t="s">
        <v>215</v>
      </c>
      <c r="F368" s="29" t="n">
        <v>61.62</v>
      </c>
      <c r="G368" s="29" t="n">
        <v>11.0916</v>
      </c>
      <c r="H368" s="29" t="n">
        <v>72.7116</v>
      </c>
      <c r="I368" s="29"/>
      <c r="J368" s="30"/>
      <c r="K368" s="31"/>
      <c r="L368" s="30"/>
      <c r="M368" s="77"/>
      <c r="N368" s="28" t="str">
        <f aca="false">IF([1]Price_List_RG!$M368="Продаден","Sold",IF([1]Price_List_RG!$M368="резервиран","Reserved",IF([1]Price_List_RG!$M368="заявен","Booked",IF([1]Price_List_RG!$M368="",""))))</f>
        <v>Sold</v>
      </c>
      <c r="O368" s="81"/>
    </row>
    <row r="369" customFormat="false" ht="12.75" hidden="false" customHeight="false" outlineLevel="0" collapsed="false">
      <c r="A369" s="27" t="n">
        <v>364</v>
      </c>
      <c r="B369" s="27" t="s">
        <v>349</v>
      </c>
      <c r="C369" s="28" t="s">
        <v>396</v>
      </c>
      <c r="D369" s="27" t="s">
        <v>23</v>
      </c>
      <c r="E369" s="27" t="s">
        <v>215</v>
      </c>
      <c r="F369" s="29" t="n">
        <v>59.76</v>
      </c>
      <c r="G369" s="29" t="n">
        <v>10.7568</v>
      </c>
      <c r="H369" s="29" t="n">
        <v>70.5168</v>
      </c>
      <c r="I369" s="29"/>
      <c r="J369" s="30"/>
      <c r="K369" s="31"/>
      <c r="L369" s="30"/>
      <c r="M369" s="77"/>
      <c r="N369" s="28" t="str">
        <f aca="false">IF([1]Price_List_RG!$M369="Продаден","Sold",IF([1]Price_List_RG!$M369="резервиран","Reserved",IF([1]Price_List_RG!$M369="заявен","Booked",IF([1]Price_List_RG!$M369="",""))))</f>
        <v>Sold</v>
      </c>
      <c r="O369" s="81"/>
    </row>
    <row r="370" customFormat="false" ht="12.75" hidden="false" customHeight="false" outlineLevel="0" collapsed="false">
      <c r="A370" s="38" t="n">
        <v>365</v>
      </c>
      <c r="B370" s="38" t="s">
        <v>349</v>
      </c>
      <c r="C370" s="39" t="s">
        <v>397</v>
      </c>
      <c r="D370" s="38" t="s">
        <v>23</v>
      </c>
      <c r="E370" s="38" t="s">
        <v>18</v>
      </c>
      <c r="F370" s="35" t="n">
        <v>60.49</v>
      </c>
      <c r="G370" s="35" t="n">
        <v>10.8882</v>
      </c>
      <c r="H370" s="35" t="n">
        <v>71.3782</v>
      </c>
      <c r="I370" s="35" t="n">
        <v>71.38</v>
      </c>
      <c r="J370" s="100" t="n">
        <v>1936</v>
      </c>
      <c r="K370" s="49" t="n">
        <v>138191.68</v>
      </c>
      <c r="L370" s="41" t="n">
        <f aca="false">I370*J370</f>
        <v>138191.68</v>
      </c>
      <c r="M370" s="79"/>
      <c r="N370" s="39" t="str">
        <f aca="false">IF([1]Price_List_RG!$M370="Продаден","Sold",IF([1]Price_List_RG!$M370="резервиран","Reserved",IF([1]Price_List_RG!$M370="заявен","Booked",IF([1]Price_List_RG!$M370="",""))))</f>
        <v/>
      </c>
      <c r="O370" s="81"/>
    </row>
    <row r="371" customFormat="false" ht="12.75" hidden="false" customHeight="false" outlineLevel="0" collapsed="false">
      <c r="A371" s="38" t="n">
        <v>366</v>
      </c>
      <c r="B371" s="38" t="s">
        <v>349</v>
      </c>
      <c r="C371" s="39" t="s">
        <v>398</v>
      </c>
      <c r="D371" s="38" t="s">
        <v>23</v>
      </c>
      <c r="E371" s="38" t="s">
        <v>18</v>
      </c>
      <c r="F371" s="35" t="n">
        <v>60.32</v>
      </c>
      <c r="G371" s="35" t="n">
        <v>10.8576</v>
      </c>
      <c r="H371" s="40" t="n">
        <v>71.1776</v>
      </c>
      <c r="I371" s="35" t="n">
        <v>71.18</v>
      </c>
      <c r="J371" s="53" t="n">
        <v>1936</v>
      </c>
      <c r="K371" s="42" t="n">
        <v>137804.48</v>
      </c>
      <c r="L371" s="41" t="n">
        <f aca="false">I371*J371</f>
        <v>137804.48</v>
      </c>
      <c r="M371" s="79"/>
      <c r="N371" s="39" t="str">
        <f aca="false">IF([1]Price_List_RG!$M371="Продаден","Sold",IF([1]Price_List_RG!$M371="резервиран","Reserved",IF([1]Price_List_RG!$M371="заявен","Booked",IF([1]Price_List_RG!$M371="",""))))</f>
        <v/>
      </c>
      <c r="O371" s="81"/>
    </row>
    <row r="372" customFormat="false" ht="12.75" hidden="false" customHeight="false" outlineLevel="0" collapsed="false">
      <c r="A372" s="38" t="n">
        <v>367</v>
      </c>
      <c r="B372" s="38" t="s">
        <v>349</v>
      </c>
      <c r="C372" s="39" t="s">
        <v>399</v>
      </c>
      <c r="D372" s="38" t="s">
        <v>23</v>
      </c>
      <c r="E372" s="38" t="s">
        <v>212</v>
      </c>
      <c r="F372" s="35" t="n">
        <v>59.97</v>
      </c>
      <c r="G372" s="35" t="n">
        <v>10.7946</v>
      </c>
      <c r="H372" s="40" t="n">
        <v>70.7646</v>
      </c>
      <c r="I372" s="29" t="n">
        <v>70.77</v>
      </c>
      <c r="J372" s="53" t="n">
        <v>1735</v>
      </c>
      <c r="K372" s="36" t="n">
        <v>122785.95</v>
      </c>
      <c r="L372" s="41" t="n">
        <f aca="false">I372*J372</f>
        <v>122785.95</v>
      </c>
      <c r="M372" s="79"/>
      <c r="N372" s="39" t="str">
        <f aca="false">IF([1]Price_List_RG!$M372="Продаден","Sold",IF([1]Price_List_RG!$M372="резервиран","Reserved",IF([1]Price_List_RG!$M372="заявен","Booked",IF([1]Price_List_RG!$M372="",""))))</f>
        <v/>
      </c>
      <c r="O372" s="81"/>
    </row>
    <row r="373" customFormat="false" ht="12.75" hidden="false" customHeight="false" outlineLevel="0" collapsed="false">
      <c r="A373" s="38" t="n">
        <v>368</v>
      </c>
      <c r="B373" s="38" t="s">
        <v>349</v>
      </c>
      <c r="C373" s="39" t="s">
        <v>400</v>
      </c>
      <c r="D373" s="38" t="s">
        <v>23</v>
      </c>
      <c r="E373" s="38" t="s">
        <v>212</v>
      </c>
      <c r="F373" s="35" t="n">
        <v>58.9</v>
      </c>
      <c r="G373" s="35" t="n">
        <v>10.602</v>
      </c>
      <c r="H373" s="40" t="n">
        <v>69.502</v>
      </c>
      <c r="I373" s="35" t="n">
        <v>69.51</v>
      </c>
      <c r="J373" s="53" t="n">
        <v>1735</v>
      </c>
      <c r="K373" s="42" t="n">
        <v>120599.85</v>
      </c>
      <c r="L373" s="41" t="n">
        <f aca="false">I373*J373</f>
        <v>120599.85</v>
      </c>
      <c r="M373" s="79"/>
      <c r="N373" s="39" t="str">
        <f aca="false">IF([1]Price_List_RG!$M373="Продаден","Sold",IF([1]Price_List_RG!$M373="резервиран","Reserved",IF([1]Price_List_RG!$M373="заявен","Booked",IF([1]Price_List_RG!$M373="",""))))</f>
        <v/>
      </c>
      <c r="O373" s="81"/>
    </row>
    <row r="374" customFormat="false" ht="12.75" hidden="false" customHeight="false" outlineLevel="0" collapsed="false">
      <c r="A374" s="27" t="n">
        <v>369</v>
      </c>
      <c r="B374" s="27" t="s">
        <v>349</v>
      </c>
      <c r="C374" s="28" t="s">
        <v>401</v>
      </c>
      <c r="D374" s="27" t="s">
        <v>23</v>
      </c>
      <c r="E374" s="27" t="s">
        <v>281</v>
      </c>
      <c r="F374" s="29" t="n">
        <v>58.9</v>
      </c>
      <c r="G374" s="29" t="n">
        <v>10.602</v>
      </c>
      <c r="H374" s="29" t="n">
        <v>69.502</v>
      </c>
      <c r="I374" s="29"/>
      <c r="J374" s="30"/>
      <c r="K374" s="31"/>
      <c r="L374" s="30"/>
      <c r="M374" s="77"/>
      <c r="N374" s="28" t="str">
        <f aca="false">IF([1]Price_List_RG!$M374="Продаден","Sold",IF([1]Price_List_RG!$M374="резервиран","Reserved",IF([1]Price_List_RG!$M374="заявен","Booked",IF([1]Price_List_RG!$M374="",""))))</f>
        <v>Sold</v>
      </c>
      <c r="O374" s="81"/>
    </row>
    <row r="375" customFormat="false" ht="12.75" hidden="false" customHeight="false" outlineLevel="0" collapsed="false">
      <c r="A375" s="27" t="n">
        <v>370</v>
      </c>
      <c r="B375" s="27" t="s">
        <v>349</v>
      </c>
      <c r="C375" s="28" t="s">
        <v>402</v>
      </c>
      <c r="D375" s="27" t="s">
        <v>23</v>
      </c>
      <c r="E375" s="27" t="s">
        <v>281</v>
      </c>
      <c r="F375" s="29" t="n">
        <v>57.1</v>
      </c>
      <c r="G375" s="29" t="n">
        <v>10.278</v>
      </c>
      <c r="H375" s="29" t="n">
        <v>67.378</v>
      </c>
      <c r="I375" s="29"/>
      <c r="J375" s="30"/>
      <c r="K375" s="31"/>
      <c r="L375" s="30"/>
      <c r="M375" s="77"/>
      <c r="N375" s="28" t="str">
        <f aca="false">IF([1]Price_List_RG!$M375="Продаден","Sold",IF([1]Price_List_RG!$M375="резервиран","Reserved",IF([1]Price_List_RG!$M375="заявен","Booked",IF([1]Price_List_RG!$M375="",""))))</f>
        <v>Sold</v>
      </c>
      <c r="O375" s="9"/>
    </row>
    <row r="376" customFormat="false" ht="12.75" hidden="false" customHeight="false" outlineLevel="0" collapsed="false">
      <c r="A376" s="27" t="n">
        <v>371</v>
      </c>
      <c r="B376" s="27" t="s">
        <v>349</v>
      </c>
      <c r="C376" s="28" t="s">
        <v>403</v>
      </c>
      <c r="D376" s="27" t="s">
        <v>23</v>
      </c>
      <c r="E376" s="27" t="s">
        <v>215</v>
      </c>
      <c r="F376" s="29" t="n">
        <v>57.94</v>
      </c>
      <c r="G376" s="29" t="n">
        <v>10.4292</v>
      </c>
      <c r="H376" s="29" t="n">
        <v>68.3692</v>
      </c>
      <c r="I376" s="29"/>
      <c r="J376" s="30"/>
      <c r="K376" s="31"/>
      <c r="L376" s="30"/>
      <c r="M376" s="77"/>
      <c r="N376" s="28" t="str">
        <f aca="false">IF([1]Price_List_RG!$M376="Продаден","Sold",IF([1]Price_List_RG!$M376="резервиран","Reserved",IF([1]Price_List_RG!$M376="заявен","Booked",IF([1]Price_List_RG!$M376="",""))))</f>
        <v>Sold</v>
      </c>
      <c r="O376" s="9"/>
    </row>
    <row r="377" s="37" customFormat="true" ht="12.75" hidden="false" customHeight="false" outlineLevel="0" collapsed="false">
      <c r="A377" s="27" t="n">
        <v>372</v>
      </c>
      <c r="B377" s="27" t="s">
        <v>349</v>
      </c>
      <c r="C377" s="28" t="s">
        <v>404</v>
      </c>
      <c r="D377" s="27" t="s">
        <v>23</v>
      </c>
      <c r="E377" s="27" t="s">
        <v>215</v>
      </c>
      <c r="F377" s="29" t="n">
        <v>59.46</v>
      </c>
      <c r="G377" s="29" t="n">
        <v>10.7028</v>
      </c>
      <c r="H377" s="34" t="n">
        <v>70.1628</v>
      </c>
      <c r="I377" s="35" t="n">
        <v>70.17</v>
      </c>
      <c r="J377" s="57"/>
      <c r="K377" s="42"/>
      <c r="L377" s="30"/>
      <c r="M377" s="77"/>
      <c r="N377" s="28" t="str">
        <f aca="false">IF([1]Price_List_RG!$M377="Продаден","Sold",IF([1]Price_List_RG!$M377="резервиран","Reserved",IF([1]Price_List_RG!$M377="заявен","Booked",IF([1]Price_List_RG!$M377="",""))))</f>
        <v>Sold</v>
      </c>
      <c r="O377" s="82"/>
    </row>
    <row r="378" customFormat="false" ht="12.75" hidden="false" customHeight="false" outlineLevel="0" collapsed="false">
      <c r="A378" s="27" t="n">
        <v>373</v>
      </c>
      <c r="B378" s="27" t="s">
        <v>349</v>
      </c>
      <c r="C378" s="28" t="s">
        <v>405</v>
      </c>
      <c r="D378" s="27" t="s">
        <v>51</v>
      </c>
      <c r="E378" s="27" t="s">
        <v>212</v>
      </c>
      <c r="F378" s="29" t="n">
        <v>89.79</v>
      </c>
      <c r="G378" s="29" t="n">
        <v>16.1622</v>
      </c>
      <c r="H378" s="29" t="n">
        <v>105.9522</v>
      </c>
      <c r="I378" s="29"/>
      <c r="J378" s="30"/>
      <c r="K378" s="31"/>
      <c r="L378" s="30"/>
      <c r="M378" s="77"/>
      <c r="N378" s="28" t="str">
        <f aca="false">IF([1]Price_List_RG!$M378="Продаден","Sold",IF([1]Price_List_RG!$M378="резервиран","Reserved",IF([1]Price_List_RG!$M378="заявен","Booked",IF([1]Price_List_RG!$M378="",""))))</f>
        <v>Sold</v>
      </c>
      <c r="O378" s="1"/>
    </row>
    <row r="379" customFormat="false" ht="12.75" hidden="false" customHeight="false" outlineLevel="0" collapsed="false">
      <c r="A379" s="27" t="n">
        <v>374</v>
      </c>
      <c r="B379" s="27" t="s">
        <v>349</v>
      </c>
      <c r="C379" s="28" t="s">
        <v>406</v>
      </c>
      <c r="D379" s="27" t="s">
        <v>23</v>
      </c>
      <c r="E379" s="27" t="s">
        <v>212</v>
      </c>
      <c r="F379" s="29" t="n">
        <v>61.09</v>
      </c>
      <c r="G379" s="29" t="n">
        <v>10.9962</v>
      </c>
      <c r="H379" s="29" t="n">
        <v>72.0862</v>
      </c>
      <c r="I379" s="29"/>
      <c r="J379" s="30"/>
      <c r="K379" s="31"/>
      <c r="L379" s="30"/>
      <c r="M379" s="77"/>
      <c r="N379" s="28" t="str">
        <f aca="false">IF([1]Price_List_RG!$M379="Продаден","Sold",IF([1]Price_List_RG!$M379="резервиран","Reserved",IF([1]Price_List_RG!$M379="заявен","Booked",IF([1]Price_List_RG!$M379="",""))))</f>
        <v>Sold</v>
      </c>
      <c r="O379" s="1"/>
    </row>
    <row r="380" customFormat="false" ht="12.75" hidden="false" customHeight="false" outlineLevel="0" collapsed="false">
      <c r="A380" s="27" t="n">
        <v>375</v>
      </c>
      <c r="B380" s="27" t="s">
        <v>349</v>
      </c>
      <c r="C380" s="28" t="s">
        <v>407</v>
      </c>
      <c r="D380" s="27" t="s">
        <v>51</v>
      </c>
      <c r="E380" s="27" t="s">
        <v>212</v>
      </c>
      <c r="F380" s="29" t="n">
        <v>89.38</v>
      </c>
      <c r="G380" s="29" t="n">
        <v>16.0884</v>
      </c>
      <c r="H380" s="29" t="n">
        <v>105.4684</v>
      </c>
      <c r="I380" s="29"/>
      <c r="J380" s="30"/>
      <c r="K380" s="31"/>
      <c r="L380" s="30"/>
      <c r="M380" s="77"/>
      <c r="N380" s="28" t="str">
        <f aca="false">IF([1]Price_List_RG!$M380="Продаден","Sold",IF([1]Price_List_RG!$M380="резервиран","Reserved",IF([1]Price_List_RG!$M380="заявен","Booked",IF([1]Price_List_RG!$M380="",""))))</f>
        <v>Sold</v>
      </c>
      <c r="O380" s="1"/>
    </row>
    <row r="381" customFormat="false" ht="12.75" hidden="false" customHeight="false" outlineLevel="0" collapsed="false">
      <c r="A381" s="38" t="n">
        <v>376</v>
      </c>
      <c r="B381" s="38" t="s">
        <v>349</v>
      </c>
      <c r="C381" s="39" t="s">
        <v>408</v>
      </c>
      <c r="D381" s="38" t="s">
        <v>23</v>
      </c>
      <c r="E381" s="38" t="s">
        <v>212</v>
      </c>
      <c r="F381" s="35" t="n">
        <v>58.43</v>
      </c>
      <c r="G381" s="35" t="n">
        <v>10.5174</v>
      </c>
      <c r="H381" s="40" t="n">
        <v>68.9474</v>
      </c>
      <c r="I381" s="35" t="n">
        <v>68.95</v>
      </c>
      <c r="J381" s="41" t="n">
        <v>1735</v>
      </c>
      <c r="K381" s="42" t="n">
        <v>119628.25</v>
      </c>
      <c r="L381" s="41" t="n">
        <f aca="false">I381*J381</f>
        <v>119628.25</v>
      </c>
      <c r="M381" s="79"/>
      <c r="N381" s="44" t="str">
        <f aca="false">IF([1]Price_List_RG!$M381="Продаден","Sold",IF([1]Price_List_RG!$M381="резервиран","Reserved",IF([1]Price_List_RG!$M381="заявен","Booked",IF([1]Price_List_RG!$M381="",""))))</f>
        <v/>
      </c>
      <c r="O381" s="1"/>
    </row>
    <row r="382" customFormat="false" ht="12.75" hidden="false" customHeight="false" outlineLevel="0" collapsed="false">
      <c r="A382" s="27" t="n">
        <v>377</v>
      </c>
      <c r="B382" s="27" t="s">
        <v>349</v>
      </c>
      <c r="C382" s="28" t="s">
        <v>409</v>
      </c>
      <c r="D382" s="27" t="s">
        <v>23</v>
      </c>
      <c r="E382" s="27" t="s">
        <v>212</v>
      </c>
      <c r="F382" s="29" t="n">
        <v>61.58</v>
      </c>
      <c r="G382" s="29" t="n">
        <v>11.0844</v>
      </c>
      <c r="H382" s="29" t="n">
        <v>72.6644</v>
      </c>
      <c r="I382" s="29"/>
      <c r="J382" s="57"/>
      <c r="K382" s="31"/>
      <c r="L382" s="30"/>
      <c r="M382" s="77"/>
      <c r="N382" s="28" t="str">
        <f aca="false">IF([1]Price_List_RG!$M382="Продаден","Sold",IF([1]Price_List_RG!$M382="резервиран","Reserved",IF([1]Price_List_RG!$M382="заявен","Booked",IF([1]Price_List_RG!$M382="",""))))</f>
        <v>Sold</v>
      </c>
      <c r="O382" s="1"/>
    </row>
    <row r="383" customFormat="false" ht="12.75" hidden="false" customHeight="false" outlineLevel="0" collapsed="false">
      <c r="A383" s="38" t="n">
        <v>378</v>
      </c>
      <c r="B383" s="38" t="s">
        <v>349</v>
      </c>
      <c r="C383" s="39" t="s">
        <v>410</v>
      </c>
      <c r="D383" s="38" t="s">
        <v>23</v>
      </c>
      <c r="E383" s="38" t="s">
        <v>212</v>
      </c>
      <c r="F383" s="35" t="n">
        <v>60.54</v>
      </c>
      <c r="G383" s="35" t="n">
        <v>10.8972</v>
      </c>
      <c r="H383" s="40" t="n">
        <v>71.4372</v>
      </c>
      <c r="I383" s="35" t="n">
        <v>71.44</v>
      </c>
      <c r="J383" s="41" t="n">
        <v>1735</v>
      </c>
      <c r="K383" s="42" t="n">
        <v>123948.4</v>
      </c>
      <c r="L383" s="41" t="n">
        <f aca="false">I383*J383</f>
        <v>123948.4</v>
      </c>
      <c r="M383" s="79"/>
      <c r="N383" s="44" t="str">
        <f aca="false">IF([1]Price_List_RG!$M383="Продаден","Sold",IF([1]Price_List_RG!$M383="резервиран","Reserved",IF([1]Price_List_RG!$M383="заявен","Booked",IF([1]Price_List_RG!$M383="",""))))</f>
        <v/>
      </c>
      <c r="O383" s="1"/>
    </row>
    <row r="384" customFormat="false" ht="12.75" hidden="false" customHeight="false" outlineLevel="0" collapsed="false">
      <c r="A384" s="27" t="n">
        <v>379</v>
      </c>
      <c r="B384" s="27" t="s">
        <v>349</v>
      </c>
      <c r="C384" s="28" t="s">
        <v>411</v>
      </c>
      <c r="D384" s="27" t="s">
        <v>23</v>
      </c>
      <c r="E384" s="27" t="s">
        <v>212</v>
      </c>
      <c r="F384" s="29" t="n">
        <v>58.94</v>
      </c>
      <c r="G384" s="29" t="n">
        <v>10.6092</v>
      </c>
      <c r="H384" s="29" t="n">
        <v>69.5492</v>
      </c>
      <c r="I384" s="29"/>
      <c r="J384" s="57"/>
      <c r="K384" s="31"/>
      <c r="L384" s="30"/>
      <c r="M384" s="77"/>
      <c r="N384" s="28" t="str">
        <f aca="false">IF([1]Price_List_RG!$M384="Продаден","Sold",IF([1]Price_List_RG!$M384="резервиран","Reserved",IF([1]Price_List_RG!$M384="заявен","Booked",IF([1]Price_List_RG!$M384="",""))))</f>
        <v>Sold</v>
      </c>
      <c r="O384" s="1"/>
    </row>
    <row r="385" customFormat="false" ht="12.75" hidden="false" customHeight="false" outlineLevel="0" collapsed="false">
      <c r="A385" s="27" t="n">
        <v>380</v>
      </c>
      <c r="B385" s="27" t="s">
        <v>349</v>
      </c>
      <c r="C385" s="28" t="s">
        <v>412</v>
      </c>
      <c r="D385" s="27" t="s">
        <v>23</v>
      </c>
      <c r="E385" s="27" t="s">
        <v>215</v>
      </c>
      <c r="F385" s="29" t="n">
        <v>60.71</v>
      </c>
      <c r="G385" s="29" t="n">
        <v>10.9278</v>
      </c>
      <c r="H385" s="29" t="n">
        <v>71.6378</v>
      </c>
      <c r="I385" s="29"/>
      <c r="J385" s="30"/>
      <c r="K385" s="31"/>
      <c r="L385" s="30"/>
      <c r="M385" s="77"/>
      <c r="N385" s="28" t="str">
        <f aca="false">IF([1]Price_List_RG!$M385="Продаден","Sold",IF([1]Price_List_RG!$M385="резервиран","Reserved",IF([1]Price_List_RG!$M385="заявен","Booked",IF([1]Price_List_RG!$M385="",""))))</f>
        <v>Sold</v>
      </c>
      <c r="O385" s="9"/>
    </row>
    <row r="386" customFormat="false" ht="12.75" hidden="false" customHeight="false" outlineLevel="0" collapsed="false">
      <c r="A386" s="27" t="n">
        <v>381</v>
      </c>
      <c r="B386" s="27" t="s">
        <v>349</v>
      </c>
      <c r="C386" s="28" t="s">
        <v>413</v>
      </c>
      <c r="D386" s="27" t="s">
        <v>23</v>
      </c>
      <c r="E386" s="27" t="s">
        <v>215</v>
      </c>
      <c r="F386" s="29" t="n">
        <v>57.94</v>
      </c>
      <c r="G386" s="29" t="n">
        <v>10.4292</v>
      </c>
      <c r="H386" s="29" t="n">
        <v>68.3692</v>
      </c>
      <c r="I386" s="29"/>
      <c r="J386" s="30"/>
      <c r="K386" s="31"/>
      <c r="L386" s="30"/>
      <c r="M386" s="77"/>
      <c r="N386" s="28" t="str">
        <f aca="false">IF([1]Price_List_RG!$M386="Продаден","Sold",IF([1]Price_List_RG!$M386="резервиран","Reserved",IF([1]Price_List_RG!$M386="заявен","Booked",IF([1]Price_List_RG!$M386="",""))))</f>
        <v>Sold</v>
      </c>
      <c r="O386" s="9"/>
    </row>
    <row r="387" customFormat="false" ht="12.75" hidden="false" customHeight="false" outlineLevel="0" collapsed="false">
      <c r="A387" s="27" t="n">
        <v>382</v>
      </c>
      <c r="B387" s="27" t="s">
        <v>414</v>
      </c>
      <c r="C387" s="28" t="s">
        <v>415</v>
      </c>
      <c r="D387" s="27" t="s">
        <v>23</v>
      </c>
      <c r="E387" s="27" t="s">
        <v>281</v>
      </c>
      <c r="F387" s="29" t="n">
        <v>62.4</v>
      </c>
      <c r="G387" s="29" t="n">
        <v>11.232</v>
      </c>
      <c r="H387" s="29" t="n">
        <v>73.632</v>
      </c>
      <c r="I387" s="29"/>
      <c r="J387" s="57"/>
      <c r="K387" s="31"/>
      <c r="L387" s="30"/>
      <c r="M387" s="77"/>
      <c r="N387" s="28" t="str">
        <f aca="false">IF([1]Price_List_RG!$M387="Продаден","Sold",IF([1]Price_List_RG!$M387="резервиран","Reserved",IF([1]Price_List_RG!$M387="заявен","Booked",IF([1]Price_List_RG!$M387="",""))))</f>
        <v>Sold</v>
      </c>
      <c r="O387" s="1"/>
    </row>
    <row r="388" customFormat="false" ht="12.75" hidden="false" customHeight="false" outlineLevel="0" collapsed="false">
      <c r="A388" s="27" t="n">
        <v>383</v>
      </c>
      <c r="B388" s="27" t="s">
        <v>414</v>
      </c>
      <c r="C388" s="28" t="s">
        <v>416</v>
      </c>
      <c r="D388" s="111" t="s">
        <v>23</v>
      </c>
      <c r="E388" s="27" t="s">
        <v>212</v>
      </c>
      <c r="F388" s="27" t="n">
        <v>74.88</v>
      </c>
      <c r="G388" s="27" t="n">
        <v>13.48</v>
      </c>
      <c r="H388" s="27" t="n">
        <v>88.36</v>
      </c>
      <c r="I388" s="29"/>
      <c r="J388" s="112"/>
      <c r="K388" s="113"/>
      <c r="L388" s="112"/>
      <c r="M388" s="56" t="s">
        <v>49</v>
      </c>
      <c r="N388" s="28" t="str">
        <f aca="false">IF([1]Price_List_RG!$M388="Продаден","Sold",IF([1]Price_List_RG!$M388="резервиран","Reserved",IF([1]Price_List_RG!$M388="заявен","Booked",IF([1]Price_List_RG!$M388="",""))))</f>
        <v>Sold</v>
      </c>
      <c r="O388" s="1"/>
    </row>
    <row r="389" customFormat="false" ht="12.75" hidden="false" customHeight="false" outlineLevel="0" collapsed="false">
      <c r="A389" s="27" t="n">
        <v>384</v>
      </c>
      <c r="B389" s="27" t="s">
        <v>414</v>
      </c>
      <c r="C389" s="114" t="s">
        <v>417</v>
      </c>
      <c r="D389" s="27" t="s">
        <v>51</v>
      </c>
      <c r="E389" s="115" t="s">
        <v>215</v>
      </c>
      <c r="F389" s="116" t="n">
        <v>96.03</v>
      </c>
      <c r="G389" s="116" t="n">
        <f aca="false">F389*18%</f>
        <v>17.2854</v>
      </c>
      <c r="H389" s="116" t="n">
        <v>113.3154</v>
      </c>
      <c r="I389" s="29"/>
      <c r="J389" s="112"/>
      <c r="K389" s="117"/>
      <c r="L389" s="112"/>
      <c r="M389" s="77"/>
      <c r="N389" s="28" t="str">
        <f aca="false">IF([1]Price_List_RG!$M389="Продаден","Sold",IF([1]Price_List_RG!$M389="резервиран","Reserved",IF([1]Price_List_RG!$M389="заявен","Booked",IF([1]Price_List_RG!$M389="",""))))</f>
        <v>Sold</v>
      </c>
      <c r="O389" s="9"/>
    </row>
    <row r="390" customFormat="false" ht="12.75" hidden="false" customHeight="false" outlineLevel="0" collapsed="false">
      <c r="A390" s="27" t="n">
        <v>385</v>
      </c>
      <c r="B390" s="27" t="s">
        <v>414</v>
      </c>
      <c r="C390" s="28" t="s">
        <v>418</v>
      </c>
      <c r="D390" s="118" t="s">
        <v>23</v>
      </c>
      <c r="E390" s="27" t="s">
        <v>215</v>
      </c>
      <c r="F390" s="29" t="n">
        <v>60.44</v>
      </c>
      <c r="G390" s="29" t="n">
        <v>10.8792</v>
      </c>
      <c r="H390" s="29" t="n">
        <v>71.3192</v>
      </c>
      <c r="I390" s="29"/>
      <c r="J390" s="30"/>
      <c r="K390" s="31"/>
      <c r="L390" s="30"/>
      <c r="M390" s="77"/>
      <c r="N390" s="28" t="str">
        <f aca="false">IF([1]Price_List_RG!$M390="Продаден","Sold",IF([1]Price_List_RG!$M390="резервиран","Reserved",IF([1]Price_List_RG!$M390="заявен","Booked",IF([1]Price_List_RG!$M390="",""))))</f>
        <v>Sold</v>
      </c>
      <c r="O390" s="9"/>
    </row>
    <row r="391" s="48" customFormat="true" ht="12.75" hidden="false" customHeight="false" outlineLevel="0" collapsed="false">
      <c r="A391" s="45" t="n">
        <v>386</v>
      </c>
      <c r="B391" s="119" t="s">
        <v>414</v>
      </c>
      <c r="C391" s="120" t="s">
        <v>419</v>
      </c>
      <c r="D391" s="119" t="s">
        <v>23</v>
      </c>
      <c r="E391" s="119" t="s">
        <v>215</v>
      </c>
      <c r="F391" s="121" t="n">
        <v>63.55</v>
      </c>
      <c r="G391" s="121" t="n">
        <v>11.439</v>
      </c>
      <c r="H391" s="121" t="n">
        <v>74.989</v>
      </c>
      <c r="I391" s="46"/>
      <c r="J391" s="62" t="n">
        <v>2097</v>
      </c>
      <c r="K391" s="62" t="n">
        <f aca="false">H391*J391</f>
        <v>157251.933</v>
      </c>
      <c r="L391" s="62" t="n">
        <v>157251.933</v>
      </c>
      <c r="M391" s="84"/>
      <c r="N391" s="44" t="str">
        <f aca="false">IF([1]Price_List_RG!$M391="Продаден","Sold",IF([1]Price_List_RG!$M391="резервиран","Reserved",IF([1]Price_List_RG!$M391="заявен","Booked",IF([1]Price_List_RG!$M391="",""))))</f>
        <v/>
      </c>
    </row>
    <row r="392" s="37" customFormat="true" ht="12.75" hidden="false" customHeight="false" outlineLevel="0" collapsed="false">
      <c r="A392" s="27" t="n">
        <v>387</v>
      </c>
      <c r="B392" s="27" t="s">
        <v>414</v>
      </c>
      <c r="C392" s="28" t="s">
        <v>420</v>
      </c>
      <c r="D392" s="111" t="s">
        <v>23</v>
      </c>
      <c r="E392" s="111" t="s">
        <v>215</v>
      </c>
      <c r="F392" s="116" t="n">
        <v>60.44</v>
      </c>
      <c r="G392" s="116" t="n">
        <f aca="false">F392*18%</f>
        <v>10.8792</v>
      </c>
      <c r="H392" s="122" t="n">
        <v>71.3192</v>
      </c>
      <c r="I392" s="35" t="n">
        <v>71.32</v>
      </c>
      <c r="J392" s="112"/>
      <c r="K392" s="42"/>
      <c r="L392" s="30"/>
      <c r="M392" s="77"/>
      <c r="N392" s="28" t="str">
        <f aca="false">IF([1]Price_List_RG!$M392="Продаден","Sold",IF([1]Price_List_RG!$M392="резервиран","Reserved",IF([1]Price_List_RG!$M392="заявен","Booked",IF([1]Price_List_RG!$M392="",""))))</f>
        <v>Sold</v>
      </c>
      <c r="O392" s="82"/>
    </row>
    <row r="393" customFormat="false" ht="12.75" hidden="false" customHeight="false" outlineLevel="0" collapsed="false">
      <c r="A393" s="27" t="n">
        <v>388</v>
      </c>
      <c r="B393" s="27" t="s">
        <v>414</v>
      </c>
      <c r="C393" s="28" t="s">
        <v>421</v>
      </c>
      <c r="D393" s="118" t="s">
        <v>17</v>
      </c>
      <c r="E393" s="27" t="s">
        <v>281</v>
      </c>
      <c r="F393" s="29" t="n">
        <v>37.21</v>
      </c>
      <c r="G393" s="29" t="n">
        <v>6.6978</v>
      </c>
      <c r="H393" s="29" t="n">
        <v>43.9078</v>
      </c>
      <c r="I393" s="29"/>
      <c r="J393" s="30"/>
      <c r="K393" s="31"/>
      <c r="L393" s="30"/>
      <c r="M393" s="77"/>
      <c r="N393" s="28" t="str">
        <f aca="false">IF([1]Price_List_RG!$M393="Продаден","Sold",IF([1]Price_List_RG!$M393="резервиран","Reserved",IF([1]Price_List_RG!$M393="заявен","Booked",IF([1]Price_List_RG!$M393="",""))))</f>
        <v>Sold</v>
      </c>
      <c r="O393" s="1"/>
    </row>
    <row r="394" customFormat="false" ht="12.75" hidden="false" customHeight="false" outlineLevel="0" collapsed="false">
      <c r="A394" s="27" t="n">
        <v>389</v>
      </c>
      <c r="B394" s="27" t="s">
        <v>414</v>
      </c>
      <c r="C394" s="28" t="s">
        <v>422</v>
      </c>
      <c r="D394" s="27" t="s">
        <v>17</v>
      </c>
      <c r="E394" s="27" t="s">
        <v>281</v>
      </c>
      <c r="F394" s="29" t="n">
        <v>43.18</v>
      </c>
      <c r="G394" s="29" t="n">
        <v>7.7724</v>
      </c>
      <c r="H394" s="29" t="n">
        <v>50.9524</v>
      </c>
      <c r="I394" s="29"/>
      <c r="J394" s="78"/>
      <c r="K394" s="31"/>
      <c r="L394" s="30"/>
      <c r="M394" s="77"/>
      <c r="N394" s="28" t="str">
        <f aca="false">IF([1]Price_List_RG!$M394="Продаден","Sold",IF([1]Price_List_RG!$M394="резервиран","Reserved",IF([1]Price_List_RG!$M394="заявен","Booked",IF([1]Price_List_RG!$M394="",""))))</f>
        <v>Sold</v>
      </c>
      <c r="O394" s="1"/>
    </row>
    <row r="395" customFormat="false" ht="12.75" hidden="false" customHeight="false" outlineLevel="0" collapsed="false">
      <c r="A395" s="27" t="n">
        <v>390</v>
      </c>
      <c r="B395" s="27" t="s">
        <v>414</v>
      </c>
      <c r="C395" s="28" t="s">
        <v>423</v>
      </c>
      <c r="D395" s="27" t="s">
        <v>17</v>
      </c>
      <c r="E395" s="27" t="s">
        <v>281</v>
      </c>
      <c r="F395" s="29" t="n">
        <v>43.4</v>
      </c>
      <c r="G395" s="29" t="n">
        <v>7.812</v>
      </c>
      <c r="H395" s="34" t="n">
        <v>51.212</v>
      </c>
      <c r="I395" s="29"/>
      <c r="J395" s="30"/>
      <c r="K395" s="36"/>
      <c r="L395" s="30"/>
      <c r="M395" s="77"/>
      <c r="N395" s="28" t="str">
        <f aca="false">IF([1]Price_List_RG!$M395="Продаден","Sold",IF([1]Price_List_RG!$M395="резервиран","Reserved",IF([1]Price_List_RG!$M395="заявен","Booked",IF([1]Price_List_RG!$M395="",""))))</f>
        <v>Sold</v>
      </c>
      <c r="O395" s="9"/>
    </row>
    <row r="396" s="48" customFormat="true" ht="12.75" hidden="false" customHeight="false" outlineLevel="0" collapsed="false">
      <c r="A396" s="45" t="n">
        <v>391</v>
      </c>
      <c r="B396" s="45" t="s">
        <v>414</v>
      </c>
      <c r="C396" s="44" t="s">
        <v>424</v>
      </c>
      <c r="D396" s="45" t="s">
        <v>17</v>
      </c>
      <c r="E396" s="45" t="s">
        <v>281</v>
      </c>
      <c r="F396" s="46" t="n">
        <v>43.4</v>
      </c>
      <c r="G396" s="46" t="n">
        <v>7.812</v>
      </c>
      <c r="H396" s="46" t="n">
        <v>51.212</v>
      </c>
      <c r="I396" s="46" t="n">
        <v>51.22</v>
      </c>
      <c r="J396" s="97" t="n">
        <v>1584</v>
      </c>
      <c r="K396" s="58" t="n">
        <v>81132.48</v>
      </c>
      <c r="L396" s="62" t="n">
        <f aca="false">I396*J396</f>
        <v>81132.48</v>
      </c>
      <c r="M396" s="84"/>
      <c r="N396" s="44" t="str">
        <f aca="false">IF([1]Price_List_RG!$M396="Продаден","Sold",IF([1]Price_List_RG!$M396="резервиран","Reserved",IF([1]Price_List_RG!$M396="заявен","Booked",IF([1]Price_List_RG!$M396="",""))))</f>
        <v/>
      </c>
      <c r="O396" s="123"/>
    </row>
    <row r="397" s="48" customFormat="true" ht="12.75" hidden="false" customHeight="false" outlineLevel="0" collapsed="false">
      <c r="A397" s="45" t="n">
        <v>392</v>
      </c>
      <c r="B397" s="45" t="s">
        <v>414</v>
      </c>
      <c r="C397" s="44" t="s">
        <v>425</v>
      </c>
      <c r="D397" s="45" t="s">
        <v>17</v>
      </c>
      <c r="E397" s="45" t="s">
        <v>281</v>
      </c>
      <c r="F397" s="46" t="n">
        <v>43.4</v>
      </c>
      <c r="G397" s="46" t="n">
        <v>7.812</v>
      </c>
      <c r="H397" s="46" t="n">
        <v>51.212</v>
      </c>
      <c r="I397" s="46" t="n">
        <v>51.22</v>
      </c>
      <c r="J397" s="124" t="n">
        <v>1980</v>
      </c>
      <c r="K397" s="58" t="n">
        <v>101415.6</v>
      </c>
      <c r="L397" s="62" t="n">
        <f aca="false">I397*J397</f>
        <v>101415.6</v>
      </c>
      <c r="M397" s="84"/>
      <c r="N397" s="44" t="str">
        <f aca="false">IF([1]Price_List_RG!$M397="Продаден","Sold",IF([1]Price_List_RG!$M397="резервиран","Reserved",IF([1]Price_List_RG!$M397="заявен","Booked",IF([1]Price_List_RG!$M397="",""))))</f>
        <v/>
      </c>
    </row>
    <row r="398" customFormat="false" ht="12.75" hidden="false" customHeight="false" outlineLevel="0" collapsed="false">
      <c r="A398" s="38" t="n">
        <v>393</v>
      </c>
      <c r="B398" s="38" t="s">
        <v>414</v>
      </c>
      <c r="C398" s="39" t="s">
        <v>426</v>
      </c>
      <c r="D398" s="38" t="s">
        <v>17</v>
      </c>
      <c r="E398" s="38" t="s">
        <v>18</v>
      </c>
      <c r="F398" s="35" t="n">
        <v>43.4</v>
      </c>
      <c r="G398" s="35" t="n">
        <v>7.812</v>
      </c>
      <c r="H398" s="35" t="n">
        <v>51.212</v>
      </c>
      <c r="I398" s="35" t="n">
        <v>51.22</v>
      </c>
      <c r="J398" s="83" t="n">
        <v>1980</v>
      </c>
      <c r="K398" s="49" t="n">
        <v>101415.6</v>
      </c>
      <c r="L398" s="41" t="n">
        <f aca="false">I398*J398</f>
        <v>101415.6</v>
      </c>
      <c r="M398" s="79"/>
      <c r="N398" s="44" t="str">
        <f aca="false">IF([1]Price_List_RG!$M398="Продаден","Sold",IF([1]Price_List_RG!$M398="резервиран","Reserved",IF([1]Price_List_RG!$M398="заявен","Booked",IF([1]Price_List_RG!$M398="",""))))</f>
        <v/>
      </c>
      <c r="O398" s="9"/>
    </row>
    <row r="399" customFormat="false" ht="12.75" hidden="false" customHeight="false" outlineLevel="0" collapsed="false">
      <c r="A399" s="38" t="n">
        <v>394</v>
      </c>
      <c r="B399" s="27" t="s">
        <v>414</v>
      </c>
      <c r="C399" s="28" t="s">
        <v>427</v>
      </c>
      <c r="D399" s="27" t="s">
        <v>17</v>
      </c>
      <c r="E399" s="27" t="s">
        <v>18</v>
      </c>
      <c r="F399" s="29" t="n">
        <v>43.4</v>
      </c>
      <c r="G399" s="29" t="n">
        <v>7.812</v>
      </c>
      <c r="H399" s="29" t="n">
        <v>51.212</v>
      </c>
      <c r="I399" s="29"/>
      <c r="J399" s="60"/>
      <c r="K399" s="31"/>
      <c r="L399" s="30"/>
      <c r="M399" s="77"/>
      <c r="N399" s="28" t="str">
        <f aca="false">IF([1]Price_List_RG!$M399="Продаден","Sold",IF([1]Price_List_RG!$M399="резервиран","Reserved",IF([1]Price_List_RG!$M399="заявен","Booked",IF([1]Price_List_RG!$M399="",""))))</f>
        <v>Booked</v>
      </c>
      <c r="O399" s="9"/>
    </row>
    <row r="400" customFormat="false" ht="12.75" hidden="false" customHeight="false" outlineLevel="0" collapsed="false">
      <c r="A400" s="38" t="n">
        <v>395</v>
      </c>
      <c r="B400" s="27" t="s">
        <v>414</v>
      </c>
      <c r="C400" s="28" t="s">
        <v>428</v>
      </c>
      <c r="D400" s="27" t="s">
        <v>17</v>
      </c>
      <c r="E400" s="27" t="s">
        <v>215</v>
      </c>
      <c r="F400" s="29" t="n">
        <v>43.4</v>
      </c>
      <c r="G400" s="29" t="n">
        <v>7.812</v>
      </c>
      <c r="H400" s="29" t="n">
        <v>51.212</v>
      </c>
      <c r="I400" s="29"/>
      <c r="J400" s="60"/>
      <c r="K400" s="31"/>
      <c r="L400" s="30"/>
      <c r="M400" s="77"/>
      <c r="N400" s="28" t="str">
        <f aca="false">IF([1]Price_List_RG!$M400="Продаден","Sold",IF([1]Price_List_RG!$M400="резервиран","Reserved",IF([1]Price_List_RG!$M400="заявен","Booked",IF([1]Price_List_RG!$M400="",""))))</f>
        <v>Booked</v>
      </c>
      <c r="O400" s="9"/>
    </row>
    <row r="401" customFormat="false" ht="12.75" hidden="false" customHeight="false" outlineLevel="0" collapsed="false">
      <c r="A401" s="38" t="n">
        <v>396</v>
      </c>
      <c r="B401" s="38" t="s">
        <v>414</v>
      </c>
      <c r="C401" s="39" t="s">
        <v>429</v>
      </c>
      <c r="D401" s="38" t="s">
        <v>17</v>
      </c>
      <c r="E401" s="38" t="s">
        <v>215</v>
      </c>
      <c r="F401" s="35" t="n">
        <v>43.4</v>
      </c>
      <c r="G401" s="35" t="n">
        <v>7.812</v>
      </c>
      <c r="H401" s="35" t="n">
        <v>51.212</v>
      </c>
      <c r="I401" s="29" t="n">
        <v>51.22</v>
      </c>
      <c r="J401" s="53" t="n">
        <v>2097</v>
      </c>
      <c r="K401" s="49" t="n">
        <v>107408.34</v>
      </c>
      <c r="L401" s="41" t="n">
        <f aca="false">I401*J401</f>
        <v>107408.34</v>
      </c>
      <c r="M401" s="79"/>
      <c r="N401" s="44" t="str">
        <f aca="false">IF([1]Price_List_RG!$M401="Продаден","Sold",IF([1]Price_List_RG!$M401="резервиран","Reserved",IF([1]Price_List_RG!$M401="заявен","Booked",IF([1]Price_List_RG!$M401="",""))))</f>
        <v/>
      </c>
      <c r="O401" s="9"/>
    </row>
    <row r="402" customFormat="false" ht="12.75" hidden="false" customHeight="false" outlineLevel="0" collapsed="false">
      <c r="A402" s="38" t="n">
        <v>397</v>
      </c>
      <c r="B402" s="27" t="s">
        <v>414</v>
      </c>
      <c r="C402" s="28" t="s">
        <v>430</v>
      </c>
      <c r="D402" s="27" t="s">
        <v>17</v>
      </c>
      <c r="E402" s="27" t="s">
        <v>215</v>
      </c>
      <c r="F402" s="29" t="n">
        <v>40.69</v>
      </c>
      <c r="G402" s="29" t="n">
        <v>7.3242</v>
      </c>
      <c r="H402" s="34" t="n">
        <v>48.0142</v>
      </c>
      <c r="I402" s="29"/>
      <c r="J402" s="30"/>
      <c r="K402" s="36"/>
      <c r="L402" s="30"/>
      <c r="M402" s="77"/>
      <c r="N402" s="28" t="str">
        <f aca="false">IF([1]Price_List_RG!$M402="Продаден","Sold",IF([1]Price_List_RG!$M402="резервиран","Reserved",IF([1]Price_List_RG!$M402="заявен","Booked",IF([1]Price_List_RG!$M402="",""))))</f>
        <v>Sold</v>
      </c>
      <c r="O402" s="9"/>
    </row>
    <row r="403" customFormat="false" ht="12.75" hidden="false" customHeight="false" outlineLevel="0" collapsed="false">
      <c r="A403" s="38" t="n">
        <v>398</v>
      </c>
      <c r="B403" s="27" t="s">
        <v>414</v>
      </c>
      <c r="C403" s="28" t="s">
        <v>431</v>
      </c>
      <c r="D403" s="27" t="s">
        <v>23</v>
      </c>
      <c r="E403" s="27" t="s">
        <v>215</v>
      </c>
      <c r="F403" s="29" t="n">
        <v>60.59</v>
      </c>
      <c r="G403" s="29" t="n">
        <v>10.9062</v>
      </c>
      <c r="H403" s="34" t="n">
        <v>71.4962</v>
      </c>
      <c r="I403" s="29"/>
      <c r="J403" s="101"/>
      <c r="K403" s="36"/>
      <c r="L403" s="30"/>
      <c r="M403" s="77"/>
      <c r="N403" s="28" t="str">
        <f aca="false">IF([1]Price_List_RG!$M403="Продаден","Sold",IF([1]Price_List_RG!$M403="резервиран","Reserved",IF([1]Price_List_RG!$M403="заявен","Booked",IF([1]Price_List_RG!$M403="",""))))</f>
        <v>Sold</v>
      </c>
      <c r="O403" s="9"/>
    </row>
    <row r="404" customFormat="false" ht="12.75" hidden="false" customHeight="false" outlineLevel="0" collapsed="false">
      <c r="A404" s="38" t="n">
        <v>399</v>
      </c>
      <c r="B404" s="45" t="s">
        <v>414</v>
      </c>
      <c r="C404" s="44" t="s">
        <v>432</v>
      </c>
      <c r="D404" s="45" t="s">
        <v>23</v>
      </c>
      <c r="E404" s="45" t="s">
        <v>215</v>
      </c>
      <c r="F404" s="46" t="n">
        <v>88.57</v>
      </c>
      <c r="G404" s="46" t="n">
        <v>15.9426</v>
      </c>
      <c r="H404" s="46" t="n">
        <v>104.5126</v>
      </c>
      <c r="I404" s="46" t="n">
        <v>104.52</v>
      </c>
      <c r="J404" s="125" t="n">
        <v>2097</v>
      </c>
      <c r="K404" s="58" t="n">
        <v>219178.44</v>
      </c>
      <c r="L404" s="41" t="n">
        <f aca="false">I404*J404</f>
        <v>219178.44</v>
      </c>
      <c r="M404" s="84"/>
      <c r="N404" s="44" t="str">
        <f aca="false">IF([1]Price_List_RG!$M404="Продаден","Sold",IF([1]Price_List_RG!$M404="резервиран","Reserved",IF([1]Price_List_RG!$M404="заявен","Booked",IF([1]Price_List_RG!$M404="",""))))</f>
        <v/>
      </c>
      <c r="O404" s="9"/>
    </row>
    <row r="405" customFormat="false" ht="12.75" hidden="false" customHeight="false" outlineLevel="0" collapsed="false">
      <c r="A405" s="38" t="n">
        <v>400</v>
      </c>
      <c r="B405" s="38" t="s">
        <v>414</v>
      </c>
      <c r="C405" s="39" t="s">
        <v>433</v>
      </c>
      <c r="D405" s="38" t="s">
        <v>23</v>
      </c>
      <c r="E405" s="38" t="s">
        <v>281</v>
      </c>
      <c r="F405" s="35" t="n">
        <v>80.57</v>
      </c>
      <c r="G405" s="35" t="n">
        <v>14.5026</v>
      </c>
      <c r="H405" s="35" t="n">
        <v>95.0726</v>
      </c>
      <c r="I405" s="35" t="n">
        <v>95.08</v>
      </c>
      <c r="J405" s="99" t="n">
        <v>1584</v>
      </c>
      <c r="K405" s="49" t="n">
        <v>150606.72</v>
      </c>
      <c r="L405" s="41" t="n">
        <f aca="false">I405*J405</f>
        <v>150606.72</v>
      </c>
      <c r="M405" s="79"/>
      <c r="N405" s="44" t="str">
        <f aca="false">IF([1]Price_List_RG!$M405="Продаден","Sold",IF([1]Price_List_RG!$M405="резервиран","Reserved",IF([1]Price_List_RG!$M405="заявен","Booked",IF([1]Price_List_RG!$M405="",""))))</f>
        <v/>
      </c>
      <c r="O405" s="9"/>
    </row>
    <row r="406" s="81" customFormat="true" ht="12.75" hidden="false" customHeight="false" outlineLevel="0" collapsed="false">
      <c r="A406" s="38" t="n">
        <v>401</v>
      </c>
      <c r="B406" s="38" t="s">
        <v>414</v>
      </c>
      <c r="C406" s="39" t="s">
        <v>434</v>
      </c>
      <c r="D406" s="38" t="s">
        <v>23</v>
      </c>
      <c r="E406" s="38" t="s">
        <v>281</v>
      </c>
      <c r="F406" s="35" t="n">
        <v>57.03</v>
      </c>
      <c r="G406" s="35" t="n">
        <v>10.2654</v>
      </c>
      <c r="H406" s="35" t="n">
        <v>67.2954</v>
      </c>
      <c r="I406" s="35" t="n">
        <v>67.3</v>
      </c>
      <c r="J406" s="53" t="n">
        <v>1584</v>
      </c>
      <c r="K406" s="49" t="n">
        <v>106603.2</v>
      </c>
      <c r="L406" s="41" t="n">
        <f aca="false">I406*J406</f>
        <v>106603.2</v>
      </c>
      <c r="M406" s="79"/>
      <c r="N406" s="44" t="str">
        <f aca="false">IF([1]Price_List_RG!$M406="Продаден","Sold",IF([1]Price_List_RG!$M406="резервиран","Reserved",IF([1]Price_List_RG!$M406="заявен","Booked",IF([1]Price_List_RG!$M406="",""))))</f>
        <v/>
      </c>
      <c r="O406" s="1"/>
    </row>
    <row r="407" s="81" customFormat="true" ht="12.75" hidden="false" customHeight="false" outlineLevel="0" collapsed="false">
      <c r="A407" s="38" t="n">
        <v>402</v>
      </c>
      <c r="B407" s="64" t="s">
        <v>414</v>
      </c>
      <c r="C407" s="65" t="s">
        <v>435</v>
      </c>
      <c r="D407" s="64" t="s">
        <v>23</v>
      </c>
      <c r="E407" s="64" t="s">
        <v>281</v>
      </c>
      <c r="F407" s="66" t="n">
        <v>57.94</v>
      </c>
      <c r="G407" s="66" t="n">
        <v>10.4292</v>
      </c>
      <c r="H407" s="66" t="n">
        <v>68.3692</v>
      </c>
      <c r="I407" s="29"/>
      <c r="J407" s="67"/>
      <c r="K407" s="68"/>
      <c r="L407" s="67"/>
      <c r="M407" s="86"/>
      <c r="N407" s="28" t="str">
        <f aca="false">IF([1]Price_List_RG!$M407="Продаден","Sold",IF([1]Price_List_RG!$M407="резервиран","Reserved",IF([1]Price_List_RG!$M407="заявен","Booked",IF([1]Price_List_RG!$M407="",""))))</f>
        <v>Sold</v>
      </c>
      <c r="O407" s="1"/>
    </row>
    <row r="408" s="81" customFormat="true" ht="12.75" hidden="false" customHeight="false" outlineLevel="0" collapsed="false">
      <c r="A408" s="38" t="n">
        <v>403</v>
      </c>
      <c r="B408" s="87" t="s">
        <v>414</v>
      </c>
      <c r="C408" s="88" t="s">
        <v>436</v>
      </c>
      <c r="D408" s="87" t="s">
        <v>23</v>
      </c>
      <c r="E408" s="87" t="s">
        <v>281</v>
      </c>
      <c r="F408" s="89" t="n">
        <v>81.37</v>
      </c>
      <c r="G408" s="89" t="n">
        <v>14.6466</v>
      </c>
      <c r="H408" s="89" t="n">
        <v>96.0166</v>
      </c>
      <c r="I408" s="35" t="n">
        <v>96.02</v>
      </c>
      <c r="J408" s="126" t="n">
        <v>1584</v>
      </c>
      <c r="K408" s="91" t="n">
        <v>152095.68</v>
      </c>
      <c r="L408" s="90" t="n">
        <f aca="false">I408*J408</f>
        <v>152095.68</v>
      </c>
      <c r="M408" s="92"/>
      <c r="N408" s="44" t="str">
        <f aca="false">IF([1]Price_List_RG!$M408="Продаден","Sold",IF([1]Price_List_RG!$M408="резервиран","Reserved",IF([1]Price_List_RG!$M408="заявен","Booked",IF([1]Price_List_RG!$M408="",""))))</f>
        <v/>
      </c>
      <c r="O408" s="9"/>
    </row>
    <row r="409" s="81" customFormat="true" ht="12.75" hidden="false" customHeight="false" outlineLevel="0" collapsed="false">
      <c r="A409" s="38" t="n">
        <v>404</v>
      </c>
      <c r="B409" s="87" t="s">
        <v>414</v>
      </c>
      <c r="C409" s="88" t="s">
        <v>437</v>
      </c>
      <c r="D409" s="87" t="s">
        <v>23</v>
      </c>
      <c r="E409" s="87" t="s">
        <v>215</v>
      </c>
      <c r="F409" s="89" t="n">
        <v>89.31</v>
      </c>
      <c r="G409" s="89" t="n">
        <v>16.0758</v>
      </c>
      <c r="H409" s="127" t="n">
        <v>105.3858</v>
      </c>
      <c r="I409" s="35" t="n">
        <v>105.39</v>
      </c>
      <c r="J409" s="90" t="n">
        <v>2097</v>
      </c>
      <c r="K409" s="107" t="n">
        <v>221002.83</v>
      </c>
      <c r="L409" s="90" t="n">
        <f aca="false">I409*J409</f>
        <v>221002.83</v>
      </c>
      <c r="M409" s="92"/>
      <c r="N409" s="44" t="str">
        <f aca="false">IF([1]Price_List_RG!$M409="Продаден","Sold",IF([1]Price_List_RG!$M409="резервиран","Reserved",IF([1]Price_List_RG!$M409="заявен","Booked",IF([1]Price_List_RG!$M409="",""))))</f>
        <v/>
      </c>
      <c r="O409" s="9"/>
    </row>
    <row r="410" s="81" customFormat="true" ht="12.75" hidden="false" customHeight="false" outlineLevel="0" collapsed="false">
      <c r="A410" s="38" t="n">
        <v>405</v>
      </c>
      <c r="B410" s="64" t="s">
        <v>414</v>
      </c>
      <c r="C410" s="65" t="s">
        <v>438</v>
      </c>
      <c r="D410" s="64" t="s">
        <v>23</v>
      </c>
      <c r="E410" s="64" t="s">
        <v>215</v>
      </c>
      <c r="F410" s="66" t="n">
        <v>59.89</v>
      </c>
      <c r="G410" s="66" t="n">
        <v>10.7802</v>
      </c>
      <c r="H410" s="66" t="n">
        <v>70.6702</v>
      </c>
      <c r="I410" s="35" t="n">
        <v>70.68</v>
      </c>
      <c r="J410" s="67"/>
      <c r="K410" s="91"/>
      <c r="L410" s="30"/>
      <c r="M410" s="86"/>
      <c r="N410" s="28" t="str">
        <f aca="false">IF([1]Price_List_RG!$M410="Продаден","Sold",IF([1]Price_List_RG!$M410="резервиран","Reserved",IF([1]Price_List_RG!$M410="заявен","Booked",IF([1]Price_List_RG!$M410="",""))))</f>
        <v>Sold</v>
      </c>
      <c r="O410" s="1"/>
    </row>
    <row r="411" customFormat="false" ht="12.75" hidden="false" customHeight="false" outlineLevel="0" collapsed="false">
      <c r="A411" s="38" t="n">
        <v>406</v>
      </c>
      <c r="B411" s="27" t="s">
        <v>414</v>
      </c>
      <c r="C411" s="28" t="s">
        <v>439</v>
      </c>
      <c r="D411" s="27" t="s">
        <v>23</v>
      </c>
      <c r="E411" s="27" t="s">
        <v>215</v>
      </c>
      <c r="F411" s="29" t="n">
        <v>60.93</v>
      </c>
      <c r="G411" s="29" t="n">
        <v>10.9674</v>
      </c>
      <c r="H411" s="29" t="n">
        <v>71.8974</v>
      </c>
      <c r="I411" s="35" t="n">
        <v>71.9</v>
      </c>
      <c r="J411" s="30"/>
      <c r="K411" s="31"/>
      <c r="L411" s="30"/>
      <c r="M411" s="77"/>
      <c r="N411" s="28" t="str">
        <f aca="false">IF([1]Price_List_RG!$M411="Продаден","Sold",IF([1]Price_List_RG!$M411="резервиран","Reserved",IF([1]Price_List_RG!$M411="заявен","Booked",IF([1]Price_List_RG!$M411="",""))))</f>
        <v>Sold</v>
      </c>
      <c r="O411" s="9"/>
    </row>
    <row r="412" s="81" customFormat="true" ht="12.75" hidden="false" customHeight="false" outlineLevel="0" collapsed="false">
      <c r="A412" s="38" t="n">
        <v>407</v>
      </c>
      <c r="B412" s="64" t="s">
        <v>414</v>
      </c>
      <c r="C412" s="65" t="s">
        <v>440</v>
      </c>
      <c r="D412" s="64" t="s">
        <v>23</v>
      </c>
      <c r="E412" s="64" t="s">
        <v>215</v>
      </c>
      <c r="F412" s="66" t="n">
        <v>60.49</v>
      </c>
      <c r="G412" s="66" t="n">
        <v>10.8882</v>
      </c>
      <c r="H412" s="66" t="n">
        <v>71.3782</v>
      </c>
      <c r="I412" s="29"/>
      <c r="J412" s="67"/>
      <c r="K412" s="68"/>
      <c r="L412" s="67"/>
      <c r="M412" s="86"/>
      <c r="N412" s="28" t="str">
        <f aca="false">IF([1]Price_List_RG!$M412="Продаден","Sold",IF([1]Price_List_RG!$M412="резервиран","Reserved",IF([1]Price_List_RG!$M412="заявен","Booked",IF([1]Price_List_RG!$M412="",""))))</f>
        <v>Sold</v>
      </c>
    </row>
    <row r="413" s="81" customFormat="true" ht="12.75" hidden="false" customHeight="false" outlineLevel="0" collapsed="false">
      <c r="A413" s="38" t="n">
        <v>408</v>
      </c>
      <c r="B413" s="64" t="s">
        <v>414</v>
      </c>
      <c r="C413" s="65" t="s">
        <v>441</v>
      </c>
      <c r="D413" s="64" t="s">
        <v>17</v>
      </c>
      <c r="E413" s="64" t="s">
        <v>215</v>
      </c>
      <c r="F413" s="64" t="n">
        <v>47.36</v>
      </c>
      <c r="G413" s="64" t="n">
        <v>8.52</v>
      </c>
      <c r="H413" s="64" t="n">
        <v>55.88</v>
      </c>
      <c r="I413" s="29"/>
      <c r="J413" s="67"/>
      <c r="K413" s="68"/>
      <c r="L413" s="67"/>
      <c r="M413" s="86"/>
      <c r="N413" s="28" t="str">
        <f aca="false">IF([1]Price_List_RG!$M413="Продаден","Sold",IF([1]Price_List_RG!$M413="резервиран","Reserved",IF([1]Price_List_RG!$M413="заявен","Booked",IF([1]Price_List_RG!$M413="",""))))</f>
        <v>Sold</v>
      </c>
    </row>
    <row r="414" s="81" customFormat="true" ht="12.75" hidden="false" customHeight="false" outlineLevel="0" collapsed="false">
      <c r="A414" s="38" t="n">
        <v>409</v>
      </c>
      <c r="B414" s="64" t="s">
        <v>414</v>
      </c>
      <c r="C414" s="65" t="s">
        <v>442</v>
      </c>
      <c r="D414" s="64" t="s">
        <v>23</v>
      </c>
      <c r="E414" s="64" t="s">
        <v>281</v>
      </c>
      <c r="F414" s="66" t="n">
        <v>59.38</v>
      </c>
      <c r="G414" s="66" t="n">
        <v>10.6884</v>
      </c>
      <c r="H414" s="66" t="n">
        <v>70.0684</v>
      </c>
      <c r="I414" s="29"/>
      <c r="J414" s="67"/>
      <c r="K414" s="68"/>
      <c r="L414" s="67"/>
      <c r="M414" s="86"/>
      <c r="N414" s="28" t="str">
        <f aca="false">IF([1]Price_List_RG!$M414="Продаден","Sold",IF([1]Price_List_RG!$M414="резервиран","Reserved",IF([1]Price_List_RG!$M414="заявен","Booked",IF([1]Price_List_RG!$M414="",""))))</f>
        <v>Sold</v>
      </c>
    </row>
    <row r="415" s="81" customFormat="true" ht="12.75" hidden="false" customHeight="false" outlineLevel="0" collapsed="false">
      <c r="A415" s="38" t="n">
        <v>410</v>
      </c>
      <c r="B415" s="64" t="s">
        <v>414</v>
      </c>
      <c r="C415" s="65" t="s">
        <v>443</v>
      </c>
      <c r="D415" s="64" t="s">
        <v>23</v>
      </c>
      <c r="E415" s="64" t="s">
        <v>281</v>
      </c>
      <c r="F415" s="66" t="n">
        <v>59.64</v>
      </c>
      <c r="G415" s="66" t="n">
        <v>10.7352</v>
      </c>
      <c r="H415" s="66" t="n">
        <v>70.3752</v>
      </c>
      <c r="I415" s="29"/>
      <c r="J415" s="67"/>
      <c r="K415" s="68"/>
      <c r="L415" s="67"/>
      <c r="M415" s="86"/>
      <c r="N415" s="28" t="str">
        <f aca="false">IF([1]Price_List_RG!$M415="Продаден","Sold",IF([1]Price_List_RG!$M415="резервиран","Reserved",IF([1]Price_List_RG!$M415="заявен","Booked",IF([1]Price_List_RG!$M415="",""))))</f>
        <v>Sold</v>
      </c>
    </row>
    <row r="416" s="81" customFormat="true" ht="12.75" hidden="false" customHeight="false" outlineLevel="0" collapsed="false">
      <c r="A416" s="38" t="n">
        <v>411</v>
      </c>
      <c r="B416" s="64" t="s">
        <v>414</v>
      </c>
      <c r="C416" s="65" t="s">
        <v>444</v>
      </c>
      <c r="D416" s="64" t="s">
        <v>23</v>
      </c>
      <c r="E416" s="64" t="s">
        <v>281</v>
      </c>
      <c r="F416" s="66" t="n">
        <v>57.83</v>
      </c>
      <c r="G416" s="66" t="n">
        <v>10.4094</v>
      </c>
      <c r="H416" s="66" t="n">
        <v>68.2394</v>
      </c>
      <c r="I416" s="29"/>
      <c r="J416" s="67"/>
      <c r="K416" s="68"/>
      <c r="L416" s="67"/>
      <c r="M416" s="86"/>
      <c r="N416" s="28" t="str">
        <f aca="false">IF([1]Price_List_RG!$M416="Продаден","Sold",IF([1]Price_List_RG!$M416="резервиран","Reserved",IF([1]Price_List_RG!$M416="заявен","Booked",IF([1]Price_List_RG!$M416="",""))))</f>
        <v>Sold</v>
      </c>
    </row>
    <row r="417" s="81" customFormat="true" ht="12.75" hidden="false" customHeight="false" outlineLevel="0" collapsed="false">
      <c r="A417" s="38" t="n">
        <v>412</v>
      </c>
      <c r="B417" s="64" t="s">
        <v>414</v>
      </c>
      <c r="C417" s="65" t="s">
        <v>445</v>
      </c>
      <c r="D417" s="64" t="s">
        <v>23</v>
      </c>
      <c r="E417" s="64" t="s">
        <v>281</v>
      </c>
      <c r="F417" s="66" t="n">
        <v>57.83</v>
      </c>
      <c r="G417" s="66" t="n">
        <v>10.4094</v>
      </c>
      <c r="H417" s="66" t="n">
        <v>68.2394</v>
      </c>
      <c r="I417" s="29"/>
      <c r="J417" s="67"/>
      <c r="K417" s="68"/>
      <c r="L417" s="67"/>
      <c r="M417" s="86"/>
      <c r="N417" s="28" t="str">
        <f aca="false">IF([1]Price_List_RG!$M417="Продаден","Sold",IF([1]Price_List_RG!$M417="резервиран","Reserved",IF([1]Price_List_RG!$M417="заявен","Booked",IF([1]Price_List_RG!$M417="",""))))</f>
        <v>Sold</v>
      </c>
    </row>
    <row r="418" s="81" customFormat="true" ht="12.75" hidden="false" customHeight="false" outlineLevel="0" collapsed="false">
      <c r="A418" s="38" t="n">
        <v>413</v>
      </c>
      <c r="B418" s="64" t="s">
        <v>414</v>
      </c>
      <c r="C418" s="65" t="s">
        <v>446</v>
      </c>
      <c r="D418" s="64" t="s">
        <v>23</v>
      </c>
      <c r="E418" s="64" t="s">
        <v>281</v>
      </c>
      <c r="F418" s="66" t="n">
        <v>59.64</v>
      </c>
      <c r="G418" s="66" t="n">
        <v>10.7352</v>
      </c>
      <c r="H418" s="66" t="n">
        <v>70.3752</v>
      </c>
      <c r="I418" s="29"/>
      <c r="J418" s="67"/>
      <c r="K418" s="68"/>
      <c r="L418" s="67"/>
      <c r="M418" s="86"/>
      <c r="N418" s="28" t="str">
        <f aca="false">IF([1]Price_List_RG!$M418="Продаден","Sold",IF([1]Price_List_RG!$M418="резервиран","Reserved",IF([1]Price_List_RG!$M418="заявен","Booked",IF([1]Price_List_RG!$M418="",""))))</f>
        <v>Sold</v>
      </c>
    </row>
    <row r="419" s="81" customFormat="true" ht="13.5" hidden="false" customHeight="true" outlineLevel="0" collapsed="false">
      <c r="A419" s="38" t="n">
        <v>414</v>
      </c>
      <c r="B419" s="64" t="s">
        <v>414</v>
      </c>
      <c r="C419" s="65" t="s">
        <v>447</v>
      </c>
      <c r="D419" s="64" t="s">
        <v>23</v>
      </c>
      <c r="E419" s="64" t="s">
        <v>281</v>
      </c>
      <c r="F419" s="66" t="n">
        <v>59.38</v>
      </c>
      <c r="G419" s="66" t="n">
        <v>10.6884</v>
      </c>
      <c r="H419" s="66" t="n">
        <v>70.0684</v>
      </c>
      <c r="I419" s="29"/>
      <c r="J419" s="67"/>
      <c r="K419" s="68"/>
      <c r="L419" s="67"/>
      <c r="M419" s="86"/>
      <c r="N419" s="28" t="str">
        <f aca="false">IF([1]Price_List_RG!$M419="Продаден","Sold",IF([1]Price_List_RG!$M419="резервиран","Reserved",IF([1]Price_List_RG!$M419="заявен","Booked",IF([1]Price_List_RG!$M419="",""))))</f>
        <v>Sold</v>
      </c>
    </row>
    <row r="420" s="81" customFormat="true" ht="12.75" hidden="false" customHeight="false" outlineLevel="0" collapsed="false">
      <c r="A420" s="38" t="n">
        <v>415</v>
      </c>
      <c r="B420" s="64" t="s">
        <v>414</v>
      </c>
      <c r="C420" s="65" t="s">
        <v>448</v>
      </c>
      <c r="D420" s="64" t="s">
        <v>17</v>
      </c>
      <c r="E420" s="64" t="s">
        <v>215</v>
      </c>
      <c r="F420" s="64" t="n">
        <v>47.36</v>
      </c>
      <c r="G420" s="64" t="n">
        <v>8.52</v>
      </c>
      <c r="H420" s="64" t="n">
        <v>55.88</v>
      </c>
      <c r="I420" s="29"/>
      <c r="J420" s="67"/>
      <c r="K420" s="68"/>
      <c r="L420" s="67"/>
      <c r="M420" s="86"/>
      <c r="N420" s="28" t="str">
        <f aca="false">IF([1]Price_List_RG!$M420="Продаден","Sold",IF([1]Price_List_RG!$M420="резервиран","Reserved",IF([1]Price_List_RG!$M420="заявен","Booked",IF([1]Price_List_RG!$M420="",""))))</f>
        <v>Sold</v>
      </c>
    </row>
    <row r="421" s="81" customFormat="true" ht="12.75" hidden="false" customHeight="false" outlineLevel="0" collapsed="false">
      <c r="A421" s="38" t="n">
        <v>416</v>
      </c>
      <c r="B421" s="64" t="s">
        <v>414</v>
      </c>
      <c r="C421" s="65" t="s">
        <v>449</v>
      </c>
      <c r="D421" s="64" t="s">
        <v>23</v>
      </c>
      <c r="E421" s="64" t="s">
        <v>215</v>
      </c>
      <c r="F421" s="66" t="n">
        <v>60.49</v>
      </c>
      <c r="G421" s="66" t="n">
        <v>10.8882</v>
      </c>
      <c r="H421" s="66" t="n">
        <v>71.3782</v>
      </c>
      <c r="I421" s="29"/>
      <c r="J421" s="67"/>
      <c r="K421" s="68"/>
      <c r="L421" s="67"/>
      <c r="M421" s="86"/>
      <c r="N421" s="28" t="str">
        <f aca="false">IF([1]Price_List_RG!$M421="Продаден","Sold",IF([1]Price_List_RG!$M421="резервиран","Reserved",IF([1]Price_List_RG!$M421="заявен","Booked",IF([1]Price_List_RG!$M421="",""))))</f>
        <v>Sold</v>
      </c>
    </row>
    <row r="422" s="81" customFormat="true" ht="12.75" hidden="false" customHeight="false" outlineLevel="0" collapsed="false">
      <c r="A422" s="38" t="n">
        <v>417</v>
      </c>
      <c r="B422" s="64" t="s">
        <v>414</v>
      </c>
      <c r="C422" s="65" t="s">
        <v>450</v>
      </c>
      <c r="D422" s="64" t="s">
        <v>23</v>
      </c>
      <c r="E422" s="64" t="s">
        <v>215</v>
      </c>
      <c r="F422" s="66" t="n">
        <v>60.93</v>
      </c>
      <c r="G422" s="66" t="n">
        <v>10.9674</v>
      </c>
      <c r="H422" s="66" t="n">
        <v>71.8974</v>
      </c>
      <c r="I422" s="29"/>
      <c r="J422" s="67"/>
      <c r="K422" s="68"/>
      <c r="L422" s="67"/>
      <c r="M422" s="86"/>
      <c r="N422" s="28" t="str">
        <f aca="false">IF([1]Price_List_RG!$M422="Продаден","Sold",IF([1]Price_List_RG!$M422="резервиран","Reserved",IF([1]Price_List_RG!$M422="заявен","Booked",IF([1]Price_List_RG!$M422="",""))))</f>
        <v>Sold</v>
      </c>
    </row>
    <row r="423" s="81" customFormat="true" ht="12.75" hidden="false" customHeight="false" outlineLevel="0" collapsed="false">
      <c r="A423" s="38" t="n">
        <v>418</v>
      </c>
      <c r="B423" s="64" t="s">
        <v>414</v>
      </c>
      <c r="C423" s="65" t="s">
        <v>451</v>
      </c>
      <c r="D423" s="64" t="s">
        <v>23</v>
      </c>
      <c r="E423" s="64" t="s">
        <v>215</v>
      </c>
      <c r="F423" s="66" t="n">
        <v>59.89</v>
      </c>
      <c r="G423" s="66" t="n">
        <v>10.7802</v>
      </c>
      <c r="H423" s="66" t="n">
        <v>70.6702</v>
      </c>
      <c r="I423" s="29"/>
      <c r="J423" s="67"/>
      <c r="K423" s="68"/>
      <c r="L423" s="67"/>
      <c r="M423" s="86"/>
      <c r="N423" s="28" t="str">
        <f aca="false">IF([1]Price_List_RG!$M423="Продаден","Sold",IF([1]Price_List_RG!$M423="резервиран","Reserved",IF([1]Price_List_RG!$M423="заявен","Booked",IF([1]Price_List_RG!$M423="",""))))</f>
        <v>Sold</v>
      </c>
    </row>
    <row r="424" s="81" customFormat="true" ht="12.75" hidden="false" customHeight="false" outlineLevel="0" collapsed="false">
      <c r="A424" s="38" t="n">
        <v>419</v>
      </c>
      <c r="B424" s="64" t="s">
        <v>414</v>
      </c>
      <c r="C424" s="65" t="s">
        <v>452</v>
      </c>
      <c r="D424" s="64" t="s">
        <v>23</v>
      </c>
      <c r="E424" s="64" t="s">
        <v>215</v>
      </c>
      <c r="F424" s="66" t="n">
        <v>89.31</v>
      </c>
      <c r="G424" s="66" t="n">
        <v>16.0758</v>
      </c>
      <c r="H424" s="66" t="n">
        <v>105.3858</v>
      </c>
      <c r="I424" s="29"/>
      <c r="J424" s="67"/>
      <c r="K424" s="68"/>
      <c r="L424" s="67"/>
      <c r="M424" s="86"/>
      <c r="N424" s="28" t="str">
        <f aca="false">IF([1]Price_List_RG!$M424="Продаден","Sold",IF([1]Price_List_RG!$M424="резервиран","Reserved",IF([1]Price_List_RG!$M424="заявен","Booked",IF([1]Price_List_RG!$M424="",""))))</f>
        <v>Sold</v>
      </c>
    </row>
    <row r="425" s="81" customFormat="true" ht="12.75" hidden="false" customHeight="false" outlineLevel="0" collapsed="false">
      <c r="A425" s="38" t="n">
        <v>420</v>
      </c>
      <c r="B425" s="87" t="s">
        <v>414</v>
      </c>
      <c r="C425" s="88" t="s">
        <v>453</v>
      </c>
      <c r="D425" s="87" t="s">
        <v>23</v>
      </c>
      <c r="E425" s="87" t="s">
        <v>281</v>
      </c>
      <c r="F425" s="89" t="n">
        <v>80.7</v>
      </c>
      <c r="G425" s="89" t="n">
        <v>14.526</v>
      </c>
      <c r="H425" s="89" t="n">
        <v>95.226</v>
      </c>
      <c r="I425" s="29" t="n">
        <v>95.23</v>
      </c>
      <c r="J425" s="90" t="n">
        <v>1584</v>
      </c>
      <c r="K425" s="91" t="n">
        <v>150844.32</v>
      </c>
      <c r="L425" s="90" t="n">
        <f aca="false">I425*J425</f>
        <v>150844.32</v>
      </c>
      <c r="M425" s="92"/>
      <c r="N425" s="44" t="str">
        <f aca="false">IF([1]Price_List_RG!$M425="Продаден","Sold",IF([1]Price_List_RG!$M425="резервиран","Reserved",IF([1]Price_List_RG!$M425="заявен","Booked",IF([1]Price_List_RG!$M425="",""))))</f>
        <v/>
      </c>
    </row>
    <row r="426" s="81" customFormat="true" ht="12.75" hidden="false" customHeight="false" outlineLevel="0" collapsed="false">
      <c r="A426" s="38" t="n">
        <v>421</v>
      </c>
      <c r="B426" s="64" t="s">
        <v>414</v>
      </c>
      <c r="C426" s="65" t="s">
        <v>454</v>
      </c>
      <c r="D426" s="64" t="s">
        <v>23</v>
      </c>
      <c r="E426" s="64" t="s">
        <v>281</v>
      </c>
      <c r="F426" s="66" t="n">
        <v>57.83</v>
      </c>
      <c r="G426" s="66" t="n">
        <v>10.4094</v>
      </c>
      <c r="H426" s="66" t="n">
        <v>68.2394</v>
      </c>
      <c r="I426" s="29"/>
      <c r="J426" s="128"/>
      <c r="K426" s="68"/>
      <c r="L426" s="67"/>
      <c r="M426" s="86"/>
      <c r="N426" s="28" t="str">
        <f aca="false">IF([1]Price_List_RG!$M426="Продаден","Sold",IF([1]Price_List_RG!$M426="резервиран","Reserved",IF([1]Price_List_RG!$M426="заявен","Booked",IF([1]Price_List_RG!$M426="",""))))</f>
        <v>Sold</v>
      </c>
    </row>
    <row r="427" customFormat="false" ht="12.75" hidden="false" customHeight="false" outlineLevel="0" collapsed="false">
      <c r="A427" s="38" t="n">
        <v>422</v>
      </c>
      <c r="B427" s="38" t="s">
        <v>414</v>
      </c>
      <c r="C427" s="39" t="s">
        <v>455</v>
      </c>
      <c r="D427" s="38" t="s">
        <v>23</v>
      </c>
      <c r="E427" s="38" t="s">
        <v>212</v>
      </c>
      <c r="F427" s="35" t="n">
        <v>57.4</v>
      </c>
      <c r="G427" s="35" t="n">
        <v>10.332</v>
      </c>
      <c r="H427" s="40" t="n">
        <v>67.732</v>
      </c>
      <c r="I427" s="35" t="n">
        <v>67.74</v>
      </c>
      <c r="J427" s="53" t="n">
        <v>1881</v>
      </c>
      <c r="K427" s="42" t="n">
        <v>127418.94</v>
      </c>
      <c r="L427" s="41" t="n">
        <f aca="false">I427*J427</f>
        <v>127418.94</v>
      </c>
      <c r="M427" s="79"/>
      <c r="N427" s="44" t="str">
        <f aca="false">IF([1]Price_List_RG!$M427="Продаден","Sold",IF([1]Price_List_RG!$M427="резервиран","Reserved",IF([1]Price_List_RG!$M427="заявен","Booked",IF([1]Price_List_RG!$M427="",""))))</f>
        <v/>
      </c>
      <c r="O427" s="81"/>
    </row>
    <row r="428" customFormat="false" ht="12.75" hidden="false" customHeight="false" outlineLevel="0" collapsed="false">
      <c r="A428" s="38" t="n">
        <v>423</v>
      </c>
      <c r="B428" s="27" t="s">
        <v>414</v>
      </c>
      <c r="C428" s="28" t="s">
        <v>456</v>
      </c>
      <c r="D428" s="27" t="s">
        <v>23</v>
      </c>
      <c r="E428" s="27" t="s">
        <v>212</v>
      </c>
      <c r="F428" s="29" t="n">
        <v>81.13</v>
      </c>
      <c r="G428" s="29" t="n">
        <v>14.6034</v>
      </c>
      <c r="H428" s="29" t="n">
        <v>95.7334</v>
      </c>
      <c r="I428" s="29"/>
      <c r="J428" s="30"/>
      <c r="K428" s="31"/>
      <c r="L428" s="30"/>
      <c r="M428" s="77"/>
      <c r="N428" s="28" t="str">
        <f aca="false">IF([1]Price_List_RG!$M428="Продаден","Sold",IF([1]Price_List_RG!$M428="резервиран","Reserved",IF([1]Price_List_RG!$M428="заявен","Booked",IF([1]Price_List_RG!$M428="",""))))</f>
        <v>Sold</v>
      </c>
      <c r="O428" s="81"/>
    </row>
    <row r="429" customFormat="false" ht="12.75" hidden="false" customHeight="false" outlineLevel="0" collapsed="false">
      <c r="A429" s="38" t="n">
        <v>424</v>
      </c>
      <c r="B429" s="27" t="s">
        <v>414</v>
      </c>
      <c r="C429" s="28" t="s">
        <v>457</v>
      </c>
      <c r="D429" s="27" t="s">
        <v>23</v>
      </c>
      <c r="E429" s="27" t="s">
        <v>215</v>
      </c>
      <c r="F429" s="29" t="n">
        <v>88.57</v>
      </c>
      <c r="G429" s="29" t="n">
        <v>15.9426</v>
      </c>
      <c r="H429" s="29" t="n">
        <v>104.5126</v>
      </c>
      <c r="I429" s="29"/>
      <c r="J429" s="30"/>
      <c r="K429" s="31"/>
      <c r="L429" s="30"/>
      <c r="M429" s="77"/>
      <c r="N429" s="28" t="str">
        <f aca="false">IF([1]Price_List_RG!$M429="Продаден","Sold",IF([1]Price_List_RG!$M429="резервиран","Reserved",IF([1]Price_List_RG!$M429="заявен","Booked",IF([1]Price_List_RG!$M429="",""))))</f>
        <v>Sold</v>
      </c>
      <c r="O429" s="81"/>
    </row>
    <row r="430" customFormat="false" ht="12.75" hidden="false" customHeight="false" outlineLevel="0" collapsed="false">
      <c r="A430" s="38" t="n">
        <v>425</v>
      </c>
      <c r="B430" s="27" t="s">
        <v>414</v>
      </c>
      <c r="C430" s="28" t="s">
        <v>458</v>
      </c>
      <c r="D430" s="27" t="s">
        <v>23</v>
      </c>
      <c r="E430" s="27" t="s">
        <v>215</v>
      </c>
      <c r="F430" s="29" t="n">
        <v>60.59</v>
      </c>
      <c r="G430" s="29" t="n">
        <v>10.9062</v>
      </c>
      <c r="H430" s="29" t="n">
        <v>71.4962</v>
      </c>
      <c r="I430" s="29"/>
      <c r="J430" s="30"/>
      <c r="K430" s="31"/>
      <c r="L430" s="30"/>
      <c r="M430" s="77"/>
      <c r="N430" s="28" t="str">
        <f aca="false">IF([1]Price_List_RG!$M430="Продаден","Sold",IF([1]Price_List_RG!$M430="резервиран","Reserved",IF([1]Price_List_RG!$M430="заявен","Booked",IF([1]Price_List_RG!$M430="",""))))</f>
        <v>Sold</v>
      </c>
      <c r="O430" s="81"/>
    </row>
    <row r="431" customFormat="false" ht="12.75" hidden="false" customHeight="false" outlineLevel="0" collapsed="false">
      <c r="A431" s="38" t="n">
        <v>426</v>
      </c>
      <c r="B431" s="27" t="s">
        <v>414</v>
      </c>
      <c r="C431" s="28" t="s">
        <v>459</v>
      </c>
      <c r="D431" s="27" t="s">
        <v>23</v>
      </c>
      <c r="E431" s="27" t="s">
        <v>215</v>
      </c>
      <c r="F431" s="29" t="n">
        <v>61.62</v>
      </c>
      <c r="G431" s="29" t="n">
        <v>11.0916</v>
      </c>
      <c r="H431" s="29" t="n">
        <v>72.7116</v>
      </c>
      <c r="I431" s="29"/>
      <c r="J431" s="30"/>
      <c r="K431" s="31"/>
      <c r="L431" s="30"/>
      <c r="M431" s="77"/>
      <c r="N431" s="28" t="str">
        <f aca="false">IF([1]Price_List_RG!$M431="Продаден","Sold",IF([1]Price_List_RG!$M431="резервиран","Reserved",IF([1]Price_List_RG!$M431="заявен","Booked",IF([1]Price_List_RG!$M431="",""))))</f>
        <v>Sold</v>
      </c>
      <c r="O431" s="81"/>
    </row>
    <row r="432" customFormat="false" ht="12.75" hidden="false" customHeight="false" outlineLevel="0" collapsed="false">
      <c r="A432" s="38" t="n">
        <v>427</v>
      </c>
      <c r="B432" s="27" t="s">
        <v>414</v>
      </c>
      <c r="C432" s="28" t="s">
        <v>460</v>
      </c>
      <c r="D432" s="27" t="s">
        <v>23</v>
      </c>
      <c r="E432" s="27" t="s">
        <v>215</v>
      </c>
      <c r="F432" s="29" t="n">
        <v>59.76</v>
      </c>
      <c r="G432" s="29" t="n">
        <v>10.7568</v>
      </c>
      <c r="H432" s="29" t="n">
        <v>70.5168</v>
      </c>
      <c r="I432" s="29"/>
      <c r="J432" s="30"/>
      <c r="K432" s="31"/>
      <c r="L432" s="30"/>
      <c r="M432" s="77"/>
      <c r="N432" s="28" t="str">
        <f aca="false">IF([1]Price_List_RG!$M432="Продаден","Sold",IF([1]Price_List_RG!$M432="резервиран","Reserved",IF([1]Price_List_RG!$M432="заявен","Booked",IF([1]Price_List_RG!$M432="",""))))</f>
        <v>Sold</v>
      </c>
      <c r="O432" s="9"/>
    </row>
    <row r="433" customFormat="false" ht="12.75" hidden="false" customHeight="false" outlineLevel="0" collapsed="false">
      <c r="A433" s="38" t="n">
        <v>428</v>
      </c>
      <c r="B433" s="27" t="s">
        <v>414</v>
      </c>
      <c r="C433" s="28" t="s">
        <v>461</v>
      </c>
      <c r="D433" s="27" t="s">
        <v>23</v>
      </c>
      <c r="E433" s="27" t="s">
        <v>18</v>
      </c>
      <c r="F433" s="29" t="n">
        <v>60.49</v>
      </c>
      <c r="G433" s="29" t="n">
        <v>10.8882</v>
      </c>
      <c r="H433" s="29" t="n">
        <v>71.3782</v>
      </c>
      <c r="I433" s="29"/>
      <c r="J433" s="30"/>
      <c r="K433" s="31"/>
      <c r="L433" s="30"/>
      <c r="M433" s="77"/>
      <c r="N433" s="28" t="str">
        <f aca="false">IF([1]Price_List_RG!$M433="Продаден","Sold",IF([1]Price_List_RG!$M433="резервиран","Reserved",IF([1]Price_List_RG!$M433="заявен","Booked",IF([1]Price_List_RG!$M433="",""))))</f>
        <v>Sold</v>
      </c>
      <c r="O433" s="9"/>
    </row>
    <row r="434" customFormat="false" ht="12.75" hidden="false" customHeight="false" outlineLevel="0" collapsed="false">
      <c r="A434" s="38" t="n">
        <v>429</v>
      </c>
      <c r="B434" s="45" t="s">
        <v>414</v>
      </c>
      <c r="C434" s="44" t="s">
        <v>462</v>
      </c>
      <c r="D434" s="45" t="s">
        <v>23</v>
      </c>
      <c r="E434" s="45" t="s">
        <v>18</v>
      </c>
      <c r="F434" s="46" t="n">
        <v>60.32</v>
      </c>
      <c r="G434" s="46" t="n">
        <v>10.8576</v>
      </c>
      <c r="H434" s="46" t="n">
        <v>71.1776</v>
      </c>
      <c r="I434" s="46" t="n">
        <v>71.18</v>
      </c>
      <c r="J434" s="61" t="n">
        <v>1980</v>
      </c>
      <c r="K434" s="58" t="n">
        <v>140936.4</v>
      </c>
      <c r="L434" s="41" t="n">
        <f aca="false">I434*J434</f>
        <v>140936.4</v>
      </c>
      <c r="M434" s="84"/>
      <c r="N434" s="44" t="str">
        <f aca="false">IF([1]Price_List_RG!$M434="Продаден","Sold",IF([1]Price_List_RG!$M434="резервиран","Reserved",IF([1]Price_List_RG!$M434="заявен","Booked",IF([1]Price_List_RG!$M434="",""))))</f>
        <v/>
      </c>
      <c r="O434" s="9"/>
    </row>
    <row r="435" customFormat="false" ht="11.25" hidden="false" customHeight="true" outlineLevel="0" collapsed="false">
      <c r="A435" s="38" t="n">
        <v>430</v>
      </c>
      <c r="B435" s="38" t="s">
        <v>414</v>
      </c>
      <c r="C435" s="39" t="s">
        <v>463</v>
      </c>
      <c r="D435" s="38" t="s">
        <v>23</v>
      </c>
      <c r="E435" s="38" t="s">
        <v>212</v>
      </c>
      <c r="F435" s="35" t="n">
        <v>60.7</v>
      </c>
      <c r="G435" s="35" t="n">
        <v>10.926</v>
      </c>
      <c r="H435" s="40" t="n">
        <v>71.626</v>
      </c>
      <c r="I435" s="29" t="n">
        <v>71.63</v>
      </c>
      <c r="J435" s="53" t="n">
        <v>1881</v>
      </c>
      <c r="K435" s="36" t="n">
        <v>134736.03</v>
      </c>
      <c r="L435" s="41" t="n">
        <f aca="false">I435*J435</f>
        <v>134736.03</v>
      </c>
      <c r="M435" s="79"/>
      <c r="N435" s="44" t="str">
        <f aca="false">IF([1]Price_List_RG!$M435="Продаден","Sold",IF([1]Price_List_RG!$M435="резервиран","Reserved",IF([1]Price_List_RG!$M435="заявен","Booked",IF([1]Price_List_RG!$M435="",""))))</f>
        <v/>
      </c>
      <c r="O435" s="9"/>
    </row>
    <row r="436" customFormat="false" ht="12.75" hidden="false" customHeight="false" outlineLevel="0" collapsed="false">
      <c r="A436" s="38" t="n">
        <v>431</v>
      </c>
      <c r="B436" s="27" t="s">
        <v>414</v>
      </c>
      <c r="C436" s="28" t="s">
        <v>464</v>
      </c>
      <c r="D436" s="27" t="s">
        <v>23</v>
      </c>
      <c r="E436" s="27" t="s">
        <v>212</v>
      </c>
      <c r="F436" s="29" t="n">
        <v>59.64</v>
      </c>
      <c r="G436" s="29" t="n">
        <v>10.7352</v>
      </c>
      <c r="H436" s="29" t="n">
        <v>70.3752</v>
      </c>
      <c r="I436" s="29"/>
      <c r="J436" s="30"/>
      <c r="K436" s="31"/>
      <c r="L436" s="30"/>
      <c r="M436" s="77"/>
      <c r="N436" s="28" t="str">
        <f aca="false">IF([1]Price_List_RG!$M436="Продаден","Sold",IF([1]Price_List_RG!$M436="резервиран","Reserved",IF([1]Price_List_RG!$M436="заявен","Booked",IF([1]Price_List_RG!$M436="",""))))</f>
        <v>Sold</v>
      </c>
      <c r="O436" s="9"/>
    </row>
    <row r="437" customFormat="false" ht="12.75" hidden="false" customHeight="false" outlineLevel="0" collapsed="false">
      <c r="A437" s="38" t="n">
        <v>432</v>
      </c>
      <c r="B437" s="27" t="s">
        <v>414</v>
      </c>
      <c r="C437" s="28" t="s">
        <v>465</v>
      </c>
      <c r="D437" s="27" t="s">
        <v>23</v>
      </c>
      <c r="E437" s="27" t="s">
        <v>212</v>
      </c>
      <c r="F437" s="29" t="n">
        <v>59.64</v>
      </c>
      <c r="G437" s="29" t="n">
        <v>10.7352</v>
      </c>
      <c r="H437" s="29" t="n">
        <v>70.3752</v>
      </c>
      <c r="I437" s="29"/>
      <c r="J437" s="30"/>
      <c r="K437" s="31"/>
      <c r="L437" s="30"/>
      <c r="M437" s="77"/>
      <c r="N437" s="28" t="str">
        <f aca="false">IF([1]Price_List_RG!$M437="Продаден","Sold",IF([1]Price_List_RG!$M437="резервиран","Reserved",IF([1]Price_List_RG!$M437="заявен","Booked",IF([1]Price_List_RG!$M437="",""))))</f>
        <v>Sold</v>
      </c>
      <c r="O437" s="9"/>
    </row>
    <row r="438" customFormat="false" ht="12.75" hidden="false" customHeight="false" outlineLevel="0" collapsed="false">
      <c r="A438" s="38" t="n">
        <v>433</v>
      </c>
      <c r="B438" s="27" t="s">
        <v>414</v>
      </c>
      <c r="C438" s="28" t="s">
        <v>466</v>
      </c>
      <c r="D438" s="27" t="s">
        <v>23</v>
      </c>
      <c r="E438" s="27" t="s">
        <v>212</v>
      </c>
      <c r="F438" s="29" t="n">
        <v>57.83</v>
      </c>
      <c r="G438" s="29" t="n">
        <v>10.4094</v>
      </c>
      <c r="H438" s="29" t="n">
        <v>68.2394</v>
      </c>
      <c r="I438" s="29"/>
      <c r="J438" s="30"/>
      <c r="K438" s="31"/>
      <c r="L438" s="30"/>
      <c r="M438" s="77"/>
      <c r="N438" s="28" t="str">
        <f aca="false">IF([1]Price_List_RG!$M438="Продаден","Sold",IF([1]Price_List_RG!$M438="резервиран","Reserved",IF([1]Price_List_RG!$M438="заявен","Booked",IF([1]Price_List_RG!$M438="",""))))</f>
        <v>Sold</v>
      </c>
      <c r="O438" s="9"/>
    </row>
    <row r="439" customFormat="false" ht="12.75" hidden="false" customHeight="false" outlineLevel="0" collapsed="false">
      <c r="A439" s="38" t="n">
        <v>434</v>
      </c>
      <c r="B439" s="27" t="s">
        <v>414</v>
      </c>
      <c r="C439" s="28" t="s">
        <v>467</v>
      </c>
      <c r="D439" s="27" t="s">
        <v>23</v>
      </c>
      <c r="E439" s="27" t="s">
        <v>215</v>
      </c>
      <c r="F439" s="29" t="n">
        <v>57.94</v>
      </c>
      <c r="G439" s="29" t="n">
        <v>10.4292</v>
      </c>
      <c r="H439" s="29" t="n">
        <v>68.3692</v>
      </c>
      <c r="I439" s="29"/>
      <c r="J439" s="30"/>
      <c r="K439" s="31"/>
      <c r="L439" s="30"/>
      <c r="M439" s="77"/>
      <c r="N439" s="28" t="str">
        <f aca="false">IF([1]Price_List_RG!$M439="Продаден","Sold",IF([1]Price_List_RG!$M439="резервиран","Reserved",IF([1]Price_List_RG!$M439="заявен","Booked",IF([1]Price_List_RG!$M439="",""))))</f>
        <v>Sold</v>
      </c>
      <c r="O439" s="1"/>
    </row>
    <row r="440" customFormat="false" ht="12.75" hidden="false" customHeight="false" outlineLevel="0" collapsed="false">
      <c r="A440" s="38" t="n">
        <v>435</v>
      </c>
      <c r="B440" s="27" t="s">
        <v>414</v>
      </c>
      <c r="C440" s="28" t="s">
        <v>468</v>
      </c>
      <c r="D440" s="27" t="s">
        <v>23</v>
      </c>
      <c r="E440" s="27" t="s">
        <v>215</v>
      </c>
      <c r="F440" s="29" t="n">
        <v>59.46</v>
      </c>
      <c r="G440" s="29" t="n">
        <v>10.7028</v>
      </c>
      <c r="H440" s="29" t="n">
        <v>70.1628</v>
      </c>
      <c r="I440" s="29"/>
      <c r="J440" s="30"/>
      <c r="K440" s="31"/>
      <c r="L440" s="30"/>
      <c r="M440" s="77"/>
      <c r="N440" s="28" t="str">
        <f aca="false">IF([1]Price_List_RG!$M440="Продаден","Sold",IF([1]Price_List_RG!$M440="резервиран","Reserved",IF([1]Price_List_RG!$M440="заявен","Booked",IF([1]Price_List_RG!$M440="",""))))</f>
        <v>Sold</v>
      </c>
      <c r="O440" s="1"/>
    </row>
    <row r="441" customFormat="false" ht="12.75" hidden="false" customHeight="false" outlineLevel="0" collapsed="false">
      <c r="A441" s="38" t="n">
        <v>436</v>
      </c>
      <c r="B441" s="27" t="s">
        <v>414</v>
      </c>
      <c r="C441" s="28" t="s">
        <v>469</v>
      </c>
      <c r="D441" s="27" t="s">
        <v>23</v>
      </c>
      <c r="E441" s="27" t="s">
        <v>215</v>
      </c>
      <c r="F441" s="116" t="n">
        <v>94.5</v>
      </c>
      <c r="G441" s="116" t="n">
        <f aca="false">F441*18%</f>
        <v>17.01</v>
      </c>
      <c r="H441" s="116" t="n">
        <v>111.51</v>
      </c>
      <c r="I441" s="29"/>
      <c r="J441" s="30"/>
      <c r="K441" s="31"/>
      <c r="L441" s="30"/>
      <c r="M441" s="77"/>
      <c r="N441" s="28" t="str">
        <f aca="false">IF([1]Price_List_RG!$M441="Продаден","Sold",IF([1]Price_List_RG!$M441="резервиран","Reserved",IF([1]Price_List_RG!$M441="заявен","Booked",IF([1]Price_List_RG!$M441="",""))))</f>
        <v>Sold</v>
      </c>
      <c r="O441" s="1"/>
    </row>
    <row r="442" customFormat="false" ht="12.75" hidden="false" customHeight="false" outlineLevel="0" collapsed="false">
      <c r="A442" s="38" t="n">
        <v>437</v>
      </c>
      <c r="B442" s="27" t="s">
        <v>414</v>
      </c>
      <c r="C442" s="28" t="s">
        <v>470</v>
      </c>
      <c r="D442" s="27" t="s">
        <v>23</v>
      </c>
      <c r="E442" s="27" t="s">
        <v>212</v>
      </c>
      <c r="F442" s="29" t="n">
        <v>59.52</v>
      </c>
      <c r="G442" s="29" t="n">
        <v>10.7136</v>
      </c>
      <c r="H442" s="29" t="n">
        <v>70.2336</v>
      </c>
      <c r="I442" s="29"/>
      <c r="J442" s="30"/>
      <c r="K442" s="31"/>
      <c r="L442" s="30"/>
      <c r="M442" s="77"/>
      <c r="N442" s="28" t="str">
        <f aca="false">IF([1]Price_List_RG!$M442="Продаден","Sold",IF([1]Price_List_RG!$M442="резервиран","Reserved",IF([1]Price_List_RG!$M442="заявен","Booked",IF([1]Price_List_RG!$M442="",""))))</f>
        <v>Sold</v>
      </c>
      <c r="O442" s="9"/>
    </row>
    <row r="443" customFormat="false" ht="12.75" hidden="false" customHeight="false" outlineLevel="0" collapsed="false">
      <c r="A443" s="38" t="n">
        <v>438</v>
      </c>
      <c r="B443" s="38" t="s">
        <v>414</v>
      </c>
      <c r="C443" s="39" t="s">
        <v>471</v>
      </c>
      <c r="D443" s="38" t="s">
        <v>23</v>
      </c>
      <c r="E443" s="38" t="s">
        <v>212</v>
      </c>
      <c r="F443" s="35" t="n">
        <v>60.88</v>
      </c>
      <c r="G443" s="35" t="n">
        <v>10.9584</v>
      </c>
      <c r="H443" s="40" t="n">
        <v>71.8384</v>
      </c>
      <c r="I443" s="35" t="n">
        <v>71.84</v>
      </c>
      <c r="J443" s="53" t="n">
        <v>1881</v>
      </c>
      <c r="K443" s="42" t="n">
        <v>135131.04</v>
      </c>
      <c r="L443" s="41" t="n">
        <f aca="false">I443*J443</f>
        <v>135131.04</v>
      </c>
      <c r="M443" s="79"/>
      <c r="N443" s="44" t="str">
        <f aca="false">IF([1]Price_List_RG!$M443="Продаден","Sold",IF([1]Price_List_RG!$M443="резервиран","Reserved",IF([1]Price_List_RG!$M443="заявен","Booked",IF([1]Price_List_RG!$M443="",""))))</f>
        <v/>
      </c>
      <c r="O443" s="9"/>
    </row>
    <row r="444" customFormat="false" ht="12.75" hidden="false" customHeight="false" outlineLevel="0" collapsed="false">
      <c r="A444" s="38" t="n">
        <v>439</v>
      </c>
      <c r="B444" s="38" t="s">
        <v>414</v>
      </c>
      <c r="C444" s="39" t="s">
        <v>472</v>
      </c>
      <c r="D444" s="38" t="s">
        <v>23</v>
      </c>
      <c r="E444" s="38" t="s">
        <v>212</v>
      </c>
      <c r="F444" s="35" t="n">
        <v>59.85</v>
      </c>
      <c r="G444" s="35" t="n">
        <v>10.773</v>
      </c>
      <c r="H444" s="40" t="n">
        <v>70.623</v>
      </c>
      <c r="I444" s="35" t="n">
        <v>70.63</v>
      </c>
      <c r="J444" s="53" t="n">
        <v>1881</v>
      </c>
      <c r="K444" s="42" t="n">
        <v>132855.03</v>
      </c>
      <c r="L444" s="41" t="n">
        <f aca="false">I444*J444</f>
        <v>132855.03</v>
      </c>
      <c r="M444" s="79"/>
      <c r="N444" s="44" t="str">
        <f aca="false">IF([1]Price_List_RG!$M444="Продаден","Sold",IF([1]Price_List_RG!$M444="резервиран","Reserved",IF([1]Price_List_RG!$M444="заявен","Booked",IF([1]Price_List_RG!$M444="",""))))</f>
        <v/>
      </c>
      <c r="O444" s="1"/>
    </row>
    <row r="445" customFormat="false" ht="12.75" hidden="false" customHeight="false" outlineLevel="0" collapsed="false">
      <c r="A445" s="38" t="n">
        <v>440</v>
      </c>
      <c r="B445" s="38" t="s">
        <v>414</v>
      </c>
      <c r="C445" s="39" t="s">
        <v>473</v>
      </c>
      <c r="D445" s="38" t="s">
        <v>23</v>
      </c>
      <c r="E445" s="38" t="s">
        <v>212</v>
      </c>
      <c r="F445" s="35" t="n">
        <v>59.68</v>
      </c>
      <c r="G445" s="35" t="n">
        <v>10.7424</v>
      </c>
      <c r="H445" s="40" t="n">
        <v>70.4224</v>
      </c>
      <c r="I445" s="35" t="n">
        <v>70.43</v>
      </c>
      <c r="J445" s="99" t="n">
        <v>1881</v>
      </c>
      <c r="K445" s="42" t="n">
        <v>132478.83</v>
      </c>
      <c r="L445" s="41" t="n">
        <f aca="false">I445*J445</f>
        <v>132478.83</v>
      </c>
      <c r="M445" s="79"/>
      <c r="N445" s="44" t="str">
        <f aca="false">IF([1]Price_List_RG!$M445="Продаден","Sold",IF([1]Price_List_RG!$M445="резервиран","Reserved",IF([1]Price_List_RG!$M445="заявен","Booked",IF([1]Price_List_RG!$M445="",""))))</f>
        <v/>
      </c>
      <c r="O445" s="1"/>
    </row>
    <row r="446" s="37" customFormat="true" ht="12.75" hidden="false" customHeight="false" outlineLevel="0" collapsed="false">
      <c r="A446" s="38" t="n">
        <v>441</v>
      </c>
      <c r="B446" s="27" t="s">
        <v>414</v>
      </c>
      <c r="C446" s="28" t="s">
        <v>474</v>
      </c>
      <c r="D446" s="27" t="s">
        <v>23</v>
      </c>
      <c r="E446" s="27" t="s">
        <v>215</v>
      </c>
      <c r="F446" s="29" t="n">
        <v>60.71</v>
      </c>
      <c r="G446" s="29" t="n">
        <v>10.9278</v>
      </c>
      <c r="H446" s="29" t="n">
        <v>71.6378</v>
      </c>
      <c r="I446" s="29" t="n">
        <v>71.64</v>
      </c>
      <c r="J446" s="30"/>
      <c r="K446" s="31"/>
      <c r="L446" s="30"/>
      <c r="M446" s="77"/>
      <c r="N446" s="28" t="str">
        <f aca="false">IF([1]Price_List_RG!$M446="Продаден","Sold",IF([1]Price_List_RG!$M446="резервиран","Reserved",IF([1]Price_List_RG!$M446="заявен","Booked",IF([1]Price_List_RG!$M446="",""))))</f>
        <v>Sold</v>
      </c>
    </row>
    <row r="447" customFormat="false" ht="12.75" hidden="false" customHeight="true" outlineLevel="0" collapsed="false">
      <c r="A447" s="38" t="n">
        <v>442</v>
      </c>
      <c r="B447" s="111" t="s">
        <v>414</v>
      </c>
      <c r="C447" s="129" t="s">
        <v>475</v>
      </c>
      <c r="D447" s="111" t="s">
        <v>23</v>
      </c>
      <c r="E447" s="111" t="s">
        <v>215</v>
      </c>
      <c r="F447" s="130" t="n">
        <v>57.94</v>
      </c>
      <c r="G447" s="130" t="n">
        <v>10.4292</v>
      </c>
      <c r="H447" s="130" t="n">
        <v>68.3692</v>
      </c>
      <c r="I447" s="29"/>
      <c r="J447" s="30"/>
      <c r="K447" s="31"/>
      <c r="L447" s="30"/>
      <c r="M447" s="131"/>
      <c r="N447" s="28" t="str">
        <f aca="false">IF([1]Price_List_RG!$M447="Продаден","Sold",IF([1]Price_List_RG!$M447="резервиран","Reserved",IF([1]Price_List_RG!$M447="заявен","Booked",IF([1]Price_List_RG!$M447="",""))))</f>
        <v>Sold</v>
      </c>
      <c r="O447" s="9"/>
    </row>
    <row r="448" s="133" customFormat="true" ht="12.75" hidden="false" customHeight="false" outlineLevel="0" collapsed="false">
      <c r="A448" s="38" t="n">
        <v>443</v>
      </c>
      <c r="B448" s="27" t="s">
        <v>414</v>
      </c>
      <c r="C448" s="28" t="s">
        <v>476</v>
      </c>
      <c r="D448" s="27" t="s">
        <v>23</v>
      </c>
      <c r="E448" s="27" t="s">
        <v>212</v>
      </c>
      <c r="F448" s="27" t="n">
        <v>69.53</v>
      </c>
      <c r="G448" s="27" t="n">
        <v>12.52</v>
      </c>
      <c r="H448" s="27" t="n">
        <v>82.04</v>
      </c>
      <c r="I448" s="29"/>
      <c r="J448" s="132"/>
      <c r="K448" s="117"/>
      <c r="L448" s="112"/>
      <c r="M448" s="56" t="s">
        <v>49</v>
      </c>
      <c r="N448" s="28" t="str">
        <f aca="false">IF([1]Price_List_RG!$M448="Продаден","Sold",IF([1]Price_List_RG!$M448="резервиран","Reserved",IF([1]Price_List_RG!$M448="заявен","Booked",IF([1]Price_List_RG!$M448="",""))))</f>
        <v>Sold</v>
      </c>
      <c r="O448" s="9"/>
    </row>
    <row r="449" s="133" customFormat="true" ht="12.75" hidden="false" customHeight="false" outlineLevel="0" collapsed="false">
      <c r="A449" s="38" t="n">
        <v>444</v>
      </c>
      <c r="B449" s="38" t="s">
        <v>477</v>
      </c>
      <c r="C449" s="39" t="s">
        <v>478</v>
      </c>
      <c r="D449" s="38" t="s">
        <v>23</v>
      </c>
      <c r="E449" s="38" t="s">
        <v>212</v>
      </c>
      <c r="F449" s="134" t="n">
        <v>62.4</v>
      </c>
      <c r="G449" s="134" t="n">
        <f aca="false">F449*18%</f>
        <v>11.232</v>
      </c>
      <c r="H449" s="135" t="n">
        <v>73.632</v>
      </c>
      <c r="I449" s="35" t="n">
        <v>73.64</v>
      </c>
      <c r="J449" s="53" t="n">
        <v>1924</v>
      </c>
      <c r="K449" s="42" t="n">
        <v>141683.36</v>
      </c>
      <c r="L449" s="41" t="n">
        <f aca="false">I449*J449</f>
        <v>141683.36</v>
      </c>
      <c r="M449" s="136"/>
      <c r="N449" s="44" t="str">
        <f aca="false">IF([1]Price_List_RG!$M449="Продаден","Sold",IF([1]Price_List_RG!$M449="резервиран","Reserved",IF([1]Price_List_RG!$M449="заявен","Booked",IF([1]Price_List_RG!$M449="",""))))</f>
        <v/>
      </c>
      <c r="O449" s="1"/>
    </row>
    <row r="450" customFormat="false" ht="12.75" hidden="false" customHeight="false" outlineLevel="0" collapsed="false">
      <c r="A450" s="38" t="n">
        <v>445</v>
      </c>
      <c r="B450" s="118" t="s">
        <v>477</v>
      </c>
      <c r="C450" s="28" t="s">
        <v>479</v>
      </c>
      <c r="D450" s="27" t="s">
        <v>51</v>
      </c>
      <c r="E450" s="27" t="s">
        <v>212</v>
      </c>
      <c r="F450" s="29" t="n">
        <v>102.32</v>
      </c>
      <c r="G450" s="29" t="n">
        <v>18.4176</v>
      </c>
      <c r="H450" s="34" t="n">
        <v>120.7376</v>
      </c>
      <c r="I450" s="35"/>
      <c r="J450" s="101"/>
      <c r="K450" s="31"/>
      <c r="L450" s="30"/>
      <c r="M450" s="137"/>
      <c r="N450" s="28" t="str">
        <f aca="false">IF([1]Price_List_RG!$M450="Продаден","Sold",IF([1]Price_List_RG!$M450="резервиран","Reserved",IF([1]Price_List_RG!$M450="заявен","Booked",IF([1]Price_List_RG!$M450="",""))))</f>
        <v>Sold</v>
      </c>
      <c r="O450" s="9"/>
    </row>
    <row r="451" customFormat="false" ht="12.75" hidden="false" customHeight="false" outlineLevel="0" collapsed="false">
      <c r="A451" s="38" t="n">
        <v>446</v>
      </c>
      <c r="B451" s="27" t="s">
        <v>477</v>
      </c>
      <c r="C451" s="28" t="s">
        <v>480</v>
      </c>
      <c r="D451" s="27" t="s">
        <v>51</v>
      </c>
      <c r="E451" s="27" t="s">
        <v>215</v>
      </c>
      <c r="F451" s="29" t="n">
        <v>102.14</v>
      </c>
      <c r="G451" s="29" t="n">
        <v>18.3852</v>
      </c>
      <c r="H451" s="34" t="n">
        <v>120.5252</v>
      </c>
      <c r="I451" s="35"/>
      <c r="J451" s="57"/>
      <c r="K451" s="31"/>
      <c r="L451" s="30"/>
      <c r="M451" s="77"/>
      <c r="N451" s="28" t="str">
        <f aca="false">IF([1]Price_List_RG!$M451="Продаден","Sold",IF([1]Price_List_RG!$M451="резервиран","Reserved",IF([1]Price_List_RG!$M451="заявен","Booked",IF([1]Price_List_RG!$M451="",""))))</f>
        <v>Sold</v>
      </c>
      <c r="O451" s="9"/>
    </row>
    <row r="452" customFormat="false" ht="12.75" hidden="false" customHeight="false" outlineLevel="0" collapsed="false">
      <c r="A452" s="38" t="n">
        <v>447</v>
      </c>
      <c r="B452" s="27" t="s">
        <v>477</v>
      </c>
      <c r="C452" s="28" t="s">
        <v>481</v>
      </c>
      <c r="D452" s="27" t="s">
        <v>23</v>
      </c>
      <c r="E452" s="27" t="s">
        <v>215</v>
      </c>
      <c r="F452" s="116" t="n">
        <v>60.5</v>
      </c>
      <c r="G452" s="116" t="n">
        <f aca="false">F452*18%</f>
        <v>10.89</v>
      </c>
      <c r="H452" s="122" t="n">
        <v>71.39</v>
      </c>
      <c r="I452" s="35"/>
      <c r="J452" s="57"/>
      <c r="K452" s="31"/>
      <c r="L452" s="30"/>
      <c r="M452" s="77"/>
      <c r="N452" s="28" t="str">
        <f aca="false">IF([1]Price_List_RG!$M452="Продаден","Sold",IF([1]Price_List_RG!$M452="резервиран","Reserved",IF([1]Price_List_RG!$M452="заявен","Booked",IF([1]Price_List_RG!$M452="",""))))</f>
        <v>Sold</v>
      </c>
      <c r="O452" s="9"/>
    </row>
    <row r="453" customFormat="false" ht="12.75" hidden="false" customHeight="false" outlineLevel="0" collapsed="false">
      <c r="A453" s="38" t="n">
        <v>448</v>
      </c>
      <c r="B453" s="27" t="s">
        <v>477</v>
      </c>
      <c r="C453" s="28" t="s">
        <v>482</v>
      </c>
      <c r="D453" s="27" t="s">
        <v>17</v>
      </c>
      <c r="E453" s="27" t="s">
        <v>215</v>
      </c>
      <c r="F453" s="116" t="n">
        <v>52.87</v>
      </c>
      <c r="G453" s="116" t="n">
        <f aca="false">F453*18%</f>
        <v>9.5166</v>
      </c>
      <c r="H453" s="116" t="n">
        <v>62.3866</v>
      </c>
      <c r="I453" s="35"/>
      <c r="J453" s="57"/>
      <c r="K453" s="31"/>
      <c r="L453" s="30"/>
      <c r="M453" s="77"/>
      <c r="N453" s="28" t="str">
        <f aca="false">IF([1]Price_List_RG!$M453="Продаден","Sold",IF([1]Price_List_RG!$M453="резервиран","Reserved",IF([1]Price_List_RG!$M453="заявен","Booked",IF([1]Price_List_RG!$M453="",""))))</f>
        <v>Sold</v>
      </c>
      <c r="O453" s="9"/>
    </row>
    <row r="454" customFormat="false" ht="12.75" hidden="false" customHeight="false" outlineLevel="0" collapsed="false">
      <c r="A454" s="38" t="n">
        <v>449</v>
      </c>
      <c r="B454" s="27" t="s">
        <v>477</v>
      </c>
      <c r="C454" s="28" t="s">
        <v>483</v>
      </c>
      <c r="D454" s="27" t="s">
        <v>17</v>
      </c>
      <c r="E454" s="27" t="s">
        <v>281</v>
      </c>
      <c r="F454" s="29" t="n">
        <v>37.21</v>
      </c>
      <c r="G454" s="29" t="n">
        <v>6.6978</v>
      </c>
      <c r="H454" s="29" t="n">
        <v>43.9078</v>
      </c>
      <c r="I454" s="29"/>
      <c r="J454" s="30"/>
      <c r="K454" s="30"/>
      <c r="L454" s="30"/>
      <c r="M454" s="77"/>
      <c r="N454" s="28" t="str">
        <f aca="false">IF([1]Price_List_RG!$M454="Продаден","Sold",IF([1]Price_List_RG!$M454="резервиран","Reserved",IF([1]Price_List_RG!$M454="заявен","Booked",IF([1]Price_List_RG!$M454="",""))))</f>
        <v>Sold</v>
      </c>
      <c r="O454" s="9"/>
    </row>
    <row r="455" s="48" customFormat="true" ht="12.75" hidden="false" customHeight="false" outlineLevel="0" collapsed="false">
      <c r="A455" s="45" t="n">
        <v>450</v>
      </c>
      <c r="B455" s="45" t="s">
        <v>477</v>
      </c>
      <c r="C455" s="44" t="s">
        <v>484</v>
      </c>
      <c r="D455" s="45" t="s">
        <v>17</v>
      </c>
      <c r="E455" s="45" t="s">
        <v>281</v>
      </c>
      <c r="F455" s="46" t="n">
        <v>43.18</v>
      </c>
      <c r="G455" s="46" t="n">
        <v>7.7724</v>
      </c>
      <c r="H455" s="46" t="n">
        <v>50.9524</v>
      </c>
      <c r="I455" s="46" t="n">
        <v>50.96</v>
      </c>
      <c r="J455" s="97" t="n">
        <v>1620</v>
      </c>
      <c r="K455" s="62" t="n">
        <v>82555.2</v>
      </c>
      <c r="L455" s="62" t="n">
        <f aca="false">I455*J455</f>
        <v>82555.2</v>
      </c>
      <c r="M455" s="84"/>
      <c r="N455" s="44" t="str">
        <f aca="false">IF([1]Price_List_RG!$M455="Продаден","Sold",IF([1]Price_List_RG!$M455="резервиран","Reserved",IF([1]Price_List_RG!$M455="заявен","Booked",IF([1]Price_List_RG!$M455="",""))))</f>
        <v/>
      </c>
    </row>
    <row r="456" s="48" customFormat="true" ht="12.75" hidden="false" customHeight="false" outlineLevel="0" collapsed="false">
      <c r="A456" s="45" t="n">
        <v>451</v>
      </c>
      <c r="B456" s="45" t="s">
        <v>477</v>
      </c>
      <c r="C456" s="138" t="s">
        <v>485</v>
      </c>
      <c r="D456" s="45" t="s">
        <v>17</v>
      </c>
      <c r="E456" s="45" t="s">
        <v>281</v>
      </c>
      <c r="F456" s="139" t="n">
        <v>43.4</v>
      </c>
      <c r="G456" s="139" t="n">
        <v>7.812</v>
      </c>
      <c r="H456" s="139" t="n">
        <v>51.212</v>
      </c>
      <c r="I456" s="46" t="n">
        <v>51.22</v>
      </c>
      <c r="J456" s="97" t="n">
        <v>1620</v>
      </c>
      <c r="K456" s="62" t="n">
        <v>82976.4</v>
      </c>
      <c r="L456" s="140" t="n">
        <f aca="false">I456*J456</f>
        <v>82976.4</v>
      </c>
      <c r="M456" s="84"/>
      <c r="N456" s="44" t="str">
        <f aca="false">IF([1]Price_List_RG!$M456="Продаден","Sold",IF([1]Price_List_RG!$M456="резервиран","Reserved",IF([1]Price_List_RG!$M456="заявен","Booked",IF([1]Price_List_RG!$M456="",""))))</f>
        <v/>
      </c>
    </row>
    <row r="457" s="48" customFormat="true" ht="12.75" hidden="false" customHeight="false" outlineLevel="0" collapsed="false">
      <c r="A457" s="45" t="n">
        <v>452</v>
      </c>
      <c r="B457" s="45" t="s">
        <v>477</v>
      </c>
      <c r="C457" s="44" t="s">
        <v>486</v>
      </c>
      <c r="D457" s="45" t="s">
        <v>17</v>
      </c>
      <c r="E457" s="45" t="s">
        <v>281</v>
      </c>
      <c r="F457" s="46" t="n">
        <v>43.4</v>
      </c>
      <c r="G457" s="46" t="n">
        <v>7.812</v>
      </c>
      <c r="H457" s="46" t="n">
        <v>51.212</v>
      </c>
      <c r="I457" s="46" t="n">
        <v>51.22</v>
      </c>
      <c r="J457" s="97" t="n">
        <v>1620</v>
      </c>
      <c r="K457" s="62" t="n">
        <v>82976.4</v>
      </c>
      <c r="L457" s="140" t="n">
        <f aca="false">I457*J457</f>
        <v>82976.4</v>
      </c>
      <c r="M457" s="84"/>
      <c r="N457" s="44" t="str">
        <f aca="false">IF([1]Price_List_RG!$M457="Продаден","Sold",IF([1]Price_List_RG!$M457="резервиран","Reserved",IF([1]Price_List_RG!$M457="заявен","Booked",IF([1]Price_List_RG!$M457="",""))))</f>
        <v/>
      </c>
    </row>
    <row r="458" s="48" customFormat="true" ht="12.75" hidden="false" customHeight="false" outlineLevel="0" collapsed="false">
      <c r="A458" s="45" t="n">
        <v>453</v>
      </c>
      <c r="B458" s="45" t="s">
        <v>477</v>
      </c>
      <c r="C458" s="44" t="s">
        <v>487</v>
      </c>
      <c r="D458" s="45" t="s">
        <v>17</v>
      </c>
      <c r="E458" s="45" t="s">
        <v>281</v>
      </c>
      <c r="F458" s="46" t="n">
        <v>43.4</v>
      </c>
      <c r="G458" s="46" t="n">
        <v>7.812</v>
      </c>
      <c r="H458" s="96" t="n">
        <v>51.212</v>
      </c>
      <c r="I458" s="46" t="n">
        <v>51.22</v>
      </c>
      <c r="J458" s="97" t="n">
        <v>1620</v>
      </c>
      <c r="K458" s="62" t="n">
        <v>82976.4</v>
      </c>
      <c r="L458" s="62" t="n">
        <f aca="false">I458*J458</f>
        <v>82976.4</v>
      </c>
      <c r="M458" s="84"/>
      <c r="N458" s="44" t="str">
        <f aca="false">IF([1]Price_List_RG!$M458="Продаден","Sold",IF([1]Price_List_RG!$M458="резервиран","Reserved",IF([1]Price_List_RG!$M458="заявен","Booked",IF([1]Price_List_RG!$M458="",""))))</f>
        <v/>
      </c>
    </row>
    <row r="459" s="48" customFormat="true" ht="12.75" hidden="false" customHeight="false" outlineLevel="0" collapsed="false">
      <c r="A459" s="45" t="n">
        <v>454</v>
      </c>
      <c r="B459" s="45" t="s">
        <v>477</v>
      </c>
      <c r="C459" s="44" t="s">
        <v>488</v>
      </c>
      <c r="D459" s="45" t="s">
        <v>17</v>
      </c>
      <c r="E459" s="45" t="s">
        <v>18</v>
      </c>
      <c r="F459" s="46" t="n">
        <v>43.4</v>
      </c>
      <c r="G459" s="46" t="n">
        <v>7.812</v>
      </c>
      <c r="H459" s="46" t="n">
        <v>51.212</v>
      </c>
      <c r="I459" s="46" t="n">
        <v>51.22</v>
      </c>
      <c r="J459" s="97" t="n">
        <v>2066</v>
      </c>
      <c r="K459" s="58" t="n">
        <v>105820.52</v>
      </c>
      <c r="L459" s="62" t="n">
        <f aca="false">I459*J459</f>
        <v>105820.52</v>
      </c>
      <c r="M459" s="84"/>
      <c r="N459" s="44" t="str">
        <f aca="false">IF([1]Price_List_RG!$M459="Продаден","Sold",IF([1]Price_List_RG!$M459="резервиран","Reserved",IF([1]Price_List_RG!$M459="заявен","Booked",IF([1]Price_List_RG!$M459="",""))))</f>
        <v/>
      </c>
      <c r="O459" s="123" t="s">
        <v>489</v>
      </c>
    </row>
    <row r="460" s="48" customFormat="true" ht="12.75" hidden="false" customHeight="false" outlineLevel="0" collapsed="false">
      <c r="A460" s="45" t="n">
        <v>455</v>
      </c>
      <c r="B460" s="45" t="s">
        <v>477</v>
      </c>
      <c r="C460" s="44" t="s">
        <v>490</v>
      </c>
      <c r="D460" s="45" t="s">
        <v>17</v>
      </c>
      <c r="E460" s="45" t="s">
        <v>18</v>
      </c>
      <c r="F460" s="46" t="n">
        <v>43.4</v>
      </c>
      <c r="G460" s="46" t="n">
        <v>7.812</v>
      </c>
      <c r="H460" s="46" t="n">
        <v>51.212</v>
      </c>
      <c r="I460" s="46" t="n">
        <v>51.22</v>
      </c>
      <c r="J460" s="97" t="n">
        <v>2066</v>
      </c>
      <c r="K460" s="58" t="n">
        <v>105820.52</v>
      </c>
      <c r="L460" s="62" t="n">
        <f aca="false">I460*J460</f>
        <v>105820.52</v>
      </c>
      <c r="M460" s="84"/>
      <c r="N460" s="44" t="str">
        <f aca="false">IF([1]Price_List_RG!$M460="Продаден","Sold",IF([1]Price_List_RG!$M460="резервиран","Reserved",IF([1]Price_List_RG!$M460="заявен","Booked",IF([1]Price_List_RG!$M460="",""))))</f>
        <v/>
      </c>
      <c r="O460" s="123" t="s">
        <v>489</v>
      </c>
    </row>
    <row r="461" customFormat="false" ht="12.75" hidden="false" customHeight="false" outlineLevel="0" collapsed="false">
      <c r="A461" s="38" t="n">
        <v>456</v>
      </c>
      <c r="B461" s="27" t="s">
        <v>477</v>
      </c>
      <c r="C461" s="28" t="s">
        <v>491</v>
      </c>
      <c r="D461" s="27" t="s">
        <v>17</v>
      </c>
      <c r="E461" s="27" t="s">
        <v>215</v>
      </c>
      <c r="F461" s="29" t="n">
        <v>43.4</v>
      </c>
      <c r="G461" s="29" t="n">
        <v>7.812</v>
      </c>
      <c r="H461" s="29" t="n">
        <v>51.212</v>
      </c>
      <c r="I461" s="29"/>
      <c r="J461" s="30"/>
      <c r="K461" s="31"/>
      <c r="L461" s="30"/>
      <c r="M461" s="77"/>
      <c r="N461" s="28" t="str">
        <f aca="false">IF([1]Price_List_RG!$M461="Продаден","Sold",IF([1]Price_List_RG!$M461="резервиран","Reserved",IF([1]Price_List_RG!$M461="заявен","Booked",IF([1]Price_List_RG!$M461="",""))))</f>
        <v>Sold</v>
      </c>
      <c r="O461" s="1" t="s">
        <v>489</v>
      </c>
    </row>
    <row r="462" customFormat="false" ht="12.75" hidden="false" customHeight="false" outlineLevel="0" collapsed="false">
      <c r="A462" s="38" t="n">
        <v>457</v>
      </c>
      <c r="B462" s="27" t="s">
        <v>477</v>
      </c>
      <c r="C462" s="28" t="s">
        <v>492</v>
      </c>
      <c r="D462" s="27" t="s">
        <v>17</v>
      </c>
      <c r="E462" s="27" t="s">
        <v>215</v>
      </c>
      <c r="F462" s="29" t="n">
        <v>43.4</v>
      </c>
      <c r="G462" s="29" t="n">
        <v>7.812</v>
      </c>
      <c r="H462" s="29" t="n">
        <v>51.212</v>
      </c>
      <c r="I462" s="29"/>
      <c r="J462" s="30"/>
      <c r="K462" s="31"/>
      <c r="L462" s="30"/>
      <c r="M462" s="77"/>
      <c r="N462" s="28" t="str">
        <f aca="false">IF([1]Price_List_RG!$M462="Продаден","Sold",IF([1]Price_List_RG!$M462="резервиран","Reserved",IF([1]Price_List_RG!$M462="заявен","Booked",IF([1]Price_List_RG!$M462="",""))))</f>
        <v>Sold</v>
      </c>
      <c r="O462" s="1" t="s">
        <v>489</v>
      </c>
    </row>
    <row r="463" customFormat="false" ht="12.75" hidden="false" customHeight="false" outlineLevel="0" collapsed="false">
      <c r="A463" s="38" t="n">
        <v>458</v>
      </c>
      <c r="B463" s="27" t="s">
        <v>477</v>
      </c>
      <c r="C463" s="28" t="s">
        <v>493</v>
      </c>
      <c r="D463" s="27" t="s">
        <v>17</v>
      </c>
      <c r="E463" s="27" t="s">
        <v>215</v>
      </c>
      <c r="F463" s="29" t="n">
        <v>40.69</v>
      </c>
      <c r="G463" s="29" t="n">
        <v>7.3242</v>
      </c>
      <c r="H463" s="29" t="n">
        <v>48.0142</v>
      </c>
      <c r="I463" s="29"/>
      <c r="J463" s="30"/>
      <c r="K463" s="31"/>
      <c r="L463" s="30"/>
      <c r="M463" s="77"/>
      <c r="N463" s="28" t="str">
        <f aca="false">IF([1]Price_List_RG!$M463="Продаден","Sold",IF([1]Price_List_RG!$M463="резервиран","Reserved",IF([1]Price_List_RG!$M463="заявен","Booked",IF([1]Price_List_RG!$M463="",""))))</f>
        <v>Sold</v>
      </c>
      <c r="O463" s="1" t="s">
        <v>489</v>
      </c>
    </row>
    <row r="464" customFormat="false" ht="12.75" hidden="false" customHeight="false" outlineLevel="0" collapsed="false">
      <c r="A464" s="38" t="n">
        <v>459</v>
      </c>
      <c r="B464" s="27" t="s">
        <v>477</v>
      </c>
      <c r="C464" s="28" t="s">
        <v>494</v>
      </c>
      <c r="D464" s="27" t="s">
        <v>51</v>
      </c>
      <c r="E464" s="27" t="s">
        <v>215</v>
      </c>
      <c r="F464" s="29" t="n">
        <v>73.58</v>
      </c>
      <c r="G464" s="29" t="n">
        <v>13.2444</v>
      </c>
      <c r="H464" s="29" t="n">
        <v>86.8244</v>
      </c>
      <c r="I464" s="29"/>
      <c r="J464" s="30"/>
      <c r="K464" s="31"/>
      <c r="L464" s="30"/>
      <c r="M464" s="77"/>
      <c r="N464" s="28" t="str">
        <f aca="false">IF([1]Price_List_RG!$M464="Продаден","Sold",IF([1]Price_List_RG!$M464="резервиран","Reserved",IF([1]Price_List_RG!$M464="заявен","Booked",IF([1]Price_List_RG!$M464="",""))))</f>
        <v>Sold</v>
      </c>
      <c r="O464" s="9"/>
    </row>
    <row r="465" customFormat="false" ht="12.75" hidden="false" customHeight="false" outlineLevel="0" collapsed="false">
      <c r="A465" s="38" t="n">
        <v>460</v>
      </c>
      <c r="B465" s="27" t="s">
        <v>477</v>
      </c>
      <c r="C465" s="28" t="s">
        <v>495</v>
      </c>
      <c r="D465" s="27" t="s">
        <v>23</v>
      </c>
      <c r="E465" s="27" t="s">
        <v>215</v>
      </c>
      <c r="F465" s="29" t="n">
        <v>69.79</v>
      </c>
      <c r="G465" s="29" t="n">
        <v>12.5622</v>
      </c>
      <c r="H465" s="29" t="n">
        <v>82.3522</v>
      </c>
      <c r="I465" s="29"/>
      <c r="J465" s="30"/>
      <c r="K465" s="31"/>
      <c r="L465" s="30"/>
      <c r="M465" s="77"/>
      <c r="N465" s="28" t="str">
        <f aca="false">IF([1]Price_List_RG!$M465="Продаден","Sold",IF([1]Price_List_RG!$M465="резервиран","Reserved",IF([1]Price_List_RG!$M465="заявен","Booked",IF([1]Price_List_RG!$M465="",""))))</f>
        <v>Sold</v>
      </c>
      <c r="O465" s="9"/>
    </row>
    <row r="466" s="81" customFormat="true" ht="12.75" hidden="false" customHeight="false" outlineLevel="0" collapsed="false">
      <c r="A466" s="38" t="n">
        <v>461</v>
      </c>
      <c r="B466" s="27" t="s">
        <v>477</v>
      </c>
      <c r="C466" s="28" t="s">
        <v>496</v>
      </c>
      <c r="D466" s="27" t="s">
        <v>23</v>
      </c>
      <c r="E466" s="27" t="s">
        <v>281</v>
      </c>
      <c r="F466" s="29" t="n">
        <v>62.67</v>
      </c>
      <c r="G466" s="29" t="n">
        <v>11.2806</v>
      </c>
      <c r="H466" s="29" t="n">
        <v>73.9506</v>
      </c>
      <c r="I466" s="29"/>
      <c r="J466" s="30"/>
      <c r="K466" s="31"/>
      <c r="L466" s="30"/>
      <c r="M466" s="77"/>
      <c r="N466" s="28" t="str">
        <f aca="false">IF([1]Price_List_RG!$M466="Продаден","Sold",IF([1]Price_List_RG!$M466="резервиран","Reserved",IF([1]Price_List_RG!$M466="заявен","Booked",IF([1]Price_List_RG!$M466="",""))))</f>
        <v>Sold</v>
      </c>
      <c r="O466" s="9"/>
    </row>
    <row r="467" s="81" customFormat="true" ht="12.75" hidden="false" customHeight="false" outlineLevel="0" collapsed="false">
      <c r="A467" s="38" t="n">
        <v>462</v>
      </c>
      <c r="B467" s="27" t="s">
        <v>477</v>
      </c>
      <c r="C467" s="28" t="s">
        <v>497</v>
      </c>
      <c r="D467" s="27" t="s">
        <v>23</v>
      </c>
      <c r="E467" s="27" t="s">
        <v>281</v>
      </c>
      <c r="F467" s="29" t="n">
        <v>57.03</v>
      </c>
      <c r="G467" s="29" t="n">
        <v>10.2654</v>
      </c>
      <c r="H467" s="29" t="n">
        <v>67.2954</v>
      </c>
      <c r="I467" s="29"/>
      <c r="J467" s="30"/>
      <c r="K467" s="31"/>
      <c r="L467" s="30"/>
      <c r="M467" s="77"/>
      <c r="N467" s="28" t="str">
        <f aca="false">IF([1]Price_List_RG!$M467="Продаден","Sold",IF([1]Price_List_RG!$M467="резервиран","Reserved",IF([1]Price_List_RG!$M467="заявен","Booked",IF([1]Price_List_RG!$M467="",""))))</f>
        <v>Sold</v>
      </c>
      <c r="O467" s="9"/>
    </row>
    <row r="468" s="81" customFormat="true" ht="12.75" hidden="false" customHeight="false" outlineLevel="0" collapsed="false">
      <c r="A468" s="38" t="n">
        <v>463</v>
      </c>
      <c r="B468" s="64" t="s">
        <v>477</v>
      </c>
      <c r="C468" s="65" t="s">
        <v>498</v>
      </c>
      <c r="D468" s="64" t="s">
        <v>23</v>
      </c>
      <c r="E468" s="64" t="s">
        <v>281</v>
      </c>
      <c r="F468" s="66" t="n">
        <v>57.94</v>
      </c>
      <c r="G468" s="66" t="n">
        <v>10.4292</v>
      </c>
      <c r="H468" s="66" t="n">
        <v>68.3692</v>
      </c>
      <c r="I468" s="29"/>
      <c r="J468" s="67"/>
      <c r="K468" s="68"/>
      <c r="L468" s="67"/>
      <c r="M468" s="86"/>
      <c r="N468" s="28" t="str">
        <f aca="false">IF([1]Price_List_RG!$M468="Продаден","Sold",IF([1]Price_List_RG!$M468="резервиран","Reserved",IF([1]Price_List_RG!$M468="заявен","Booked",IF([1]Price_List_RG!$M468="",""))))</f>
        <v>Sold</v>
      </c>
    </row>
    <row r="469" s="81" customFormat="true" ht="12.75" hidden="false" customHeight="false" outlineLevel="0" collapsed="false">
      <c r="A469" s="38" t="n">
        <v>464</v>
      </c>
      <c r="B469" s="64" t="s">
        <v>477</v>
      </c>
      <c r="C469" s="65" t="s">
        <v>499</v>
      </c>
      <c r="D469" s="64" t="s">
        <v>23</v>
      </c>
      <c r="E469" s="64" t="s">
        <v>281</v>
      </c>
      <c r="F469" s="66" t="n">
        <v>63.45</v>
      </c>
      <c r="G469" s="66" t="n">
        <v>11.421</v>
      </c>
      <c r="H469" s="66" t="n">
        <v>74.871</v>
      </c>
      <c r="I469" s="29"/>
      <c r="J469" s="67"/>
      <c r="K469" s="68"/>
      <c r="L469" s="67"/>
      <c r="M469" s="86"/>
      <c r="N469" s="28" t="str">
        <f aca="false">IF([1]Price_List_RG!$M469="Продаден","Sold",IF([1]Price_List_RG!$M469="резервиран","Reserved",IF([1]Price_List_RG!$M469="заявен","Booked",IF([1]Price_List_RG!$M469="",""))))</f>
        <v>Sold</v>
      </c>
    </row>
    <row r="470" s="81" customFormat="true" ht="12.75" hidden="false" customHeight="false" outlineLevel="0" collapsed="false">
      <c r="A470" s="38" t="n">
        <v>465</v>
      </c>
      <c r="B470" s="64" t="s">
        <v>477</v>
      </c>
      <c r="C470" s="65" t="s">
        <v>500</v>
      </c>
      <c r="D470" s="64" t="s">
        <v>23</v>
      </c>
      <c r="E470" s="64" t="s">
        <v>215</v>
      </c>
      <c r="F470" s="66" t="n">
        <v>70.57</v>
      </c>
      <c r="G470" s="66" t="n">
        <v>12.7026</v>
      </c>
      <c r="H470" s="66" t="n">
        <v>83.2726</v>
      </c>
      <c r="I470" s="29"/>
      <c r="J470" s="67"/>
      <c r="K470" s="68"/>
      <c r="L470" s="67"/>
      <c r="M470" s="86"/>
      <c r="N470" s="28" t="str">
        <f aca="false">IF([1]Price_List_RG!$M470="Продаден","Sold",IF([1]Price_List_RG!$M470="резервиран","Reserved",IF([1]Price_List_RG!$M470="заявен","Booked",IF([1]Price_List_RG!$M470="",""))))</f>
        <v>Sold</v>
      </c>
    </row>
    <row r="471" s="81" customFormat="true" ht="12.75" hidden="false" customHeight="false" outlineLevel="0" collapsed="false">
      <c r="A471" s="38" t="n">
        <v>466</v>
      </c>
      <c r="B471" s="64" t="s">
        <v>477</v>
      </c>
      <c r="C471" s="65" t="s">
        <v>501</v>
      </c>
      <c r="D471" s="64" t="s">
        <v>23</v>
      </c>
      <c r="E471" s="64" t="s">
        <v>215</v>
      </c>
      <c r="F471" s="66" t="n">
        <v>59.89</v>
      </c>
      <c r="G471" s="66" t="n">
        <v>10.7802</v>
      </c>
      <c r="H471" s="66" t="n">
        <v>70.6702</v>
      </c>
      <c r="I471" s="29"/>
      <c r="J471" s="67"/>
      <c r="K471" s="68"/>
      <c r="L471" s="67"/>
      <c r="M471" s="86"/>
      <c r="N471" s="28" t="str">
        <f aca="false">IF([1]Price_List_RG!$M471="Продаден","Sold",IF([1]Price_List_RG!$M471="резервиран","Reserved",IF([1]Price_List_RG!$M471="заявен","Booked",IF([1]Price_List_RG!$M471="",""))))</f>
        <v>Sold</v>
      </c>
    </row>
    <row r="472" s="81" customFormat="true" ht="12.75" hidden="false" customHeight="false" outlineLevel="0" collapsed="false">
      <c r="A472" s="38" t="n">
        <v>467</v>
      </c>
      <c r="B472" s="64" t="s">
        <v>477</v>
      </c>
      <c r="C472" s="65" t="s">
        <v>502</v>
      </c>
      <c r="D472" s="64" t="s">
        <v>23</v>
      </c>
      <c r="E472" s="64" t="s">
        <v>215</v>
      </c>
      <c r="F472" s="66" t="n">
        <v>60.93</v>
      </c>
      <c r="G472" s="66" t="n">
        <v>10.9674</v>
      </c>
      <c r="H472" s="66" t="n">
        <v>71.8974</v>
      </c>
      <c r="I472" s="29"/>
      <c r="J472" s="67"/>
      <c r="K472" s="68"/>
      <c r="L472" s="67"/>
      <c r="M472" s="86"/>
      <c r="N472" s="28" t="str">
        <f aca="false">IF([1]Price_List_RG!$M472="Продаден","Sold",IF([1]Price_List_RG!$M472="резервиран","Reserved",IF([1]Price_List_RG!$M472="заявен","Booked",IF([1]Price_List_RG!$M472="",""))))</f>
        <v>Sold</v>
      </c>
    </row>
    <row r="473" s="81" customFormat="true" ht="12.75" hidden="false" customHeight="false" outlineLevel="0" collapsed="false">
      <c r="A473" s="38" t="n">
        <v>468</v>
      </c>
      <c r="B473" s="64" t="s">
        <v>477</v>
      </c>
      <c r="C473" s="65" t="s">
        <v>503</v>
      </c>
      <c r="D473" s="64" t="s">
        <v>23</v>
      </c>
      <c r="E473" s="64" t="s">
        <v>215</v>
      </c>
      <c r="F473" s="66" t="n">
        <v>60.49</v>
      </c>
      <c r="G473" s="66" t="n">
        <v>10.8882</v>
      </c>
      <c r="H473" s="66" t="n">
        <v>71.3782</v>
      </c>
      <c r="I473" s="29"/>
      <c r="J473" s="67"/>
      <c r="K473" s="68"/>
      <c r="L473" s="67"/>
      <c r="M473" s="86"/>
      <c r="N473" s="28" t="str">
        <f aca="false">IF([1]Price_List_RG!$M473="Продаден","Sold",IF([1]Price_List_RG!$M473="резервиран","Reserved",IF([1]Price_List_RG!$M473="заявен","Booked",IF([1]Price_List_RG!$M473="",""))))</f>
        <v>Sold</v>
      </c>
    </row>
    <row r="474" s="81" customFormat="true" ht="12.75" hidden="false" customHeight="false" outlineLevel="0" collapsed="false">
      <c r="A474" s="38" t="n">
        <v>469</v>
      </c>
      <c r="B474" s="64" t="s">
        <v>477</v>
      </c>
      <c r="C474" s="65" t="s">
        <v>504</v>
      </c>
      <c r="D474" s="64" t="s">
        <v>17</v>
      </c>
      <c r="E474" s="64" t="s">
        <v>215</v>
      </c>
      <c r="F474" s="64" t="n">
        <v>47.36</v>
      </c>
      <c r="G474" s="64" t="n">
        <v>8.52</v>
      </c>
      <c r="H474" s="64" t="n">
        <v>55.88</v>
      </c>
      <c r="I474" s="29"/>
      <c r="J474" s="67"/>
      <c r="K474" s="68"/>
      <c r="L474" s="67"/>
      <c r="M474" s="86"/>
      <c r="N474" s="28" t="str">
        <f aca="false">IF([1]Price_List_RG!$M474="Продаден","Sold",IF([1]Price_List_RG!$M474="резервиран","Reserved",IF([1]Price_List_RG!$M474="заявен","Booked",IF([1]Price_List_RG!$M474="",""))))</f>
        <v>Sold</v>
      </c>
    </row>
    <row r="475" s="81" customFormat="true" ht="12.75" hidden="false" customHeight="false" outlineLevel="0" collapsed="false">
      <c r="A475" s="38" t="n">
        <v>470</v>
      </c>
      <c r="B475" s="64" t="s">
        <v>477</v>
      </c>
      <c r="C475" s="65" t="s">
        <v>505</v>
      </c>
      <c r="D475" s="64" t="s">
        <v>23</v>
      </c>
      <c r="E475" s="64" t="s">
        <v>281</v>
      </c>
      <c r="F475" s="66" t="n">
        <v>59.38</v>
      </c>
      <c r="G475" s="66" t="n">
        <v>10.6884</v>
      </c>
      <c r="H475" s="66" t="n">
        <v>70.0684</v>
      </c>
      <c r="I475" s="29"/>
      <c r="J475" s="67"/>
      <c r="K475" s="68"/>
      <c r="L475" s="67"/>
      <c r="M475" s="86"/>
      <c r="N475" s="28" t="str">
        <f aca="false">IF([1]Price_List_RG!$M475="Продаден","Sold",IF([1]Price_List_RG!$M475="резервиран","Reserved",IF([1]Price_List_RG!$M475="заявен","Booked",IF([1]Price_List_RG!$M475="",""))))</f>
        <v>Sold</v>
      </c>
    </row>
    <row r="476" s="81" customFormat="true" ht="12.75" hidden="false" customHeight="false" outlineLevel="0" collapsed="false">
      <c r="A476" s="38" t="n">
        <v>471</v>
      </c>
      <c r="B476" s="64" t="s">
        <v>477</v>
      </c>
      <c r="C476" s="65" t="s">
        <v>506</v>
      </c>
      <c r="D476" s="64" t="s">
        <v>23</v>
      </c>
      <c r="E476" s="64" t="s">
        <v>281</v>
      </c>
      <c r="F476" s="66" t="n">
        <v>59.64</v>
      </c>
      <c r="G476" s="66" t="n">
        <v>10.7352</v>
      </c>
      <c r="H476" s="66" t="n">
        <v>70.3752</v>
      </c>
      <c r="I476" s="29" t="n">
        <v>70.38</v>
      </c>
      <c r="J476" s="67"/>
      <c r="K476" s="68"/>
      <c r="L476" s="67"/>
      <c r="M476" s="86"/>
      <c r="N476" s="28" t="str">
        <f aca="false">IF([1]Price_List_RG!$M476="Продаден","Sold",IF([1]Price_List_RG!$M476="резервиран","Reserved",IF([1]Price_List_RG!$M476="заявен","Booked",IF([1]Price_List_RG!$M476="",""))))</f>
        <v>Sold</v>
      </c>
    </row>
    <row r="477" s="81" customFormat="true" ht="12.75" hidden="false" customHeight="false" outlineLevel="0" collapsed="false">
      <c r="A477" s="38" t="n">
        <v>472</v>
      </c>
      <c r="B477" s="64" t="s">
        <v>477</v>
      </c>
      <c r="C477" s="65" t="s">
        <v>507</v>
      </c>
      <c r="D477" s="64" t="s">
        <v>23</v>
      </c>
      <c r="E477" s="64" t="s">
        <v>281</v>
      </c>
      <c r="F477" s="66" t="n">
        <v>57.83</v>
      </c>
      <c r="G477" s="66" t="n">
        <v>10.4094</v>
      </c>
      <c r="H477" s="66" t="n">
        <v>68.2394</v>
      </c>
      <c r="I477" s="29"/>
      <c r="J477" s="67"/>
      <c r="K477" s="68"/>
      <c r="L477" s="67"/>
      <c r="M477" s="86"/>
      <c r="N477" s="28" t="str">
        <f aca="false">IF([1]Price_List_RG!$M477="Продаден","Sold",IF([1]Price_List_RG!$M477="резервиран","Reserved",IF([1]Price_List_RG!$M477="заявен","Booked",IF([1]Price_List_RG!$M477="",""))))</f>
        <v>Sold</v>
      </c>
    </row>
    <row r="478" s="81" customFormat="true" ht="12.75" hidden="false" customHeight="false" outlineLevel="0" collapsed="false">
      <c r="A478" s="38" t="n">
        <v>473</v>
      </c>
      <c r="B478" s="64" t="s">
        <v>477</v>
      </c>
      <c r="C478" s="65" t="s">
        <v>508</v>
      </c>
      <c r="D478" s="64" t="s">
        <v>23</v>
      </c>
      <c r="E478" s="64" t="s">
        <v>281</v>
      </c>
      <c r="F478" s="66" t="n">
        <v>57.83</v>
      </c>
      <c r="G478" s="66" t="n">
        <v>10.4094</v>
      </c>
      <c r="H478" s="66" t="n">
        <v>68.2394</v>
      </c>
      <c r="I478" s="29"/>
      <c r="J478" s="67"/>
      <c r="K478" s="68"/>
      <c r="L478" s="67"/>
      <c r="M478" s="86"/>
      <c r="N478" s="28" t="str">
        <f aca="false">IF([1]Price_List_RG!$M478="Продаден","Sold",IF([1]Price_List_RG!$M478="резервиран","Reserved",IF([1]Price_List_RG!$M478="заявен","Booked",IF([1]Price_List_RG!$M478="",""))))</f>
        <v>Sold</v>
      </c>
    </row>
    <row r="479" s="81" customFormat="true" ht="12.75" hidden="false" customHeight="false" outlineLevel="0" collapsed="false">
      <c r="A479" s="38" t="n">
        <v>474</v>
      </c>
      <c r="B479" s="64" t="s">
        <v>477</v>
      </c>
      <c r="C479" s="65" t="s">
        <v>509</v>
      </c>
      <c r="D479" s="64" t="s">
        <v>23</v>
      </c>
      <c r="E479" s="64" t="s">
        <v>281</v>
      </c>
      <c r="F479" s="66" t="n">
        <v>59.64</v>
      </c>
      <c r="G479" s="66" t="n">
        <v>10.7352</v>
      </c>
      <c r="H479" s="66" t="n">
        <v>70.3752</v>
      </c>
      <c r="I479" s="29"/>
      <c r="J479" s="67"/>
      <c r="K479" s="68"/>
      <c r="L479" s="67"/>
      <c r="M479" s="86"/>
      <c r="N479" s="28" t="str">
        <f aca="false">IF([1]Price_List_RG!$M479="Продаден","Sold",IF([1]Price_List_RG!$M479="резервиран","Reserved",IF([1]Price_List_RG!$M479="заявен","Booked",IF([1]Price_List_RG!$M479="",""))))</f>
        <v>Sold</v>
      </c>
    </row>
    <row r="480" s="81" customFormat="true" ht="12.75" hidden="false" customHeight="false" outlineLevel="0" collapsed="false">
      <c r="A480" s="38" t="n">
        <v>475</v>
      </c>
      <c r="B480" s="64" t="s">
        <v>477</v>
      </c>
      <c r="C480" s="65" t="s">
        <v>510</v>
      </c>
      <c r="D480" s="64" t="s">
        <v>23</v>
      </c>
      <c r="E480" s="64" t="s">
        <v>281</v>
      </c>
      <c r="F480" s="66" t="n">
        <v>59.38</v>
      </c>
      <c r="G480" s="66" t="n">
        <v>10.6884</v>
      </c>
      <c r="H480" s="66" t="n">
        <v>70.0684</v>
      </c>
      <c r="I480" s="29"/>
      <c r="J480" s="67"/>
      <c r="K480" s="68"/>
      <c r="L480" s="67"/>
      <c r="M480" s="86"/>
      <c r="N480" s="28" t="str">
        <f aca="false">IF([1]Price_List_RG!$M480="Продаден","Sold",IF([1]Price_List_RG!$M480="резервиран","Reserved",IF([1]Price_List_RG!$M480="заявен","Booked",IF([1]Price_List_RG!$M480="",""))))</f>
        <v>Sold</v>
      </c>
    </row>
    <row r="481" s="81" customFormat="true" ht="12.75" hidden="false" customHeight="false" outlineLevel="0" collapsed="false">
      <c r="A481" s="38" t="n">
        <v>476</v>
      </c>
      <c r="B481" s="64" t="s">
        <v>477</v>
      </c>
      <c r="C481" s="65" t="s">
        <v>511</v>
      </c>
      <c r="D481" s="64" t="s">
        <v>17</v>
      </c>
      <c r="E481" s="64" t="s">
        <v>215</v>
      </c>
      <c r="F481" s="64" t="n">
        <v>47.36</v>
      </c>
      <c r="G481" s="64" t="n">
        <v>8.52</v>
      </c>
      <c r="H481" s="64" t="n">
        <v>55.88</v>
      </c>
      <c r="I481" s="29"/>
      <c r="J481" s="67"/>
      <c r="K481" s="68"/>
      <c r="L481" s="67"/>
      <c r="M481" s="86"/>
      <c r="N481" s="28" t="str">
        <f aca="false">IF([1]Price_List_RG!$M481="Продаден","Sold",IF([1]Price_List_RG!$M481="резервиран","Reserved",IF([1]Price_List_RG!$M481="заявен","Booked",IF([1]Price_List_RG!$M481="",""))))</f>
        <v>Sold</v>
      </c>
    </row>
    <row r="482" s="81" customFormat="true" ht="12.75" hidden="false" customHeight="false" outlineLevel="0" collapsed="false">
      <c r="A482" s="38" t="n">
        <v>477</v>
      </c>
      <c r="B482" s="64" t="s">
        <v>477</v>
      </c>
      <c r="C482" s="65" t="s">
        <v>512</v>
      </c>
      <c r="D482" s="64" t="s">
        <v>23</v>
      </c>
      <c r="E482" s="64" t="s">
        <v>215</v>
      </c>
      <c r="F482" s="66" t="n">
        <v>60.49</v>
      </c>
      <c r="G482" s="66" t="n">
        <v>10.8882</v>
      </c>
      <c r="H482" s="66" t="n">
        <v>71.3782</v>
      </c>
      <c r="I482" s="29"/>
      <c r="J482" s="67"/>
      <c r="K482" s="68"/>
      <c r="L482" s="67"/>
      <c r="M482" s="86"/>
      <c r="N482" s="28" t="str">
        <f aca="false">IF([1]Price_List_RG!$M482="Продаден","Sold",IF([1]Price_List_RG!$M482="резервиран","Reserved",IF([1]Price_List_RG!$M482="заявен","Booked",IF([1]Price_List_RG!$M482="",""))))</f>
        <v>Sold</v>
      </c>
    </row>
    <row r="483" s="81" customFormat="true" ht="12.75" hidden="false" customHeight="false" outlineLevel="0" collapsed="false">
      <c r="A483" s="38" t="n">
        <v>478</v>
      </c>
      <c r="B483" s="64" t="s">
        <v>477</v>
      </c>
      <c r="C483" s="65" t="s">
        <v>513</v>
      </c>
      <c r="D483" s="64" t="s">
        <v>23</v>
      </c>
      <c r="E483" s="64" t="s">
        <v>215</v>
      </c>
      <c r="F483" s="66" t="n">
        <v>60.93</v>
      </c>
      <c r="G483" s="66" t="n">
        <v>10.9674</v>
      </c>
      <c r="H483" s="66" t="n">
        <v>71.8974</v>
      </c>
      <c r="I483" s="29"/>
      <c r="J483" s="67"/>
      <c r="K483" s="68"/>
      <c r="L483" s="67"/>
      <c r="M483" s="141"/>
      <c r="N483" s="28" t="str">
        <f aca="false">IF([1]Price_List_RG!$M483="Продаден","Sold",IF([1]Price_List_RG!$M483="резервиран","Reserved",IF([1]Price_List_RG!$M483="заявен","Booked",IF([1]Price_List_RG!$M483="",""))))</f>
        <v>Sold</v>
      </c>
    </row>
    <row r="484" s="81" customFormat="true" ht="12.75" hidden="false" customHeight="false" outlineLevel="0" collapsed="false">
      <c r="A484" s="38" t="n">
        <v>479</v>
      </c>
      <c r="B484" s="64" t="s">
        <v>477</v>
      </c>
      <c r="C484" s="65" t="s">
        <v>514</v>
      </c>
      <c r="D484" s="64" t="s">
        <v>23</v>
      </c>
      <c r="E484" s="64" t="s">
        <v>215</v>
      </c>
      <c r="F484" s="66" t="n">
        <v>59.89</v>
      </c>
      <c r="G484" s="66" t="n">
        <v>10.7802</v>
      </c>
      <c r="H484" s="66" t="n">
        <v>70.6702</v>
      </c>
      <c r="I484" s="29"/>
      <c r="J484" s="67"/>
      <c r="K484" s="68"/>
      <c r="L484" s="67"/>
      <c r="M484" s="86"/>
      <c r="N484" s="28" t="str">
        <f aca="false">IF([1]Price_List_RG!$M484="Продаден","Sold",IF([1]Price_List_RG!$M484="резервиран","Reserved",IF([1]Price_List_RG!$M484="заявен","Booked",IF([1]Price_List_RG!$M484="",""))))</f>
        <v>Sold</v>
      </c>
    </row>
    <row r="485" s="81" customFormat="true" ht="12.75" hidden="false" customHeight="false" outlineLevel="0" collapsed="false">
      <c r="A485" s="38" t="n">
        <v>480</v>
      </c>
      <c r="B485" s="64" t="s">
        <v>477</v>
      </c>
      <c r="C485" s="65" t="s">
        <v>515</v>
      </c>
      <c r="D485" s="64" t="s">
        <v>23</v>
      </c>
      <c r="E485" s="64" t="s">
        <v>215</v>
      </c>
      <c r="F485" s="66" t="n">
        <v>70.52</v>
      </c>
      <c r="G485" s="66" t="n">
        <v>12.6936</v>
      </c>
      <c r="H485" s="66" t="n">
        <v>83.2136</v>
      </c>
      <c r="I485" s="29"/>
      <c r="J485" s="67"/>
      <c r="K485" s="68"/>
      <c r="L485" s="67"/>
      <c r="M485" s="86"/>
      <c r="N485" s="28" t="str">
        <f aca="false">IF([1]Price_List_RG!$M485="Продаден","Sold",IF([1]Price_List_RG!$M485="резервиран","Reserved",IF([1]Price_List_RG!$M485="заявен","Booked",IF([1]Price_List_RG!$M485="",""))))</f>
        <v>Sold</v>
      </c>
    </row>
    <row r="486" customFormat="false" ht="12.75" hidden="false" customHeight="false" outlineLevel="0" collapsed="false">
      <c r="A486" s="38" t="n">
        <v>481</v>
      </c>
      <c r="B486" s="87" t="s">
        <v>477</v>
      </c>
      <c r="C486" s="88" t="s">
        <v>516</v>
      </c>
      <c r="D486" s="87" t="s">
        <v>23</v>
      </c>
      <c r="E486" s="87" t="s">
        <v>281</v>
      </c>
      <c r="F486" s="89" t="n">
        <v>62.79</v>
      </c>
      <c r="G486" s="89" t="n">
        <v>11.3022</v>
      </c>
      <c r="H486" s="89" t="n">
        <v>74.0922</v>
      </c>
      <c r="I486" s="35" t="n">
        <v>74.1</v>
      </c>
      <c r="J486" s="90" t="n">
        <v>1620</v>
      </c>
      <c r="K486" s="91" t="n">
        <v>120042</v>
      </c>
      <c r="L486" s="90" t="n">
        <f aca="false">I486*J486</f>
        <v>120042</v>
      </c>
      <c r="M486" s="92"/>
      <c r="N486" s="44" t="str">
        <f aca="false">IF([1]Price_List_RG!$M486="Продаден","Sold",IF([1]Price_List_RG!$M486="резервиран","Reserved",IF([1]Price_List_RG!$M486="заявен","Booked",IF([1]Price_List_RG!$M486="",""))))</f>
        <v/>
      </c>
      <c r="O486" s="81"/>
    </row>
    <row r="487" customFormat="false" ht="12.75" hidden="false" customHeight="false" outlineLevel="0" collapsed="false">
      <c r="A487" s="38" t="n">
        <v>482</v>
      </c>
      <c r="B487" s="64" t="s">
        <v>477</v>
      </c>
      <c r="C487" s="65" t="s">
        <v>517</v>
      </c>
      <c r="D487" s="64" t="s">
        <v>23</v>
      </c>
      <c r="E487" s="64" t="s">
        <v>281</v>
      </c>
      <c r="F487" s="66" t="n">
        <v>57.83</v>
      </c>
      <c r="G487" s="66" t="n">
        <v>10.4094</v>
      </c>
      <c r="H487" s="66" t="n">
        <v>68.2394</v>
      </c>
      <c r="I487" s="29"/>
      <c r="J487" s="67"/>
      <c r="K487" s="68"/>
      <c r="L487" s="67"/>
      <c r="M487" s="86"/>
      <c r="N487" s="28" t="str">
        <f aca="false">IF([1]Price_List_RG!$M487="Продаден","Sold",IF([1]Price_List_RG!$M487="резервиран","Reserved",IF([1]Price_List_RG!$M487="заявен","Booked",IF([1]Price_List_RG!$M487="",""))))</f>
        <v>Sold</v>
      </c>
      <c r="O487" s="81"/>
    </row>
    <row r="488" customFormat="false" ht="12.75" hidden="false" customHeight="false" outlineLevel="0" collapsed="false">
      <c r="A488" s="38" t="n">
        <v>483</v>
      </c>
      <c r="B488" s="27" t="s">
        <v>477</v>
      </c>
      <c r="C488" s="28" t="s">
        <v>518</v>
      </c>
      <c r="D488" s="27" t="s">
        <v>23</v>
      </c>
      <c r="E488" s="27" t="s">
        <v>212</v>
      </c>
      <c r="F488" s="29" t="n">
        <v>57.35</v>
      </c>
      <c r="G488" s="29" t="n">
        <v>10.323</v>
      </c>
      <c r="H488" s="29" t="n">
        <v>67.673</v>
      </c>
      <c r="I488" s="29"/>
      <c r="J488" s="30"/>
      <c r="K488" s="31"/>
      <c r="L488" s="30"/>
      <c r="M488" s="77"/>
      <c r="N488" s="28" t="str">
        <f aca="false">IF([1]Price_List_RG!$M488="Продаден","Sold",IF([1]Price_List_RG!$M488="резервиран","Reserved",IF([1]Price_List_RG!$M488="заявен","Booked",IF([1]Price_List_RG!$M488="",""))))</f>
        <v>Sold</v>
      </c>
      <c r="O488" s="1"/>
    </row>
    <row r="489" customFormat="false" ht="12.75" hidden="false" customHeight="false" outlineLevel="0" collapsed="false">
      <c r="A489" s="38" t="n">
        <v>484</v>
      </c>
      <c r="B489" s="27" t="s">
        <v>477</v>
      </c>
      <c r="C489" s="28" t="s">
        <v>519</v>
      </c>
      <c r="D489" s="27" t="s">
        <v>23</v>
      </c>
      <c r="E489" s="27" t="s">
        <v>212</v>
      </c>
      <c r="F489" s="29" t="n">
        <v>63.23</v>
      </c>
      <c r="G489" s="29" t="n">
        <v>11.3814</v>
      </c>
      <c r="H489" s="29" t="n">
        <v>74.6114</v>
      </c>
      <c r="I489" s="29"/>
      <c r="J489" s="30"/>
      <c r="K489" s="31"/>
      <c r="L489" s="30"/>
      <c r="M489" s="77"/>
      <c r="N489" s="28" t="str">
        <f aca="false">IF([1]Price_List_RG!$M489="Продаден","Sold",IF([1]Price_List_RG!$M489="резервиран","Reserved",IF([1]Price_List_RG!$M489="заявен","Booked",IF([1]Price_List_RG!$M489="",""))))</f>
        <v>Sold</v>
      </c>
      <c r="O489" s="9"/>
    </row>
    <row r="490" customFormat="false" ht="12.75" hidden="false" customHeight="false" outlineLevel="0" collapsed="false">
      <c r="A490" s="38" t="n">
        <v>485</v>
      </c>
      <c r="B490" s="27" t="s">
        <v>477</v>
      </c>
      <c r="C490" s="28" t="s">
        <v>520</v>
      </c>
      <c r="D490" s="27" t="s">
        <v>23</v>
      </c>
      <c r="E490" s="27" t="s">
        <v>215</v>
      </c>
      <c r="F490" s="29" t="n">
        <v>69.79</v>
      </c>
      <c r="G490" s="29" t="n">
        <v>12.5622</v>
      </c>
      <c r="H490" s="29" t="n">
        <v>82.3522</v>
      </c>
      <c r="I490" s="29"/>
      <c r="J490" s="30"/>
      <c r="K490" s="31"/>
      <c r="L490" s="30"/>
      <c r="M490" s="77"/>
      <c r="N490" s="28" t="str">
        <f aca="false">IF([1]Price_List_RG!$M490="Продаден","Sold",IF([1]Price_List_RG!$M490="резервиран","Reserved",IF([1]Price_List_RG!$M490="заявен","Booked",IF([1]Price_List_RG!$M490="",""))))</f>
        <v>Sold</v>
      </c>
      <c r="O490" s="9"/>
    </row>
    <row r="491" customFormat="false" ht="12.75" hidden="false" customHeight="false" outlineLevel="0" collapsed="false">
      <c r="A491" s="38" t="n">
        <v>486</v>
      </c>
      <c r="B491" s="27" t="s">
        <v>477</v>
      </c>
      <c r="C491" s="28" t="s">
        <v>521</v>
      </c>
      <c r="D491" s="27" t="s">
        <v>23</v>
      </c>
      <c r="E491" s="27" t="s">
        <v>215</v>
      </c>
      <c r="F491" s="29" t="n">
        <v>67.23</v>
      </c>
      <c r="G491" s="29" t="n">
        <v>12.1014</v>
      </c>
      <c r="H491" s="29" t="n">
        <v>79.3314</v>
      </c>
      <c r="I491" s="29"/>
      <c r="J491" s="30"/>
      <c r="K491" s="31"/>
      <c r="L491" s="30"/>
      <c r="M491" s="77"/>
      <c r="N491" s="28" t="str">
        <f aca="false">IF([1]Price_List_RG!$M491="Продаден","Sold",IF([1]Price_List_RG!$M491="резервиран","Reserved",IF([1]Price_List_RG!$M491="заявен","Booked",IF([1]Price_List_RG!$M491="",""))))</f>
        <v>Sold</v>
      </c>
      <c r="O491" s="9"/>
    </row>
    <row r="492" customFormat="false" ht="12.75" hidden="false" customHeight="false" outlineLevel="0" collapsed="false">
      <c r="A492" s="38" t="n">
        <v>487</v>
      </c>
      <c r="B492" s="27" t="s">
        <v>477</v>
      </c>
      <c r="C492" s="28" t="s">
        <v>522</v>
      </c>
      <c r="D492" s="27" t="s">
        <v>23</v>
      </c>
      <c r="E492" s="27" t="s">
        <v>215</v>
      </c>
      <c r="F492" s="29" t="n">
        <v>68.76</v>
      </c>
      <c r="G492" s="29" t="n">
        <v>12.3768</v>
      </c>
      <c r="H492" s="29" t="n">
        <v>81.1368</v>
      </c>
      <c r="I492" s="29"/>
      <c r="J492" s="30"/>
      <c r="K492" s="31"/>
      <c r="L492" s="30"/>
      <c r="M492" s="77"/>
      <c r="N492" s="28" t="str">
        <f aca="false">IF([1]Price_List_RG!$M492="Продаден","Sold",IF([1]Price_List_RG!$M492="резервиран","Reserved",IF([1]Price_List_RG!$M492="заявен","Booked",IF([1]Price_List_RG!$M492="",""))))</f>
        <v>Sold</v>
      </c>
      <c r="O492" s="9"/>
    </row>
    <row r="493" customFormat="false" ht="12.75" hidden="false" customHeight="false" outlineLevel="0" collapsed="false">
      <c r="A493" s="38" t="n">
        <v>488</v>
      </c>
      <c r="B493" s="27" t="s">
        <v>477</v>
      </c>
      <c r="C493" s="28" t="s">
        <v>523</v>
      </c>
      <c r="D493" s="27" t="s">
        <v>23</v>
      </c>
      <c r="E493" s="27" t="s">
        <v>215</v>
      </c>
      <c r="F493" s="29" t="n">
        <v>59.76</v>
      </c>
      <c r="G493" s="29" t="n">
        <v>10.7568</v>
      </c>
      <c r="H493" s="29" t="n">
        <v>70.5168</v>
      </c>
      <c r="I493" s="29"/>
      <c r="J493" s="30"/>
      <c r="K493" s="31"/>
      <c r="L493" s="30"/>
      <c r="M493" s="77"/>
      <c r="N493" s="28" t="str">
        <f aca="false">IF([1]Price_List_RG!$M493="Продаден","Sold",IF([1]Price_List_RG!$M493="резервиран","Reserved",IF([1]Price_List_RG!$M493="заявен","Booked",IF([1]Price_List_RG!$M493="",""))))</f>
        <v>Sold</v>
      </c>
      <c r="O493" s="9"/>
    </row>
    <row r="494" customFormat="false" ht="12.75" hidden="false" customHeight="false" outlineLevel="0" collapsed="false">
      <c r="A494" s="38" t="n">
        <v>489</v>
      </c>
      <c r="B494" s="27" t="s">
        <v>477</v>
      </c>
      <c r="C494" s="28" t="s">
        <v>524</v>
      </c>
      <c r="D494" s="27" t="s">
        <v>23</v>
      </c>
      <c r="E494" s="27" t="s">
        <v>18</v>
      </c>
      <c r="F494" s="29" t="n">
        <v>60.49</v>
      </c>
      <c r="G494" s="29" t="n">
        <v>10.8882</v>
      </c>
      <c r="H494" s="29" t="n">
        <v>71.3782</v>
      </c>
      <c r="I494" s="29"/>
      <c r="J494" s="30"/>
      <c r="K494" s="31"/>
      <c r="L494" s="30"/>
      <c r="M494" s="77"/>
      <c r="N494" s="28" t="str">
        <f aca="false">IF([1]Price_List_RG!$M494="Продаден","Sold",IF([1]Price_List_RG!$M494="резервиран","Reserved",IF([1]Price_List_RG!$M494="заявен","Booked",IF([1]Price_List_RG!$M494="",""))))</f>
        <v>Sold</v>
      </c>
      <c r="O494" s="9"/>
    </row>
    <row r="495" customFormat="false" ht="12.75" hidden="false" customHeight="false" outlineLevel="0" collapsed="false">
      <c r="A495" s="38" t="n">
        <v>490</v>
      </c>
      <c r="B495" s="27" t="s">
        <v>477</v>
      </c>
      <c r="C495" s="28" t="s">
        <v>525</v>
      </c>
      <c r="D495" s="27" t="s">
        <v>23</v>
      </c>
      <c r="E495" s="27" t="s">
        <v>18</v>
      </c>
      <c r="F495" s="29" t="n">
        <v>60.32</v>
      </c>
      <c r="G495" s="29" t="n">
        <v>10.8576</v>
      </c>
      <c r="H495" s="29" t="n">
        <v>71.1776</v>
      </c>
      <c r="I495" s="29"/>
      <c r="J495" s="78"/>
      <c r="K495" s="31"/>
      <c r="L495" s="30"/>
      <c r="M495" s="77"/>
      <c r="N495" s="28" t="str">
        <f aca="false">IF([1]Price_List_RG!$M495="Продаден","Sold",IF([1]Price_List_RG!$M495="резервиран","Reserved",IF([1]Price_List_RG!$M495="заявен","Booked",IF([1]Price_List_RG!$M495="",""))))</f>
        <v>Sold</v>
      </c>
      <c r="O495" s="1"/>
    </row>
    <row r="496" customFormat="false" ht="12.75" hidden="false" customHeight="false" outlineLevel="0" collapsed="false">
      <c r="A496" s="38" t="n">
        <v>491</v>
      </c>
      <c r="B496" s="27" t="s">
        <v>477</v>
      </c>
      <c r="C496" s="28" t="s">
        <v>526</v>
      </c>
      <c r="D496" s="27" t="s">
        <v>23</v>
      </c>
      <c r="E496" s="27" t="s">
        <v>212</v>
      </c>
      <c r="F496" s="29" t="n">
        <v>60.7</v>
      </c>
      <c r="G496" s="29" t="n">
        <v>10.926</v>
      </c>
      <c r="H496" s="34" t="n">
        <v>71.626</v>
      </c>
      <c r="I496" s="29"/>
      <c r="J496" s="30"/>
      <c r="K496" s="36"/>
      <c r="L496" s="30"/>
      <c r="M496" s="77"/>
      <c r="N496" s="28" t="str">
        <f aca="false">IF([1]Price_List_RG!$M496="Продаден","Sold",IF([1]Price_List_RG!$M496="резервиран","Reserved",IF([1]Price_List_RG!$M496="заявен","Booked",IF([1]Price_List_RG!$M496="",""))))</f>
        <v>Sold</v>
      </c>
      <c r="O496" s="9"/>
    </row>
    <row r="497" customFormat="false" ht="12.75" hidden="false" customHeight="false" outlineLevel="0" collapsed="false">
      <c r="A497" s="38" t="n">
        <v>492</v>
      </c>
      <c r="B497" s="27" t="s">
        <v>477</v>
      </c>
      <c r="C497" s="28" t="s">
        <v>527</v>
      </c>
      <c r="D497" s="27" t="s">
        <v>23</v>
      </c>
      <c r="E497" s="27" t="s">
        <v>212</v>
      </c>
      <c r="F497" s="29" t="n">
        <v>59.64</v>
      </c>
      <c r="G497" s="29" t="n">
        <v>10.7352</v>
      </c>
      <c r="H497" s="34" t="n">
        <v>70.3752</v>
      </c>
      <c r="I497" s="29"/>
      <c r="J497" s="30"/>
      <c r="K497" s="36"/>
      <c r="L497" s="30"/>
      <c r="M497" s="77"/>
      <c r="N497" s="28" t="str">
        <f aca="false">IF([1]Price_List_RG!$M497="Продаден","Sold",IF([1]Price_List_RG!$M497="резервиран","Reserved",IF([1]Price_List_RG!$M497="заявен","Booked",IF([1]Price_List_RG!$M497="",""))))</f>
        <v>Sold</v>
      </c>
      <c r="O497" s="9"/>
    </row>
    <row r="498" customFormat="false" ht="12.75" hidden="false" customHeight="false" outlineLevel="0" collapsed="false">
      <c r="A498" s="38" t="n">
        <v>493</v>
      </c>
      <c r="B498" s="38" t="s">
        <v>477</v>
      </c>
      <c r="C498" s="39" t="s">
        <v>528</v>
      </c>
      <c r="D498" s="38" t="s">
        <v>23</v>
      </c>
      <c r="E498" s="38" t="s">
        <v>212</v>
      </c>
      <c r="F498" s="35" t="n">
        <v>59.64</v>
      </c>
      <c r="G498" s="35" t="n">
        <v>10.7352</v>
      </c>
      <c r="H498" s="35" t="n">
        <v>70.3752</v>
      </c>
      <c r="I498" s="35" t="n">
        <v>70.38</v>
      </c>
      <c r="J498" s="100" t="n">
        <v>1924</v>
      </c>
      <c r="K498" s="49" t="n">
        <v>135411.12</v>
      </c>
      <c r="L498" s="41" t="n">
        <f aca="false">I498*J498</f>
        <v>135411.12</v>
      </c>
      <c r="M498" s="79"/>
      <c r="N498" s="44" t="str">
        <f aca="false">IF([1]Price_List_RG!$M498="Продаден","Sold",IF([1]Price_List_RG!$M498="резервиран","Reserved",IF([1]Price_List_RG!$M498="заявен","Booked",IF([1]Price_List_RG!$M498="",""))))</f>
        <v/>
      </c>
      <c r="O498" s="9"/>
    </row>
    <row r="499" customFormat="false" ht="12.75" hidden="false" customHeight="false" outlineLevel="0" collapsed="false">
      <c r="A499" s="38" t="n">
        <v>494</v>
      </c>
      <c r="B499" s="38" t="s">
        <v>477</v>
      </c>
      <c r="C499" s="39" t="s">
        <v>529</v>
      </c>
      <c r="D499" s="38" t="s">
        <v>23</v>
      </c>
      <c r="E499" s="38" t="s">
        <v>212</v>
      </c>
      <c r="F499" s="35" t="n">
        <v>57.83</v>
      </c>
      <c r="G499" s="35" t="n">
        <v>10.4094</v>
      </c>
      <c r="H499" s="40" t="n">
        <v>68.2394</v>
      </c>
      <c r="I499" s="35" t="n">
        <v>68.24</v>
      </c>
      <c r="J499" s="41" t="n">
        <v>1924</v>
      </c>
      <c r="K499" s="42" t="n">
        <v>131293.76</v>
      </c>
      <c r="L499" s="41" t="n">
        <f aca="false">I499*J499</f>
        <v>131293.76</v>
      </c>
      <c r="M499" s="79"/>
      <c r="N499" s="44" t="str">
        <f aca="false">IF([1]Price_List_RG!$M499="Продаден","Sold",IF([1]Price_List_RG!$M499="резервиран","Reserved",IF([1]Price_List_RG!$M499="заявен","Booked",IF([1]Price_List_RG!$M499="",""))))</f>
        <v/>
      </c>
      <c r="O499" s="1"/>
    </row>
    <row r="500" customFormat="false" ht="12.75" hidden="false" customHeight="false" outlineLevel="0" collapsed="false">
      <c r="A500" s="38" t="n">
        <v>495</v>
      </c>
      <c r="B500" s="27" t="s">
        <v>477</v>
      </c>
      <c r="C500" s="28" t="s">
        <v>530</v>
      </c>
      <c r="D500" s="27" t="s">
        <v>23</v>
      </c>
      <c r="E500" s="27" t="s">
        <v>215</v>
      </c>
      <c r="F500" s="29" t="n">
        <v>57.94</v>
      </c>
      <c r="G500" s="29" t="n">
        <v>10.4292</v>
      </c>
      <c r="H500" s="29" t="n">
        <v>68.3692</v>
      </c>
      <c r="I500" s="29"/>
      <c r="J500" s="60"/>
      <c r="K500" s="31"/>
      <c r="L500" s="30"/>
      <c r="M500" s="77"/>
      <c r="N500" s="28" t="str">
        <f aca="false">IF([1]Price_List_RG!$M500="Продаден","Sold",IF([1]Price_List_RG!$M500="резервиран","Reserved",IF([1]Price_List_RG!$M500="заявен","Booked",IF([1]Price_List_RG!$M500="",""))))</f>
        <v>Sold</v>
      </c>
      <c r="O500" s="9"/>
    </row>
    <row r="501" customFormat="false" ht="12" hidden="false" customHeight="true" outlineLevel="0" collapsed="false">
      <c r="A501" s="38" t="n">
        <v>496</v>
      </c>
      <c r="B501" s="27" t="s">
        <v>477</v>
      </c>
      <c r="C501" s="28" t="s">
        <v>531</v>
      </c>
      <c r="D501" s="27" t="s">
        <v>23</v>
      </c>
      <c r="E501" s="27" t="s">
        <v>215</v>
      </c>
      <c r="F501" s="29" t="n">
        <v>59.46</v>
      </c>
      <c r="G501" s="29" t="n">
        <v>10.7028</v>
      </c>
      <c r="H501" s="29" t="n">
        <v>70.1628</v>
      </c>
      <c r="I501" s="29"/>
      <c r="J501" s="30"/>
      <c r="K501" s="31"/>
      <c r="L501" s="30"/>
      <c r="M501" s="77"/>
      <c r="N501" s="28" t="str">
        <f aca="false">IF([1]Price_List_RG!$M501="Продаден","Sold",IF([1]Price_List_RG!$M501="резервиран","Reserved",IF([1]Price_List_RG!$M501="заявен","Booked",IF([1]Price_List_RG!$M501="",""))))</f>
        <v>Sold</v>
      </c>
      <c r="O501" s="9"/>
    </row>
    <row r="502" customFormat="false" ht="12.75" hidden="false" customHeight="false" outlineLevel="0" collapsed="false">
      <c r="A502" s="38" t="n">
        <v>497</v>
      </c>
      <c r="B502" s="27" t="s">
        <v>477</v>
      </c>
      <c r="C502" s="28" t="s">
        <v>532</v>
      </c>
      <c r="D502" s="27" t="s">
        <v>17</v>
      </c>
      <c r="E502" s="27" t="s">
        <v>215</v>
      </c>
      <c r="F502" s="29" t="n">
        <v>67.84</v>
      </c>
      <c r="G502" s="29" t="n">
        <v>12.21</v>
      </c>
      <c r="H502" s="29" t="n">
        <v>80.05</v>
      </c>
      <c r="I502" s="29"/>
      <c r="J502" s="30"/>
      <c r="K502" s="31"/>
      <c r="L502" s="30"/>
      <c r="M502" s="77"/>
      <c r="N502" s="28" t="str">
        <f aca="false">IF([1]Price_List_RG!$M502="Продаден","Sold",IF([1]Price_List_RG!$M502="резервиран","Reserved",IF([1]Price_List_RG!$M502="заявен","Booked",IF([1]Price_List_RG!$M502="",""))))</f>
        <v>Sold</v>
      </c>
      <c r="O502" s="9"/>
    </row>
    <row r="503" customFormat="false" ht="12.75" hidden="false" customHeight="false" outlineLevel="0" collapsed="false">
      <c r="A503" s="38" t="n">
        <v>498</v>
      </c>
      <c r="B503" s="27" t="s">
        <v>477</v>
      </c>
      <c r="C503" s="28" t="s">
        <v>533</v>
      </c>
      <c r="D503" s="27" t="s">
        <v>23</v>
      </c>
      <c r="E503" s="27" t="s">
        <v>212</v>
      </c>
      <c r="F503" s="29" t="n">
        <v>54.46</v>
      </c>
      <c r="G503" s="29" t="n">
        <v>9.8</v>
      </c>
      <c r="H503" s="29" t="n">
        <v>64.26</v>
      </c>
      <c r="I503" s="29"/>
      <c r="J503" s="30"/>
      <c r="K503" s="31"/>
      <c r="L503" s="30"/>
      <c r="M503" s="77"/>
      <c r="N503" s="28" t="str">
        <f aca="false">IF([1]Price_List_RG!$M503="Продаден","Sold",IF([1]Price_List_RG!$M503="резервиран","Reserved",IF([1]Price_List_RG!$M503="заявен","Booked",IF([1]Price_List_RG!$M503="",""))))</f>
        <v>Sold</v>
      </c>
      <c r="O503" s="9"/>
    </row>
    <row r="504" customFormat="false" ht="12.75" hidden="false" customHeight="false" outlineLevel="0" collapsed="false">
      <c r="A504" s="38" t="n">
        <v>499</v>
      </c>
      <c r="B504" s="38" t="s">
        <v>477</v>
      </c>
      <c r="C504" s="39" t="s">
        <v>534</v>
      </c>
      <c r="D504" s="38" t="s">
        <v>23</v>
      </c>
      <c r="E504" s="38" t="s">
        <v>212</v>
      </c>
      <c r="F504" s="35" t="n">
        <v>60.26</v>
      </c>
      <c r="G504" s="35" t="n">
        <v>10.8468</v>
      </c>
      <c r="H504" s="35" t="n">
        <v>71.1068</v>
      </c>
      <c r="I504" s="46" t="n">
        <v>71.11</v>
      </c>
      <c r="J504" s="53" t="n">
        <v>1924</v>
      </c>
      <c r="K504" s="31" t="n">
        <v>136815.64</v>
      </c>
      <c r="L504" s="41" t="n">
        <f aca="false">I504*J504</f>
        <v>136815.64</v>
      </c>
      <c r="M504" s="79"/>
      <c r="N504" s="44" t="str">
        <f aca="false">IF([1]Price_List_RG!$M504="Продаден","Sold",IF([1]Price_List_RG!$M504="резервиран","Reserved",IF([1]Price_List_RG!$M504="заявен","Booked",IF([1]Price_List_RG!$M504="",""))))</f>
        <v/>
      </c>
      <c r="O504" s="1"/>
    </row>
    <row r="505" customFormat="false" ht="12.75" hidden="false" customHeight="false" outlineLevel="0" collapsed="false">
      <c r="A505" s="38" t="n">
        <v>500</v>
      </c>
      <c r="B505" s="45" t="s">
        <v>477</v>
      </c>
      <c r="C505" s="44" t="s">
        <v>535</v>
      </c>
      <c r="D505" s="45" t="s">
        <v>23</v>
      </c>
      <c r="E505" s="45" t="s">
        <v>212</v>
      </c>
      <c r="F505" s="46" t="n">
        <v>60.88</v>
      </c>
      <c r="G505" s="46" t="n">
        <v>10.9584</v>
      </c>
      <c r="H505" s="46" t="n">
        <v>71.8384</v>
      </c>
      <c r="I505" s="46" t="n">
        <v>71.84</v>
      </c>
      <c r="J505" s="97" t="n">
        <v>1924</v>
      </c>
      <c r="K505" s="58" t="n">
        <v>138220.16</v>
      </c>
      <c r="L505" s="41" t="n">
        <f aca="false">I505*J505</f>
        <v>138220.16</v>
      </c>
      <c r="M505" s="84"/>
      <c r="N505" s="44" t="str">
        <f aca="false">IF([1]Price_List_RG!$M505="Продаден","Sold",IF([1]Price_List_RG!$M505="резервиран","Reserved",IF([1]Price_List_RG!$M505="заявен","Booked",IF([1]Price_List_RG!$M505="",""))))</f>
        <v/>
      </c>
      <c r="O505" s="1"/>
    </row>
    <row r="506" customFormat="false" ht="12.75" hidden="false" customHeight="false" outlineLevel="0" collapsed="false">
      <c r="A506" s="38" t="n">
        <v>501</v>
      </c>
      <c r="B506" s="27" t="s">
        <v>477</v>
      </c>
      <c r="C506" s="28" t="s">
        <v>536</v>
      </c>
      <c r="D506" s="27" t="s">
        <v>23</v>
      </c>
      <c r="E506" s="27" t="s">
        <v>212</v>
      </c>
      <c r="F506" s="29" t="n">
        <v>59.85</v>
      </c>
      <c r="G506" s="29" t="n">
        <v>10.773</v>
      </c>
      <c r="H506" s="29" t="n">
        <v>70.623</v>
      </c>
      <c r="I506" s="29"/>
      <c r="J506" s="30"/>
      <c r="K506" s="31"/>
      <c r="L506" s="30"/>
      <c r="M506" s="77"/>
      <c r="N506" s="28" t="str">
        <f aca="false">IF([1]Price_List_RG!$M506="Продаден","Sold",IF([1]Price_List_RG!$M506="резервиран","Reserved",IF([1]Price_List_RG!$M506="заявен","Booked",IF([1]Price_List_RG!$M506="",""))))</f>
        <v>Sold</v>
      </c>
      <c r="O506" s="9"/>
    </row>
    <row r="507" customFormat="false" ht="12.75" hidden="false" customHeight="false" outlineLevel="0" collapsed="false">
      <c r="A507" s="38" t="n">
        <v>502</v>
      </c>
      <c r="B507" s="27" t="s">
        <v>477</v>
      </c>
      <c r="C507" s="28" t="s">
        <v>537</v>
      </c>
      <c r="D507" s="27" t="s">
        <v>23</v>
      </c>
      <c r="E507" s="27" t="s">
        <v>212</v>
      </c>
      <c r="F507" s="29" t="n">
        <v>60.46</v>
      </c>
      <c r="G507" s="29" t="n">
        <v>10.8828</v>
      </c>
      <c r="H507" s="29" t="n">
        <v>71.3428</v>
      </c>
      <c r="I507" s="29"/>
      <c r="J507" s="30"/>
      <c r="K507" s="31"/>
      <c r="L507" s="30"/>
      <c r="M507" s="77"/>
      <c r="N507" s="28" t="str">
        <f aca="false">IF([1]Price_List_RG!$M507="Продаден","Sold",IF([1]Price_List_RG!$M507="резервиран","Reserved",IF([1]Price_List_RG!$M507="заявен","Booked",IF([1]Price_List_RG!$M507="",""))))</f>
        <v>Sold</v>
      </c>
      <c r="O507" s="9"/>
    </row>
    <row r="508" customFormat="false" ht="12.75" hidden="false" customHeight="false" outlineLevel="0" collapsed="false">
      <c r="A508" s="38" t="n">
        <v>503</v>
      </c>
      <c r="B508" s="27" t="s">
        <v>477</v>
      </c>
      <c r="C508" s="28" t="s">
        <v>538</v>
      </c>
      <c r="D508" s="27" t="s">
        <v>23</v>
      </c>
      <c r="E508" s="27" t="s">
        <v>215</v>
      </c>
      <c r="F508" s="29" t="n">
        <v>60.71</v>
      </c>
      <c r="G508" s="29" t="n">
        <v>10.9278</v>
      </c>
      <c r="H508" s="29" t="n">
        <v>71.6378</v>
      </c>
      <c r="I508" s="29"/>
      <c r="J508" s="30"/>
      <c r="K508" s="31"/>
      <c r="L508" s="30"/>
      <c r="M508" s="77"/>
      <c r="N508" s="28" t="str">
        <f aca="false">IF([1]Price_List_RG!$M508="Продаден","Sold",IF([1]Price_List_RG!$M508="резервиран","Reserved",IF([1]Price_List_RG!$M508="заявен","Booked",IF([1]Price_List_RG!$M508="",""))))</f>
        <v>Sold</v>
      </c>
      <c r="O508" s="9"/>
    </row>
    <row r="509" customFormat="false" ht="11.25" hidden="false" customHeight="true" outlineLevel="0" collapsed="false">
      <c r="A509" s="38" t="n">
        <v>504</v>
      </c>
      <c r="B509" s="27" t="s">
        <v>477</v>
      </c>
      <c r="C509" s="28" t="s">
        <v>539</v>
      </c>
      <c r="D509" s="27" t="s">
        <v>23</v>
      </c>
      <c r="E509" s="27" t="s">
        <v>215</v>
      </c>
      <c r="F509" s="29" t="n">
        <v>57.94</v>
      </c>
      <c r="G509" s="29" t="n">
        <v>10.4292</v>
      </c>
      <c r="H509" s="29" t="n">
        <v>68.3692</v>
      </c>
      <c r="I509" s="29"/>
      <c r="J509" s="30"/>
      <c r="K509" s="31"/>
      <c r="L509" s="30"/>
      <c r="M509" s="77"/>
      <c r="N509" s="28" t="str">
        <f aca="false">IF([1]Price_List_RG!$M509="Продаден","Sold",IF([1]Price_List_RG!$M509="резервиран","Reserved",IF([1]Price_List_RG!$M509="заявен","Booked",IF([1]Price_List_RG!$M509="",""))))</f>
        <v>Sold</v>
      </c>
      <c r="O509" s="9"/>
    </row>
    <row r="510" customFormat="false" ht="22.5" hidden="false" customHeight="true" outlineLevel="0" collapsed="false">
      <c r="B510" s="1"/>
      <c r="C510" s="142"/>
      <c r="D510" s="1"/>
      <c r="E510" s="1"/>
      <c r="J510" s="143"/>
      <c r="K510" s="143"/>
      <c r="L510" s="143"/>
      <c r="M510" s="144"/>
      <c r="N510" s="9"/>
    </row>
    <row r="511" customFormat="false" ht="20.25" hidden="false" customHeight="true" outlineLevel="0" collapsed="false">
      <c r="B511" s="10" t="s">
        <v>0</v>
      </c>
      <c r="C511" s="10"/>
      <c r="D511" s="11" t="s">
        <v>540</v>
      </c>
      <c r="E511" s="12"/>
      <c r="F511" s="13"/>
      <c r="G511" s="13"/>
      <c r="H511" s="13"/>
      <c r="I511" s="13"/>
      <c r="J511" s="14"/>
      <c r="K511" s="14"/>
      <c r="L511" s="14"/>
      <c r="M511" s="15"/>
      <c r="N511" s="16"/>
    </row>
    <row r="512" customFormat="false" ht="12.75" hidden="false" customHeight="true" outlineLevel="0" collapsed="false">
      <c r="B512" s="10"/>
      <c r="C512" s="10"/>
      <c r="D512" s="12"/>
      <c r="E512" s="12"/>
      <c r="F512" s="13"/>
      <c r="G512" s="13"/>
      <c r="H512" s="13"/>
      <c r="I512" s="13"/>
      <c r="J512" s="14"/>
      <c r="K512" s="14"/>
      <c r="L512" s="14"/>
      <c r="M512" s="15"/>
      <c r="N512" s="16"/>
    </row>
    <row r="513" customFormat="false" ht="15.75" hidden="false" customHeight="true" outlineLevel="0" collapsed="false">
      <c r="B513" s="10"/>
      <c r="C513" s="10"/>
      <c r="D513" s="17" t="s">
        <v>2</v>
      </c>
      <c r="E513" s="12"/>
      <c r="F513" s="13"/>
      <c r="G513" s="13"/>
      <c r="H513" s="13"/>
      <c r="I513" s="13"/>
      <c r="J513" s="14"/>
      <c r="K513" s="14"/>
      <c r="L513" s="14"/>
      <c r="M513" s="15"/>
      <c r="N513" s="16"/>
    </row>
  </sheetData>
  <autoFilter ref="A5:N509"/>
  <mergeCells count="2">
    <mergeCell ref="B1:C3"/>
    <mergeCell ref="B511:C513"/>
  </mergeCells>
  <printOptions headings="false" gridLines="false" gridLinesSet="true" horizontalCentered="false" verticalCentered="false"/>
  <pageMargins left="0.179861111111111" right="0.25" top="0.479861111111111" bottom="0.4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13"/>
    <col collapsed="false" customWidth="true" hidden="false" outlineLevel="0" max="3" min="3" style="0" width="82.71"/>
    <col collapsed="false" customWidth="true" hidden="false" outlineLevel="0" max="4" min="4" style="0" width="4.85"/>
  </cols>
  <sheetData>
    <row r="2" customFormat="false" ht="18" hidden="false" customHeight="true" outlineLevel="0" collapsed="false">
      <c r="B2" s="145" t="s">
        <v>541</v>
      </c>
      <c r="C2" s="145"/>
    </row>
    <row r="3" customFormat="false" ht="12.75" hidden="false" customHeight="false" outlineLevel="0" collapsed="false">
      <c r="B3" s="145"/>
      <c r="C3" s="145"/>
    </row>
    <row r="5" customFormat="false" ht="12.75" hidden="false" customHeight="false" outlineLevel="0" collapsed="false">
      <c r="B5" s="146"/>
      <c r="C5" s="146"/>
    </row>
    <row r="6" customFormat="false" ht="15.75" hidden="false" customHeight="false" outlineLevel="0" collapsed="false">
      <c r="B6" s="147" t="n">
        <v>0</v>
      </c>
      <c r="C6" s="148" t="s">
        <v>542</v>
      </c>
      <c r="D6" s="149"/>
      <c r="E6" s="149"/>
      <c r="F6" s="149"/>
      <c r="G6" s="149"/>
    </row>
    <row r="7" customFormat="false" ht="15.75" hidden="false" customHeight="false" outlineLevel="0" collapsed="false">
      <c r="B7" s="147"/>
      <c r="C7" s="148"/>
      <c r="D7" s="149"/>
      <c r="E7" s="149"/>
      <c r="F7" s="149"/>
      <c r="G7" s="149"/>
    </row>
    <row r="8" customFormat="false" ht="15.75" hidden="false" customHeight="false" outlineLevel="0" collapsed="false">
      <c r="B8" s="147" t="n">
        <v>1000</v>
      </c>
      <c r="C8" s="148" t="s">
        <v>543</v>
      </c>
      <c r="D8" s="149"/>
      <c r="E8" s="149"/>
      <c r="F8" s="149"/>
      <c r="G8" s="149"/>
    </row>
    <row r="9" customFormat="false" ht="15" hidden="false" customHeight="false" outlineLevel="0" collapsed="false">
      <c r="B9" s="150"/>
      <c r="C9" s="148"/>
      <c r="D9" s="149"/>
      <c r="E9" s="149"/>
      <c r="F9" s="149"/>
      <c r="G9" s="149"/>
    </row>
    <row r="10" customFormat="false" ht="15.75" hidden="false" customHeight="false" outlineLevel="0" collapsed="false">
      <c r="B10" s="151" t="n">
        <v>0.3</v>
      </c>
      <c r="C10" s="148" t="s">
        <v>544</v>
      </c>
      <c r="D10" s="149"/>
      <c r="E10" s="149"/>
      <c r="F10" s="149"/>
      <c r="G10" s="149"/>
    </row>
    <row r="11" customFormat="false" ht="15.75" hidden="false" customHeight="false" outlineLevel="0" collapsed="false">
      <c r="B11" s="152"/>
      <c r="C11" s="148"/>
      <c r="D11" s="149"/>
      <c r="E11" s="149"/>
      <c r="F11" s="149"/>
      <c r="G11" s="149"/>
    </row>
    <row r="12" customFormat="false" ht="15.75" hidden="false" customHeight="false" outlineLevel="0" collapsed="false">
      <c r="B12" s="151" t="n">
        <v>0.3</v>
      </c>
      <c r="C12" s="153" t="s">
        <v>545</v>
      </c>
      <c r="D12" s="149"/>
      <c r="E12" s="149"/>
      <c r="F12" s="149"/>
      <c r="G12" s="149"/>
    </row>
    <row r="13" customFormat="false" ht="15.75" hidden="false" customHeight="false" outlineLevel="0" collapsed="false">
      <c r="B13" s="152"/>
      <c r="C13" s="148"/>
      <c r="D13" s="149"/>
      <c r="E13" s="149"/>
      <c r="F13" s="149"/>
      <c r="G13" s="149"/>
    </row>
    <row r="14" customFormat="false" ht="15.75" hidden="false" customHeight="false" outlineLevel="0" collapsed="false">
      <c r="B14" s="151" t="n">
        <v>0.4</v>
      </c>
      <c r="C14" s="148" t="s">
        <v>546</v>
      </c>
      <c r="D14" s="149"/>
      <c r="E14" s="149"/>
      <c r="F14" s="149"/>
      <c r="G14" s="149"/>
    </row>
    <row r="15" customFormat="false" ht="12.75" hidden="false" customHeight="false" outlineLevel="0" collapsed="false">
      <c r="B15" s="146"/>
      <c r="C15" s="146"/>
    </row>
  </sheetData>
  <mergeCells count="1">
    <mergeCell ref="B2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8:05:26Z</dcterms:created>
  <dc:creator>Cholakov</dc:creator>
  <dc:description/>
  <cp:keywords/>
  <dc:language>en-US</dc:language>
  <cp:lastModifiedBy>User</cp:lastModifiedBy>
  <cp:lastPrinted>2007-04-11T11:49:54Z</cp:lastPrinted>
  <dcterms:modified xsi:type="dcterms:W3CDTF">2007-04-11T11:50:06Z</dcterms:modified>
  <cp:revision>1</cp:revision>
  <dc:subject/>
  <dc:title/>
</cp:coreProperties>
</file>