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99">
  <si>
    <t xml:space="preserve">PRICE AND AVAILABILITY LIST</t>
  </si>
  <si>
    <t xml:space="preserve">Floor</t>
  </si>
  <si>
    <t xml:space="preserve">Ap.№</t>
  </si>
  <si>
    <t xml:space="preserve">Type</t>
  </si>
  <si>
    <t xml:space="preserve">Ideal parts  /sq.m./</t>
  </si>
  <si>
    <t xml:space="preserve">Common parts /sq.m./</t>
  </si>
  <si>
    <t xml:space="preserve">Total area /sq.m./</t>
  </si>
  <si>
    <t xml:space="preserve">Description </t>
  </si>
  <si>
    <t xml:space="preserve">NET PRICE</t>
  </si>
  <si>
    <t xml:space="preserve">VAT PRICE</t>
  </si>
  <si>
    <t xml:space="preserve">View</t>
  </si>
  <si>
    <t xml:space="preserve">Availability</t>
  </si>
  <si>
    <t xml:space="preserve">BLOCK А</t>
  </si>
  <si>
    <t xml:space="preserve">floor 1</t>
  </si>
  <si>
    <t xml:space="preserve">shop</t>
  </si>
  <si>
    <t xml:space="preserve">sold</t>
  </si>
  <si>
    <t xml:space="preserve">A 101</t>
  </si>
  <si>
    <t xml:space="preserve">1-room</t>
  </si>
  <si>
    <t xml:space="preserve">Living-room with kitchen box,  bedroom, bathroom, toilet, terrace</t>
  </si>
  <si>
    <t xml:space="preserve">park</t>
  </si>
  <si>
    <t xml:space="preserve">A102</t>
  </si>
  <si>
    <t xml:space="preserve">studio</t>
  </si>
  <si>
    <t xml:space="preserve">Living-room with kitchen box,  bathroom, toilet, terrace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2-rooms</t>
  </si>
  <si>
    <t xml:space="preserve">Living-room with kitchen box, 2 bedrooms,  bathroom,2 toilets, 2 terraces</t>
  </si>
  <si>
    <t xml:space="preserve">sea,pool,park</t>
  </si>
  <si>
    <t xml:space="preserve">A108</t>
  </si>
  <si>
    <t xml:space="preserve">Living-room with kitchen box, 2 bedrooms,  bathroom,2 toilets,  terrace</t>
  </si>
  <si>
    <t xml:space="preserve">sea,pool</t>
  </si>
  <si>
    <t xml:space="preserve">A109</t>
  </si>
  <si>
    <t xml:space="preserve">floor 2</t>
  </si>
  <si>
    <t xml:space="preserve">А201</t>
  </si>
  <si>
    <t xml:space="preserve">sea</t>
  </si>
  <si>
    <t xml:space="preserve">А202</t>
  </si>
  <si>
    <t xml:space="preserve">А203</t>
  </si>
  <si>
    <t xml:space="preserve">А204</t>
  </si>
  <si>
    <t xml:space="preserve">Living-room with kitchen box,  bedroom, bathroom, toilet, 2 terraces</t>
  </si>
  <si>
    <t xml:space="preserve">sea, park</t>
  </si>
  <si>
    <t xml:space="preserve">booked</t>
  </si>
  <si>
    <t xml:space="preserve">А205</t>
  </si>
  <si>
    <t xml:space="preserve">А206</t>
  </si>
  <si>
    <t xml:space="preserve">А207</t>
  </si>
  <si>
    <t xml:space="preserve">А208</t>
  </si>
  <si>
    <t xml:space="preserve">А209</t>
  </si>
  <si>
    <t xml:space="preserve">А210</t>
  </si>
  <si>
    <t xml:space="preserve">Living-room with kitchen box, 2 bedrooms,  bathroom, 2 toilets, 2 terraces</t>
  </si>
  <si>
    <t xml:space="preserve">А211</t>
  </si>
  <si>
    <t xml:space="preserve">А212</t>
  </si>
  <si>
    <t xml:space="preserve">А213</t>
  </si>
  <si>
    <t xml:space="preserve">floor 3</t>
  </si>
  <si>
    <t xml:space="preserve">А301</t>
  </si>
  <si>
    <t xml:space="preserve">А302</t>
  </si>
  <si>
    <t xml:space="preserve">А303</t>
  </si>
  <si>
    <t xml:space="preserve">А304</t>
  </si>
  <si>
    <t xml:space="preserve">Living-room with kitchen box, bedroom, closet, bathroom, toilet, 2 terraces</t>
  </si>
  <si>
    <t xml:space="preserve">sea,park</t>
  </si>
  <si>
    <t xml:space="preserve">А305</t>
  </si>
  <si>
    <t xml:space="preserve">А306</t>
  </si>
  <si>
    <t xml:space="preserve">А307</t>
  </si>
  <si>
    <t xml:space="preserve">А308</t>
  </si>
  <si>
    <t xml:space="preserve">А309</t>
  </si>
  <si>
    <t xml:space="preserve">А310</t>
  </si>
  <si>
    <t xml:space="preserve">А311</t>
  </si>
  <si>
    <t xml:space="preserve">А312</t>
  </si>
  <si>
    <t xml:space="preserve">А313</t>
  </si>
  <si>
    <t xml:space="preserve">floor 4</t>
  </si>
  <si>
    <t xml:space="preserve">А401</t>
  </si>
  <si>
    <t xml:space="preserve">А402</t>
  </si>
  <si>
    <t xml:space="preserve">А403</t>
  </si>
  <si>
    <t xml:space="preserve">А404</t>
  </si>
  <si>
    <t xml:space="preserve">А405</t>
  </si>
  <si>
    <t xml:space="preserve">А406</t>
  </si>
  <si>
    <t xml:space="preserve">А407</t>
  </si>
  <si>
    <t xml:space="preserve">А408</t>
  </si>
  <si>
    <t xml:space="preserve">А409</t>
  </si>
  <si>
    <t xml:space="preserve">А410</t>
  </si>
  <si>
    <t xml:space="preserve">А411</t>
  </si>
  <si>
    <t xml:space="preserve">А412</t>
  </si>
  <si>
    <t xml:space="preserve">Living-room with kitchen box, 2 bedrooms,  bathroom, 2 toilets, terrace</t>
  </si>
  <si>
    <t xml:space="preserve">А413</t>
  </si>
  <si>
    <t xml:space="preserve">floor 5</t>
  </si>
  <si>
    <t xml:space="preserve">А501</t>
  </si>
  <si>
    <t xml:space="preserve">А 502</t>
  </si>
  <si>
    <t xml:space="preserve">А503</t>
  </si>
  <si>
    <t xml:space="preserve">А504</t>
  </si>
  <si>
    <t xml:space="preserve">А505</t>
  </si>
  <si>
    <t xml:space="preserve">А506</t>
  </si>
  <si>
    <t xml:space="preserve">А507</t>
  </si>
  <si>
    <t xml:space="preserve">А508</t>
  </si>
  <si>
    <t xml:space="preserve">А509</t>
  </si>
  <si>
    <t xml:space="preserve">А510</t>
  </si>
  <si>
    <t xml:space="preserve">А511</t>
  </si>
  <si>
    <t xml:space="preserve">Living-room with kitchen box, 2 bedrooms,  bathroom, 2 toilets,  terrace</t>
  </si>
  <si>
    <t xml:space="preserve">А512</t>
  </si>
  <si>
    <t xml:space="preserve">А513</t>
  </si>
  <si>
    <t xml:space="preserve">floor 6</t>
  </si>
  <si>
    <t xml:space="preserve">А601</t>
  </si>
  <si>
    <t xml:space="preserve">А602</t>
  </si>
  <si>
    <t xml:space="preserve">А603</t>
  </si>
  <si>
    <t xml:space="preserve">А604</t>
  </si>
  <si>
    <t xml:space="preserve">А605</t>
  </si>
  <si>
    <t xml:space="preserve">А606</t>
  </si>
  <si>
    <t xml:space="preserve">А607</t>
  </si>
  <si>
    <t xml:space="preserve">А608</t>
  </si>
  <si>
    <t xml:space="preserve">А609</t>
  </si>
  <si>
    <t xml:space="preserve">А610</t>
  </si>
  <si>
    <t xml:space="preserve">А611</t>
  </si>
  <si>
    <t xml:space="preserve">А612</t>
  </si>
  <si>
    <t xml:space="preserve">А613</t>
  </si>
  <si>
    <t xml:space="preserve">floor 7</t>
  </si>
  <si>
    <t xml:space="preserve">А701</t>
  </si>
  <si>
    <t xml:space="preserve">А702</t>
  </si>
  <si>
    <t xml:space="preserve">А703</t>
  </si>
  <si>
    <t xml:space="preserve">А704</t>
  </si>
  <si>
    <t xml:space="preserve">А705</t>
  </si>
  <si>
    <t xml:space="preserve">А706</t>
  </si>
  <si>
    <t xml:space="preserve">А707</t>
  </si>
  <si>
    <t xml:space="preserve">А708</t>
  </si>
  <si>
    <t xml:space="preserve">А709</t>
  </si>
  <si>
    <t xml:space="preserve">А710</t>
  </si>
  <si>
    <t xml:space="preserve">А711</t>
  </si>
  <si>
    <t xml:space="preserve">А712</t>
  </si>
  <si>
    <t xml:space="preserve">А713</t>
  </si>
  <si>
    <t xml:space="preserve">BLOCK  B</t>
  </si>
  <si>
    <t xml:space="preserve">underground</t>
  </si>
  <si>
    <t xml:space="preserve">sport-rehabil. center</t>
  </si>
  <si>
    <t xml:space="preserve">internet hall</t>
  </si>
  <si>
    <t xml:space="preserve">hall silent games</t>
  </si>
  <si>
    <t xml:space="preserve">hair-dresser,cosmetic</t>
  </si>
  <si>
    <t xml:space="preserve">restaurant</t>
  </si>
  <si>
    <t xml:space="preserve">26.98</t>
  </si>
  <si>
    <t xml:space="preserve">B201</t>
  </si>
  <si>
    <t xml:space="preserve">1-ст</t>
  </si>
  <si>
    <t xml:space="preserve">B202</t>
  </si>
  <si>
    <t xml:space="preserve">студио</t>
  </si>
  <si>
    <t xml:space="preserve">B203</t>
  </si>
  <si>
    <t xml:space="preserve">B204</t>
  </si>
  <si>
    <t xml:space="preserve">B205</t>
  </si>
  <si>
    <t xml:space="preserve">2-ст</t>
  </si>
  <si>
    <t xml:space="preserve">B206</t>
  </si>
  <si>
    <t xml:space="preserve">B207</t>
  </si>
  <si>
    <t xml:space="preserve">B208</t>
  </si>
  <si>
    <t xml:space="preserve">B209</t>
  </si>
  <si>
    <t xml:space="preserve">B210</t>
  </si>
  <si>
    <t xml:space="preserve">B301</t>
  </si>
  <si>
    <t xml:space="preserve">B302</t>
  </si>
  <si>
    <t xml:space="preserve">B303</t>
  </si>
  <si>
    <t xml:space="preserve">B304</t>
  </si>
  <si>
    <t xml:space="preserve">B305</t>
  </si>
  <si>
    <t xml:space="preserve">B306</t>
  </si>
  <si>
    <t xml:space="preserve">B307</t>
  </si>
  <si>
    <t xml:space="preserve">B308</t>
  </si>
  <si>
    <t xml:space="preserve">B309</t>
  </si>
  <si>
    <t xml:space="preserve">B310</t>
  </si>
  <si>
    <t xml:space="preserve">B401</t>
  </si>
  <si>
    <t xml:space="preserve">B402</t>
  </si>
  <si>
    <t xml:space="preserve">B403</t>
  </si>
  <si>
    <t xml:space="preserve">B404</t>
  </si>
  <si>
    <t xml:space="preserve">B405</t>
  </si>
  <si>
    <t xml:space="preserve">B406</t>
  </si>
  <si>
    <t xml:space="preserve">B407</t>
  </si>
  <si>
    <t xml:space="preserve">B408</t>
  </si>
  <si>
    <t xml:space="preserve">B409</t>
  </si>
  <si>
    <t xml:space="preserve">B410</t>
  </si>
  <si>
    <t xml:space="preserve">B501</t>
  </si>
  <si>
    <t xml:space="preserve">B502</t>
  </si>
  <si>
    <t xml:space="preserve">B503</t>
  </si>
  <si>
    <t xml:space="preserve">B504</t>
  </si>
  <si>
    <t xml:space="preserve">B505</t>
  </si>
  <si>
    <t xml:space="preserve">B506</t>
  </si>
  <si>
    <t xml:space="preserve">B507</t>
  </si>
  <si>
    <t xml:space="preserve">B508</t>
  </si>
  <si>
    <t xml:space="preserve">B509</t>
  </si>
  <si>
    <t xml:space="preserve">B510</t>
  </si>
  <si>
    <t xml:space="preserve">B601</t>
  </si>
  <si>
    <t xml:space="preserve">B602</t>
  </si>
  <si>
    <t xml:space="preserve">B603</t>
  </si>
  <si>
    <t xml:space="preserve">B604</t>
  </si>
  <si>
    <t xml:space="preserve">B605</t>
  </si>
  <si>
    <t xml:space="preserve">B606</t>
  </si>
  <si>
    <t xml:space="preserve">B607</t>
  </si>
  <si>
    <t xml:space="preserve">B608</t>
  </si>
  <si>
    <t xml:space="preserve">B609</t>
  </si>
  <si>
    <t xml:space="preserve">B610</t>
  </si>
  <si>
    <t xml:space="preserve">B701</t>
  </si>
  <si>
    <t xml:space="preserve">B702</t>
  </si>
  <si>
    <t xml:space="preserve">B703</t>
  </si>
  <si>
    <t xml:space="preserve">B704</t>
  </si>
  <si>
    <t xml:space="preserve">B705</t>
  </si>
  <si>
    <t xml:space="preserve">B706</t>
  </si>
  <si>
    <t xml:space="preserve">B707</t>
  </si>
  <si>
    <t xml:space="preserve">B708</t>
  </si>
  <si>
    <t xml:space="preserve">B709</t>
  </si>
  <si>
    <t xml:space="preserve">B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6"/>
      <name val="Verdana"/>
      <family val="2"/>
      <charset val="204"/>
    </font>
    <font>
      <b val="true"/>
      <u val="single"/>
      <sz val="11"/>
      <name val="Verdana"/>
      <family val="2"/>
      <charset val="204"/>
    </font>
    <font>
      <b val="true"/>
      <sz val="11"/>
      <name val="Verdana"/>
      <family val="2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A6" activeCellId="0" sqref="A4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2" width="8.7"/>
    <col collapsed="false" customWidth="true" hidden="false" outlineLevel="0" max="5" min="5" style="2" width="9.41"/>
    <col collapsed="false" customWidth="true" hidden="false" outlineLevel="0" max="6" min="6" style="3" width="8.99"/>
    <col collapsed="false" customWidth="true" hidden="false" outlineLevel="0" max="7" min="7" style="4" width="35.56"/>
    <col collapsed="false" customWidth="true" hidden="false" outlineLevel="0" max="8" min="8" style="5" width="10.56"/>
    <col collapsed="false" customWidth="true" hidden="false" outlineLevel="0" max="9" min="9" style="5" width="12.14"/>
    <col collapsed="false" customWidth="true" hidden="false" outlineLevel="0" max="10" min="10" style="0" width="11.56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6"/>
      <c r="B1" s="6"/>
      <c r="C1" s="6"/>
      <c r="D1" s="7"/>
      <c r="E1" s="7"/>
      <c r="F1" s="8"/>
      <c r="G1" s="9"/>
      <c r="H1" s="10"/>
      <c r="I1" s="10"/>
      <c r="J1" s="11"/>
    </row>
    <row r="2" customFormat="false" ht="12.75" hidden="false" customHeight="false" outlineLevel="0" collapsed="false">
      <c r="A2" s="6"/>
      <c r="B2" s="6"/>
      <c r="C2" s="6"/>
      <c r="D2" s="7"/>
      <c r="E2" s="7"/>
      <c r="F2" s="8"/>
      <c r="G2" s="9"/>
      <c r="H2" s="10"/>
      <c r="I2" s="10"/>
      <c r="J2" s="11"/>
    </row>
    <row r="3" customFormat="false" ht="12.75" hidden="false" customHeight="false" outlineLevel="0" collapsed="false">
      <c r="A3" s="6"/>
      <c r="B3" s="6"/>
      <c r="C3" s="6"/>
      <c r="D3" s="7"/>
      <c r="E3" s="7"/>
      <c r="F3" s="8"/>
      <c r="G3" s="9"/>
      <c r="H3" s="10"/>
      <c r="I3" s="10"/>
      <c r="J3" s="11"/>
    </row>
    <row r="4" s="15" customFormat="true" ht="13.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3"/>
      <c r="K4" s="14"/>
    </row>
    <row r="5" s="15" customFormat="tru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6"/>
      <c r="K5" s="17"/>
    </row>
    <row r="6" s="15" customFormat="tru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6"/>
      <c r="K6" s="17"/>
    </row>
    <row r="7" s="15" customFormat="true" ht="12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6"/>
      <c r="K7" s="17"/>
    </row>
    <row r="8" s="15" customFormat="true" ht="12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6"/>
      <c r="K8" s="17"/>
    </row>
    <row r="9" s="15" customFormat="true" ht="12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6"/>
      <c r="K9" s="17"/>
    </row>
    <row r="10" s="15" customFormat="true" ht="12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6"/>
      <c r="K10" s="17"/>
    </row>
    <row r="11" s="25" customFormat="true" ht="21.75" hidden="false" customHeight="true" outlineLevel="0" collapsed="false">
      <c r="A11" s="20"/>
      <c r="B11" s="21"/>
      <c r="C11" s="21"/>
      <c r="D11" s="21"/>
      <c r="E11" s="21"/>
      <c r="F11" s="22"/>
      <c r="G11" s="21"/>
      <c r="H11" s="21"/>
      <c r="I11" s="21"/>
      <c r="J11" s="23"/>
      <c r="K11" s="24"/>
    </row>
    <row r="12" s="30" customFormat="true" ht="39" hidden="false" customHeight="true" outlineLevel="0" collapsed="false">
      <c r="A12" s="26" t="s">
        <v>1</v>
      </c>
      <c r="B12" s="26" t="s">
        <v>2</v>
      </c>
      <c r="C12" s="26" t="s">
        <v>3</v>
      </c>
      <c r="D12" s="27" t="s">
        <v>4</v>
      </c>
      <c r="E12" s="27" t="s">
        <v>5</v>
      </c>
      <c r="F12" s="27" t="s">
        <v>6</v>
      </c>
      <c r="G12" s="26" t="s">
        <v>7</v>
      </c>
      <c r="H12" s="28" t="s">
        <v>8</v>
      </c>
      <c r="I12" s="28" t="s">
        <v>9</v>
      </c>
      <c r="J12" s="26" t="s">
        <v>10</v>
      </c>
      <c r="K12" s="29" t="s">
        <v>11</v>
      </c>
    </row>
    <row r="13" s="33" customFormat="true" ht="25.5" hidden="false" customHeight="true" outlineLevel="0" collapsed="false">
      <c r="A13" s="31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2"/>
    </row>
    <row r="14" s="33" customFormat="true" ht="25.5" hidden="false" customHeight="true" outlineLevel="0" collapsed="false">
      <c r="A14" s="34" t="s">
        <v>13</v>
      </c>
      <c r="B14" s="35" t="s">
        <v>14</v>
      </c>
      <c r="C14" s="36"/>
      <c r="D14" s="36" t="n">
        <v>17.75</v>
      </c>
      <c r="E14" s="37" t="n">
        <v>3.26</v>
      </c>
      <c r="F14" s="37" t="n">
        <v>21.01</v>
      </c>
      <c r="G14" s="37"/>
      <c r="H14" s="38" t="n">
        <v>35700</v>
      </c>
      <c r="I14" s="38" t="n">
        <f aca="false">SUM(H14*1.2)</f>
        <v>42840</v>
      </c>
      <c r="J14" s="37"/>
      <c r="K14" s="39" t="s">
        <v>15</v>
      </c>
    </row>
    <row r="15" customFormat="false" ht="25.5" hidden="false" customHeight="false" outlineLevel="0" collapsed="false">
      <c r="A15" s="40" t="s">
        <v>13</v>
      </c>
      <c r="B15" s="40" t="s">
        <v>16</v>
      </c>
      <c r="C15" s="40" t="s">
        <v>17</v>
      </c>
      <c r="D15" s="41" t="n">
        <v>66.19</v>
      </c>
      <c r="E15" s="41" t="n">
        <v>11.29</v>
      </c>
      <c r="F15" s="42" t="n">
        <f aca="false">SUM(D15:E15)</f>
        <v>77.48</v>
      </c>
      <c r="G15" s="43" t="s">
        <v>18</v>
      </c>
      <c r="H15" s="44" t="n">
        <v>93963</v>
      </c>
      <c r="I15" s="44" t="n">
        <f aca="false">SUM(H15*1.2)</f>
        <v>112755.6</v>
      </c>
      <c r="J15" s="45" t="s">
        <v>19</v>
      </c>
      <c r="K15" s="46"/>
    </row>
    <row r="16" customFormat="false" ht="25.5" hidden="false" customHeight="false" outlineLevel="0" collapsed="false">
      <c r="A16" s="40" t="s">
        <v>13</v>
      </c>
      <c r="B16" s="40" t="s">
        <v>20</v>
      </c>
      <c r="C16" s="40" t="s">
        <v>21</v>
      </c>
      <c r="D16" s="41" t="n">
        <v>33.7</v>
      </c>
      <c r="E16" s="47" t="n">
        <v>5.57</v>
      </c>
      <c r="F16" s="42" t="n">
        <f aca="false">SUM(D16:E16)</f>
        <v>39.27</v>
      </c>
      <c r="G16" s="43" t="s">
        <v>22</v>
      </c>
      <c r="H16" s="48" t="n">
        <v>51954</v>
      </c>
      <c r="I16" s="44" t="n">
        <f aca="false">SUM(H16*1.2)</f>
        <v>62344.8</v>
      </c>
      <c r="J16" s="45" t="s">
        <v>19</v>
      </c>
      <c r="K16" s="46"/>
    </row>
    <row r="17" customFormat="false" ht="25.5" hidden="false" customHeight="false" outlineLevel="0" collapsed="false">
      <c r="A17" s="34" t="s">
        <v>13</v>
      </c>
      <c r="B17" s="34" t="s">
        <v>23</v>
      </c>
      <c r="C17" s="34" t="s">
        <v>21</v>
      </c>
      <c r="D17" s="49" t="n">
        <v>33.7</v>
      </c>
      <c r="E17" s="49" t="n">
        <v>5.57</v>
      </c>
      <c r="F17" s="50" t="n">
        <f aca="false">SUM(D17:E17)</f>
        <v>39.27</v>
      </c>
      <c r="G17" s="51" t="s">
        <v>22</v>
      </c>
      <c r="H17" s="52" t="n">
        <v>49480</v>
      </c>
      <c r="I17" s="38" t="n">
        <f aca="false">SUM(H17*1.2)</f>
        <v>59376</v>
      </c>
      <c r="J17" s="53" t="s">
        <v>19</v>
      </c>
      <c r="K17" s="34" t="s">
        <v>15</v>
      </c>
    </row>
    <row r="18" customFormat="false" ht="25.5" hidden="false" customHeight="false" outlineLevel="0" collapsed="false">
      <c r="A18" s="40" t="s">
        <v>13</v>
      </c>
      <c r="B18" s="40" t="s">
        <v>24</v>
      </c>
      <c r="C18" s="40" t="s">
        <v>21</v>
      </c>
      <c r="D18" s="47" t="n">
        <v>33.7</v>
      </c>
      <c r="E18" s="47" t="n">
        <v>5.44</v>
      </c>
      <c r="F18" s="54" t="n">
        <f aca="false">SUM(D18:E18)</f>
        <v>39.14</v>
      </c>
      <c r="G18" s="43" t="s">
        <v>22</v>
      </c>
      <c r="H18" s="48" t="n">
        <v>51782</v>
      </c>
      <c r="I18" s="44" t="n">
        <f aca="false">SUM(H18*1.2)</f>
        <v>62138.4</v>
      </c>
      <c r="J18" s="45" t="s">
        <v>19</v>
      </c>
      <c r="K18" s="40"/>
    </row>
    <row r="19" customFormat="false" ht="25.5" hidden="false" customHeight="false" outlineLevel="0" collapsed="false">
      <c r="A19" s="34" t="s">
        <v>13</v>
      </c>
      <c r="B19" s="34" t="s">
        <v>25</v>
      </c>
      <c r="C19" s="34" t="s">
        <v>21</v>
      </c>
      <c r="D19" s="49" t="n">
        <v>33.7</v>
      </c>
      <c r="E19" s="49" t="n">
        <v>5.44</v>
      </c>
      <c r="F19" s="50" t="n">
        <v>39.14</v>
      </c>
      <c r="G19" s="51" t="s">
        <v>22</v>
      </c>
      <c r="H19" s="52" t="n">
        <v>46968</v>
      </c>
      <c r="I19" s="38" t="n">
        <f aca="false">SUM(H19*1.2)</f>
        <v>56361.6</v>
      </c>
      <c r="J19" s="53" t="s">
        <v>19</v>
      </c>
      <c r="K19" s="34" t="s">
        <v>15</v>
      </c>
    </row>
    <row r="20" customFormat="false" ht="25.5" hidden="false" customHeight="false" outlineLevel="0" collapsed="false">
      <c r="A20" s="40" t="s">
        <v>13</v>
      </c>
      <c r="B20" s="40" t="s">
        <v>26</v>
      </c>
      <c r="C20" s="40" t="s">
        <v>21</v>
      </c>
      <c r="D20" s="47" t="n">
        <v>33.7</v>
      </c>
      <c r="E20" s="47" t="n">
        <v>5.44</v>
      </c>
      <c r="F20" s="54" t="n">
        <v>39.14</v>
      </c>
      <c r="G20" s="43" t="s">
        <v>22</v>
      </c>
      <c r="H20" s="48" t="n">
        <v>51782</v>
      </c>
      <c r="I20" s="44" t="n">
        <f aca="false">SUM(H20*1.2)</f>
        <v>62138.4</v>
      </c>
      <c r="J20" s="45" t="s">
        <v>19</v>
      </c>
      <c r="K20" s="40"/>
    </row>
    <row r="21" customFormat="false" ht="38.25" hidden="false" customHeight="false" outlineLevel="0" collapsed="false">
      <c r="A21" s="40" t="s">
        <v>13</v>
      </c>
      <c r="B21" s="40" t="s">
        <v>27</v>
      </c>
      <c r="C21" s="40" t="s">
        <v>28</v>
      </c>
      <c r="D21" s="47" t="n">
        <v>91.3</v>
      </c>
      <c r="E21" s="47" t="n">
        <v>15.66</v>
      </c>
      <c r="F21" s="54" t="n">
        <v>106.96</v>
      </c>
      <c r="G21" s="43" t="s">
        <v>29</v>
      </c>
      <c r="H21" s="48" t="n">
        <v>148246</v>
      </c>
      <c r="I21" s="44" t="n">
        <f aca="false">SUM(H21*1.2)</f>
        <v>177895.2</v>
      </c>
      <c r="J21" s="40" t="s">
        <v>30</v>
      </c>
      <c r="K21" s="40"/>
    </row>
    <row r="22" customFormat="false" ht="25.5" hidden="false" customHeight="false" outlineLevel="0" collapsed="false">
      <c r="A22" s="40" t="s">
        <v>13</v>
      </c>
      <c r="B22" s="40" t="s">
        <v>31</v>
      </c>
      <c r="C22" s="40" t="s">
        <v>28</v>
      </c>
      <c r="D22" s="47" t="n">
        <v>84.73</v>
      </c>
      <c r="E22" s="47" t="n">
        <v>14.82</v>
      </c>
      <c r="F22" s="54" t="n">
        <v>99.55</v>
      </c>
      <c r="G22" s="43" t="s">
        <v>32</v>
      </c>
      <c r="H22" s="48" t="n">
        <v>137976</v>
      </c>
      <c r="I22" s="44" t="n">
        <f aca="false">SUM(H22*1.2)</f>
        <v>165571.2</v>
      </c>
      <c r="J22" s="40" t="s">
        <v>33</v>
      </c>
      <c r="K22" s="46"/>
    </row>
    <row r="23" customFormat="false" ht="25.5" hidden="false" customHeight="false" outlineLevel="0" collapsed="false">
      <c r="A23" s="40" t="s">
        <v>13</v>
      </c>
      <c r="B23" s="40" t="s">
        <v>34</v>
      </c>
      <c r="C23" s="40" t="s">
        <v>28</v>
      </c>
      <c r="D23" s="47" t="n">
        <v>84.17</v>
      </c>
      <c r="E23" s="47" t="n">
        <v>14.72</v>
      </c>
      <c r="F23" s="54" t="n">
        <v>98.89</v>
      </c>
      <c r="G23" s="43" t="s">
        <v>32</v>
      </c>
      <c r="H23" s="48" t="n">
        <v>137062</v>
      </c>
      <c r="I23" s="44" t="n">
        <f aca="false">SUM(H23*1.2)</f>
        <v>164474.4</v>
      </c>
      <c r="J23" s="40" t="s">
        <v>33</v>
      </c>
      <c r="K23" s="46"/>
    </row>
    <row r="24" s="1" customFormat="true" ht="25.5" hidden="false" customHeight="false" outlineLevel="0" collapsed="false">
      <c r="A24" s="40" t="s">
        <v>35</v>
      </c>
      <c r="B24" s="40" t="s">
        <v>36</v>
      </c>
      <c r="C24" s="40" t="s">
        <v>17</v>
      </c>
      <c r="D24" s="47" t="n">
        <v>57.17</v>
      </c>
      <c r="E24" s="47" t="n">
        <v>10.65</v>
      </c>
      <c r="F24" s="54" t="n">
        <f aca="false">SUM(D24:E24)</f>
        <v>67.82</v>
      </c>
      <c r="G24" s="43" t="s">
        <v>18</v>
      </c>
      <c r="H24" s="48" t="n">
        <v>97916</v>
      </c>
      <c r="I24" s="44" t="n">
        <f aca="false">SUM(H24*1.2)</f>
        <v>117499.2</v>
      </c>
      <c r="J24" s="40" t="s">
        <v>37</v>
      </c>
      <c r="K24" s="40"/>
    </row>
    <row r="25" s="1" customFormat="true" ht="25.5" hidden="false" customHeight="false" outlineLevel="0" collapsed="false">
      <c r="A25" s="40" t="s">
        <v>35</v>
      </c>
      <c r="B25" s="40" t="s">
        <v>38</v>
      </c>
      <c r="C25" s="40" t="s">
        <v>17</v>
      </c>
      <c r="D25" s="47" t="n">
        <v>56.92</v>
      </c>
      <c r="E25" s="47" t="n">
        <v>10.6</v>
      </c>
      <c r="F25" s="54" t="n">
        <f aca="false">SUM(D25:E25)</f>
        <v>67.52</v>
      </c>
      <c r="G25" s="43" t="s">
        <v>18</v>
      </c>
      <c r="H25" s="48" t="n">
        <v>97482</v>
      </c>
      <c r="I25" s="44" t="n">
        <f aca="false">SUM(H25*1.2)</f>
        <v>116978.4</v>
      </c>
      <c r="J25" s="40" t="s">
        <v>37</v>
      </c>
      <c r="K25" s="40"/>
    </row>
    <row r="26" s="1" customFormat="true" ht="25.5" hidden="false" customHeight="false" outlineLevel="0" collapsed="false">
      <c r="A26" s="40" t="s">
        <v>35</v>
      </c>
      <c r="B26" s="40" t="s">
        <v>39</v>
      </c>
      <c r="C26" s="40" t="s">
        <v>17</v>
      </c>
      <c r="D26" s="47" t="n">
        <v>56.92</v>
      </c>
      <c r="E26" s="47" t="n">
        <v>10.6</v>
      </c>
      <c r="F26" s="54" t="n">
        <f aca="false">SUM(D26:E26)</f>
        <v>67.52</v>
      </c>
      <c r="G26" s="43" t="s">
        <v>18</v>
      </c>
      <c r="H26" s="48" t="n">
        <v>97482</v>
      </c>
      <c r="I26" s="44" t="n">
        <f aca="false">SUM(H26*1.2)</f>
        <v>116978.4</v>
      </c>
      <c r="J26" s="40" t="s">
        <v>37</v>
      </c>
      <c r="K26" s="40"/>
    </row>
    <row r="27" s="1" customFormat="true" ht="25.5" hidden="false" customHeight="false" outlineLevel="0" collapsed="false">
      <c r="A27" s="55" t="s">
        <v>35</v>
      </c>
      <c r="B27" s="55" t="s">
        <v>40</v>
      </c>
      <c r="C27" s="55" t="s">
        <v>17</v>
      </c>
      <c r="D27" s="56" t="n">
        <v>71.31</v>
      </c>
      <c r="E27" s="57" t="n">
        <v>12.89</v>
      </c>
      <c r="F27" s="58" t="n">
        <v>84.2</v>
      </c>
      <c r="G27" s="59" t="s">
        <v>41</v>
      </c>
      <c r="H27" s="60" t="n">
        <v>106092</v>
      </c>
      <c r="I27" s="61" t="n">
        <f aca="false">SUM(H27*1.2)</f>
        <v>127310.4</v>
      </c>
      <c r="J27" s="62" t="s">
        <v>42</v>
      </c>
      <c r="K27" s="55" t="s">
        <v>43</v>
      </c>
    </row>
    <row r="28" s="1" customFormat="true" ht="25.5" hidden="false" customHeight="false" outlineLevel="0" collapsed="false">
      <c r="A28" s="55" t="s">
        <v>35</v>
      </c>
      <c r="B28" s="55" t="s">
        <v>44</v>
      </c>
      <c r="C28" s="55" t="s">
        <v>21</v>
      </c>
      <c r="D28" s="57" t="n">
        <v>33.7</v>
      </c>
      <c r="E28" s="57" t="n">
        <v>5.91</v>
      </c>
      <c r="F28" s="58" t="n">
        <f aca="false">SUM(D28:E28)</f>
        <v>39.61</v>
      </c>
      <c r="G28" s="59" t="s">
        <v>22</v>
      </c>
      <c r="H28" s="60" t="n">
        <v>49513</v>
      </c>
      <c r="I28" s="61" t="n">
        <f aca="false">SUM(H28*1.2)</f>
        <v>59415.6</v>
      </c>
      <c r="J28" s="62" t="s">
        <v>19</v>
      </c>
      <c r="K28" s="55" t="s">
        <v>43</v>
      </c>
    </row>
    <row r="29" s="1" customFormat="true" ht="25.5" hidden="false" customHeight="false" outlineLevel="0" collapsed="false">
      <c r="A29" s="55" t="s">
        <v>35</v>
      </c>
      <c r="B29" s="55" t="s">
        <v>45</v>
      </c>
      <c r="C29" s="55" t="s">
        <v>21</v>
      </c>
      <c r="D29" s="57" t="n">
        <v>33.7</v>
      </c>
      <c r="E29" s="57" t="n">
        <v>5.91</v>
      </c>
      <c r="F29" s="58" t="n">
        <v>39.61</v>
      </c>
      <c r="G29" s="59" t="s">
        <v>22</v>
      </c>
      <c r="H29" s="60" t="n">
        <v>51989</v>
      </c>
      <c r="I29" s="61" t="n">
        <f aca="false">SUM(H29*1.2)</f>
        <v>62386.8</v>
      </c>
      <c r="J29" s="62" t="s">
        <v>19</v>
      </c>
      <c r="K29" s="55" t="s">
        <v>43</v>
      </c>
    </row>
    <row r="30" s="1" customFormat="true" ht="25.5" hidden="false" customHeight="false" outlineLevel="0" collapsed="false">
      <c r="A30" s="55" t="s">
        <v>35</v>
      </c>
      <c r="B30" s="55" t="s">
        <v>46</v>
      </c>
      <c r="C30" s="55" t="s">
        <v>21</v>
      </c>
      <c r="D30" s="57" t="n">
        <v>33.7</v>
      </c>
      <c r="E30" s="57" t="n">
        <v>5.91</v>
      </c>
      <c r="F30" s="58" t="n">
        <v>39.61</v>
      </c>
      <c r="G30" s="59" t="s">
        <v>22</v>
      </c>
      <c r="H30" s="60" t="n">
        <v>51989</v>
      </c>
      <c r="I30" s="61" t="n">
        <f aca="false">SUM(H30*1.2)</f>
        <v>62386.8</v>
      </c>
      <c r="J30" s="62" t="s">
        <v>19</v>
      </c>
      <c r="K30" s="55" t="s">
        <v>43</v>
      </c>
    </row>
    <row r="31" s="1" customFormat="true" ht="25.5" hidden="false" customHeight="false" outlineLevel="0" collapsed="false">
      <c r="A31" s="40" t="s">
        <v>35</v>
      </c>
      <c r="B31" s="40" t="s">
        <v>47</v>
      </c>
      <c r="C31" s="40" t="s">
        <v>21</v>
      </c>
      <c r="D31" s="47" t="n">
        <v>33.7</v>
      </c>
      <c r="E31" s="47" t="n">
        <v>5.91</v>
      </c>
      <c r="F31" s="54" t="n">
        <v>39.61</v>
      </c>
      <c r="G31" s="43" t="s">
        <v>22</v>
      </c>
      <c r="H31" s="48" t="n">
        <v>54588</v>
      </c>
      <c r="I31" s="44" t="n">
        <f aca="false">SUM(H31*1.2)</f>
        <v>65505.6</v>
      </c>
      <c r="J31" s="45" t="s">
        <v>19</v>
      </c>
      <c r="K31" s="40"/>
    </row>
    <row r="32" s="1" customFormat="true" ht="25.5" hidden="false" customHeight="false" outlineLevel="0" collapsed="false">
      <c r="A32" s="34" t="s">
        <v>35</v>
      </c>
      <c r="B32" s="34" t="s">
        <v>48</v>
      </c>
      <c r="C32" s="34" t="s">
        <v>21</v>
      </c>
      <c r="D32" s="49" t="n">
        <v>33.7</v>
      </c>
      <c r="E32" s="49" t="n">
        <v>5.91</v>
      </c>
      <c r="F32" s="50" t="n">
        <v>39.61</v>
      </c>
      <c r="G32" s="51" t="s">
        <v>22</v>
      </c>
      <c r="H32" s="52" t="n">
        <v>51989</v>
      </c>
      <c r="I32" s="38" t="n">
        <f aca="false">SUM(H32*1.2)</f>
        <v>62386.8</v>
      </c>
      <c r="J32" s="53" t="s">
        <v>19</v>
      </c>
      <c r="K32" s="34" t="s">
        <v>15</v>
      </c>
    </row>
    <row r="33" s="1" customFormat="true" ht="38.25" hidden="false" customHeight="false" outlineLevel="0" collapsed="false">
      <c r="A33" s="40" t="s">
        <v>35</v>
      </c>
      <c r="B33" s="40" t="s">
        <v>49</v>
      </c>
      <c r="C33" s="40" t="s">
        <v>28</v>
      </c>
      <c r="D33" s="47" t="n">
        <v>91.3</v>
      </c>
      <c r="E33" s="47" t="n">
        <v>17.01</v>
      </c>
      <c r="F33" s="54" t="n">
        <v>108.31</v>
      </c>
      <c r="G33" s="43" t="s">
        <v>50</v>
      </c>
      <c r="H33" s="48" t="n">
        <v>162627</v>
      </c>
      <c r="I33" s="44" t="n">
        <f aca="false">SUM(H33*1.2)</f>
        <v>195152.4</v>
      </c>
      <c r="J33" s="40" t="s">
        <v>30</v>
      </c>
      <c r="K33" s="40"/>
    </row>
    <row r="34" s="1" customFormat="true" ht="25.5" hidden="false" customHeight="false" outlineLevel="0" collapsed="false">
      <c r="A34" s="55" t="s">
        <v>35</v>
      </c>
      <c r="B34" s="55" t="s">
        <v>51</v>
      </c>
      <c r="C34" s="55" t="s">
        <v>28</v>
      </c>
      <c r="D34" s="57" t="n">
        <v>84.73</v>
      </c>
      <c r="E34" s="57" t="n">
        <v>16.09</v>
      </c>
      <c r="F34" s="58" t="n">
        <v>100.82</v>
      </c>
      <c r="G34" s="59" t="s">
        <v>32</v>
      </c>
      <c r="H34" s="60" t="n">
        <v>149718</v>
      </c>
      <c r="I34" s="61" t="n">
        <f aca="false">SUM(H34*1.2)</f>
        <v>179661.6</v>
      </c>
      <c r="J34" s="55" t="s">
        <v>33</v>
      </c>
      <c r="K34" s="55" t="s">
        <v>43</v>
      </c>
    </row>
    <row r="35" s="1" customFormat="true" ht="25.5" hidden="false" customHeight="false" outlineLevel="0" collapsed="false">
      <c r="A35" s="40" t="s">
        <v>35</v>
      </c>
      <c r="B35" s="40" t="s">
        <v>52</v>
      </c>
      <c r="C35" s="40" t="s">
        <v>28</v>
      </c>
      <c r="D35" s="47" t="n">
        <v>84.17</v>
      </c>
      <c r="E35" s="47" t="n">
        <v>15.99</v>
      </c>
      <c r="F35" s="54" t="n">
        <v>100.16</v>
      </c>
      <c r="G35" s="43" t="s">
        <v>32</v>
      </c>
      <c r="H35" s="48" t="n">
        <v>156175</v>
      </c>
      <c r="I35" s="44" t="n">
        <f aca="false">SUM(H35*1.2)</f>
        <v>187410</v>
      </c>
      <c r="J35" s="40" t="s">
        <v>33</v>
      </c>
      <c r="K35" s="40"/>
    </row>
    <row r="36" s="1" customFormat="true" ht="25.5" hidden="false" customHeight="false" outlineLevel="0" collapsed="false">
      <c r="A36" s="40" t="s">
        <v>35</v>
      </c>
      <c r="B36" s="40" t="s">
        <v>53</v>
      </c>
      <c r="C36" s="40" t="s">
        <v>17</v>
      </c>
      <c r="D36" s="47" t="n">
        <v>72.92</v>
      </c>
      <c r="E36" s="47" t="n">
        <v>13.85</v>
      </c>
      <c r="F36" s="54" t="n">
        <v>86.77</v>
      </c>
      <c r="G36" s="43" t="s">
        <v>18</v>
      </c>
      <c r="H36" s="48" t="n">
        <v>130285</v>
      </c>
      <c r="I36" s="44" t="n">
        <f aca="false">SUM(H36*1.2)</f>
        <v>156342</v>
      </c>
      <c r="J36" s="40" t="s">
        <v>33</v>
      </c>
      <c r="K36" s="40"/>
    </row>
    <row r="37" s="1" customFormat="true" ht="25.5" hidden="false" customHeight="false" outlineLevel="0" collapsed="false">
      <c r="A37" s="40" t="s">
        <v>54</v>
      </c>
      <c r="B37" s="40" t="s">
        <v>55</v>
      </c>
      <c r="C37" s="40" t="s">
        <v>17</v>
      </c>
      <c r="D37" s="47" t="n">
        <v>57.17</v>
      </c>
      <c r="E37" s="47" t="n">
        <v>10.7</v>
      </c>
      <c r="F37" s="54" t="n">
        <f aca="false">SUM(D37:E37)</f>
        <v>67.87</v>
      </c>
      <c r="G37" s="43" t="s">
        <v>18</v>
      </c>
      <c r="H37" s="48" t="n">
        <v>101907</v>
      </c>
      <c r="I37" s="44" t="n">
        <f aca="false">SUM(H37*1.2)</f>
        <v>122288.4</v>
      </c>
      <c r="J37" s="40" t="s">
        <v>37</v>
      </c>
      <c r="K37" s="40"/>
    </row>
    <row r="38" s="1" customFormat="true" ht="25.5" hidden="false" customHeight="false" outlineLevel="0" collapsed="false">
      <c r="A38" s="40" t="s">
        <v>54</v>
      </c>
      <c r="B38" s="40" t="s">
        <v>56</v>
      </c>
      <c r="C38" s="40" t="s">
        <v>17</v>
      </c>
      <c r="D38" s="47" t="n">
        <v>56.92</v>
      </c>
      <c r="E38" s="47" t="n">
        <v>10.66</v>
      </c>
      <c r="F38" s="54" t="n">
        <f aca="false">SUM(D38:E38)</f>
        <v>67.58</v>
      </c>
      <c r="G38" s="43" t="s">
        <v>18</v>
      </c>
      <c r="H38" s="48" t="n">
        <v>101471</v>
      </c>
      <c r="I38" s="44" t="n">
        <f aca="false">SUM(H38*1.2)</f>
        <v>121765.2</v>
      </c>
      <c r="J38" s="40" t="s">
        <v>37</v>
      </c>
      <c r="K38" s="40"/>
    </row>
    <row r="39" s="1" customFormat="true" ht="25.5" hidden="false" customHeight="false" outlineLevel="0" collapsed="false">
      <c r="A39" s="40" t="s">
        <v>54</v>
      </c>
      <c r="B39" s="40" t="s">
        <v>57</v>
      </c>
      <c r="C39" s="40" t="s">
        <v>17</v>
      </c>
      <c r="D39" s="47" t="n">
        <v>56.92</v>
      </c>
      <c r="E39" s="47" t="n">
        <v>10.66</v>
      </c>
      <c r="F39" s="54" t="n">
        <f aca="false">SUM(D39:E39)</f>
        <v>67.58</v>
      </c>
      <c r="G39" s="43" t="s">
        <v>18</v>
      </c>
      <c r="H39" s="48" t="n">
        <v>101471</v>
      </c>
      <c r="I39" s="44" t="n">
        <f aca="false">SUM(H39*1.2)</f>
        <v>121765.2</v>
      </c>
      <c r="J39" s="40" t="s">
        <v>37</v>
      </c>
      <c r="K39" s="40"/>
    </row>
    <row r="40" s="1" customFormat="true" ht="25.5" hidden="false" customHeight="false" outlineLevel="0" collapsed="false">
      <c r="A40" s="40" t="s">
        <v>54</v>
      </c>
      <c r="B40" s="40" t="s">
        <v>58</v>
      </c>
      <c r="C40" s="40" t="s">
        <v>17</v>
      </c>
      <c r="D40" s="41" t="n">
        <v>71.31</v>
      </c>
      <c r="E40" s="47" t="n">
        <v>12.96</v>
      </c>
      <c r="F40" s="54" t="n">
        <f aca="false">SUM(D40:E40)</f>
        <v>84.27</v>
      </c>
      <c r="G40" s="43" t="s">
        <v>59</v>
      </c>
      <c r="H40" s="48" t="n">
        <v>116135</v>
      </c>
      <c r="I40" s="44" t="n">
        <f aca="false">SUM(H40*1.2)</f>
        <v>139362</v>
      </c>
      <c r="J40" s="40" t="s">
        <v>60</v>
      </c>
      <c r="K40" s="40"/>
    </row>
    <row r="41" s="1" customFormat="true" ht="25.5" hidden="false" customHeight="false" outlineLevel="0" collapsed="false">
      <c r="A41" s="40" t="s">
        <v>54</v>
      </c>
      <c r="B41" s="40" t="s">
        <v>61</v>
      </c>
      <c r="C41" s="40" t="s">
        <v>21</v>
      </c>
      <c r="D41" s="47" t="n">
        <v>33.7</v>
      </c>
      <c r="E41" s="47" t="n">
        <v>5.94</v>
      </c>
      <c r="F41" s="54" t="n">
        <f aca="false">SUM(D41:E41)</f>
        <v>39.64</v>
      </c>
      <c r="G41" s="43" t="s">
        <v>22</v>
      </c>
      <c r="H41" s="48" t="n">
        <v>59000</v>
      </c>
      <c r="I41" s="44" t="n">
        <f aca="false">SUM(H41*1.2)</f>
        <v>70800</v>
      </c>
      <c r="J41" s="45" t="s">
        <v>19</v>
      </c>
      <c r="K41" s="40"/>
    </row>
    <row r="42" s="1" customFormat="true" ht="25.5" hidden="false" customHeight="false" outlineLevel="0" collapsed="false">
      <c r="A42" s="40" t="s">
        <v>54</v>
      </c>
      <c r="B42" s="40" t="s">
        <v>62</v>
      </c>
      <c r="C42" s="40" t="s">
        <v>21</v>
      </c>
      <c r="D42" s="47" t="n">
        <v>33.7</v>
      </c>
      <c r="E42" s="47" t="n">
        <v>5.94</v>
      </c>
      <c r="F42" s="54" t="n">
        <f aca="false">SUM(D42:E42)</f>
        <v>39.64</v>
      </c>
      <c r="G42" s="43" t="s">
        <v>22</v>
      </c>
      <c r="H42" s="48" t="n">
        <v>59000</v>
      </c>
      <c r="I42" s="44" t="n">
        <f aca="false">SUM(H42*1.2)</f>
        <v>70800</v>
      </c>
      <c r="J42" s="45" t="s">
        <v>19</v>
      </c>
      <c r="K42" s="40"/>
    </row>
    <row r="43" s="1" customFormat="true" ht="25.5" hidden="false" customHeight="false" outlineLevel="0" collapsed="false">
      <c r="A43" s="40" t="s">
        <v>54</v>
      </c>
      <c r="B43" s="40" t="s">
        <v>63</v>
      </c>
      <c r="C43" s="40" t="s">
        <v>21</v>
      </c>
      <c r="D43" s="47" t="n">
        <v>33.7</v>
      </c>
      <c r="E43" s="47" t="n">
        <v>5.94</v>
      </c>
      <c r="F43" s="54" t="n">
        <f aca="false">SUM(D43:E43)</f>
        <v>39.64</v>
      </c>
      <c r="G43" s="43" t="s">
        <v>22</v>
      </c>
      <c r="H43" s="48" t="n">
        <v>59000</v>
      </c>
      <c r="I43" s="44" t="n">
        <f aca="false">SUM(H43*1.2)</f>
        <v>70800</v>
      </c>
      <c r="J43" s="45" t="s">
        <v>19</v>
      </c>
      <c r="K43" s="40"/>
    </row>
    <row r="44" s="1" customFormat="true" ht="25.5" hidden="false" customHeight="false" outlineLevel="0" collapsed="false">
      <c r="A44" s="55" t="s">
        <v>54</v>
      </c>
      <c r="B44" s="55" t="s">
        <v>64</v>
      </c>
      <c r="C44" s="55" t="s">
        <v>21</v>
      </c>
      <c r="D44" s="57" t="n">
        <v>33.7</v>
      </c>
      <c r="E44" s="57" t="n">
        <v>5.94</v>
      </c>
      <c r="F44" s="58" t="n">
        <f aca="false">SUM(D44:E44)</f>
        <v>39.64</v>
      </c>
      <c r="G44" s="59" t="s">
        <v>22</v>
      </c>
      <c r="H44" s="60" t="n">
        <v>56190</v>
      </c>
      <c r="I44" s="61" t="n">
        <f aca="false">SUM(H44*1.2)</f>
        <v>67428</v>
      </c>
      <c r="J44" s="62" t="s">
        <v>19</v>
      </c>
      <c r="K44" s="55" t="s">
        <v>43</v>
      </c>
    </row>
    <row r="45" s="1" customFormat="true" ht="25.5" hidden="false" customHeight="false" outlineLevel="0" collapsed="false">
      <c r="A45" s="34" t="s">
        <v>54</v>
      </c>
      <c r="B45" s="34" t="s">
        <v>65</v>
      </c>
      <c r="C45" s="34" t="s">
        <v>21</v>
      </c>
      <c r="D45" s="49" t="n">
        <v>33.7</v>
      </c>
      <c r="E45" s="49" t="n">
        <v>5.94</v>
      </c>
      <c r="F45" s="50" t="n">
        <f aca="false">SUM(D45:E45)</f>
        <v>39.64</v>
      </c>
      <c r="G45" s="51" t="s">
        <v>22</v>
      </c>
      <c r="H45" s="52" t="n">
        <v>56190</v>
      </c>
      <c r="I45" s="38" t="n">
        <f aca="false">SUM(H45*1.2)</f>
        <v>67428</v>
      </c>
      <c r="J45" s="53" t="s">
        <v>19</v>
      </c>
      <c r="K45" s="34" t="s">
        <v>15</v>
      </c>
    </row>
    <row r="46" s="1" customFormat="true" ht="38.25" hidden="false" customHeight="false" outlineLevel="0" collapsed="false">
      <c r="A46" s="40" t="s">
        <v>54</v>
      </c>
      <c r="B46" s="40" t="s">
        <v>66</v>
      </c>
      <c r="C46" s="40" t="s">
        <v>28</v>
      </c>
      <c r="D46" s="47" t="n">
        <v>91.3</v>
      </c>
      <c r="E46" s="47" t="n">
        <v>17.09</v>
      </c>
      <c r="F46" s="54" t="n">
        <f aca="false">SUM(D46:E46)</f>
        <v>108.39</v>
      </c>
      <c r="G46" s="43" t="s">
        <v>50</v>
      </c>
      <c r="H46" s="48" t="n">
        <v>175267</v>
      </c>
      <c r="I46" s="44" t="n">
        <f aca="false">SUM(H46*1.2)</f>
        <v>210320.4</v>
      </c>
      <c r="J46" s="40" t="s">
        <v>30</v>
      </c>
      <c r="K46" s="40"/>
    </row>
    <row r="47" s="1" customFormat="true" ht="38.25" hidden="false" customHeight="false" outlineLevel="0" collapsed="false">
      <c r="A47" s="40" t="s">
        <v>54</v>
      </c>
      <c r="B47" s="40" t="s">
        <v>67</v>
      </c>
      <c r="C47" s="40" t="s">
        <v>28</v>
      </c>
      <c r="D47" s="47" t="n">
        <v>84.73</v>
      </c>
      <c r="E47" s="47" t="n">
        <v>16.17</v>
      </c>
      <c r="F47" s="54" t="n">
        <f aca="false">SUM(D47:E47)</f>
        <v>100.9</v>
      </c>
      <c r="G47" s="43" t="s">
        <v>50</v>
      </c>
      <c r="H47" s="48" t="n">
        <v>168983</v>
      </c>
      <c r="I47" s="44" t="n">
        <f aca="false">SUM(H47*1.2)</f>
        <v>202779.6</v>
      </c>
      <c r="J47" s="40" t="s">
        <v>33</v>
      </c>
      <c r="K47" s="40"/>
    </row>
    <row r="48" s="1" customFormat="true" ht="25.5" hidden="false" customHeight="false" outlineLevel="0" collapsed="false">
      <c r="A48" s="40" t="s">
        <v>54</v>
      </c>
      <c r="B48" s="40" t="s">
        <v>68</v>
      </c>
      <c r="C48" s="40" t="s">
        <v>28</v>
      </c>
      <c r="D48" s="47" t="n">
        <v>84.17</v>
      </c>
      <c r="E48" s="47" t="n">
        <v>16.07</v>
      </c>
      <c r="F48" s="54" t="n">
        <f aca="false">SUM(D48:E48)</f>
        <v>100.24</v>
      </c>
      <c r="G48" s="43" t="s">
        <v>32</v>
      </c>
      <c r="H48" s="48" t="n">
        <v>167877</v>
      </c>
      <c r="I48" s="44" t="n">
        <f aca="false">SUM(H48*1.2)</f>
        <v>201452.4</v>
      </c>
      <c r="J48" s="40" t="s">
        <v>33</v>
      </c>
      <c r="K48" s="40"/>
    </row>
    <row r="49" s="1" customFormat="true" ht="25.5" hidden="false" customHeight="false" outlineLevel="0" collapsed="false">
      <c r="A49" s="40" t="s">
        <v>54</v>
      </c>
      <c r="B49" s="40" t="s">
        <v>69</v>
      </c>
      <c r="C49" s="40" t="s">
        <v>17</v>
      </c>
      <c r="D49" s="47" t="n">
        <v>72.92</v>
      </c>
      <c r="E49" s="47" t="n">
        <v>13.92</v>
      </c>
      <c r="F49" s="54" t="n">
        <f aca="false">SUM(D49:E49)</f>
        <v>86.84</v>
      </c>
      <c r="G49" s="43" t="s">
        <v>18</v>
      </c>
      <c r="H49" s="48" t="n">
        <v>140421</v>
      </c>
      <c r="I49" s="44" t="n">
        <f aca="false">SUM(H49*1.2)</f>
        <v>168505.2</v>
      </c>
      <c r="J49" s="40" t="s">
        <v>33</v>
      </c>
      <c r="K49" s="40"/>
    </row>
    <row r="50" s="1" customFormat="true" ht="25.5" hidden="false" customHeight="false" outlineLevel="0" collapsed="false">
      <c r="A50" s="40" t="s">
        <v>70</v>
      </c>
      <c r="B50" s="40" t="s">
        <v>71</v>
      </c>
      <c r="C50" s="40" t="s">
        <v>17</v>
      </c>
      <c r="D50" s="47" t="n">
        <v>57.17</v>
      </c>
      <c r="E50" s="47" t="n">
        <v>10.7</v>
      </c>
      <c r="F50" s="54" t="n">
        <f aca="false">SUM(D50:E50)</f>
        <v>67.87</v>
      </c>
      <c r="G50" s="43" t="s">
        <v>18</v>
      </c>
      <c r="H50" s="48" t="n">
        <v>109746</v>
      </c>
      <c r="I50" s="44" t="n">
        <f aca="false">SUM(H50*1.2)</f>
        <v>131695.2</v>
      </c>
      <c r="J50" s="40" t="s">
        <v>37</v>
      </c>
      <c r="K50" s="40"/>
    </row>
    <row r="51" s="1" customFormat="true" ht="25.5" hidden="false" customHeight="false" outlineLevel="0" collapsed="false">
      <c r="A51" s="40" t="s">
        <v>70</v>
      </c>
      <c r="B51" s="40" t="s">
        <v>72</v>
      </c>
      <c r="C51" s="40" t="s">
        <v>17</v>
      </c>
      <c r="D51" s="47" t="n">
        <v>56.92</v>
      </c>
      <c r="E51" s="47" t="n">
        <v>10.66</v>
      </c>
      <c r="F51" s="54" t="n">
        <f aca="false">SUM(D51:E51)</f>
        <v>67.58</v>
      </c>
      <c r="G51" s="43" t="s">
        <v>18</v>
      </c>
      <c r="H51" s="48" t="n">
        <v>109277</v>
      </c>
      <c r="I51" s="44" t="n">
        <f aca="false">SUM(H51*1.2)</f>
        <v>131132.4</v>
      </c>
      <c r="J51" s="40" t="s">
        <v>37</v>
      </c>
      <c r="K51" s="40"/>
    </row>
    <row r="52" s="1" customFormat="true" ht="25.5" hidden="false" customHeight="false" outlineLevel="0" collapsed="false">
      <c r="A52" s="40" t="s">
        <v>70</v>
      </c>
      <c r="B52" s="40" t="s">
        <v>73</v>
      </c>
      <c r="C52" s="40" t="s">
        <v>17</v>
      </c>
      <c r="D52" s="47" t="n">
        <v>56.92</v>
      </c>
      <c r="E52" s="47" t="n">
        <v>10.66</v>
      </c>
      <c r="F52" s="54" t="n">
        <f aca="false">SUM(D52:E52)</f>
        <v>67.58</v>
      </c>
      <c r="G52" s="43" t="s">
        <v>18</v>
      </c>
      <c r="H52" s="48" t="n">
        <v>109277</v>
      </c>
      <c r="I52" s="44" t="n">
        <f aca="false">SUM(H52*1.2)</f>
        <v>131132.4</v>
      </c>
      <c r="J52" s="40" t="s">
        <v>37</v>
      </c>
      <c r="K52" s="40"/>
    </row>
    <row r="53" s="1" customFormat="true" ht="25.5" hidden="false" customHeight="false" outlineLevel="0" collapsed="false">
      <c r="A53" s="40" t="s">
        <v>70</v>
      </c>
      <c r="B53" s="40" t="s">
        <v>74</v>
      </c>
      <c r="C53" s="40" t="s">
        <v>17</v>
      </c>
      <c r="D53" s="41" t="n">
        <v>71.31</v>
      </c>
      <c r="E53" s="47" t="n">
        <v>12.96</v>
      </c>
      <c r="F53" s="54" t="n">
        <f aca="false">SUM(D53:E53)</f>
        <v>84.27</v>
      </c>
      <c r="G53" s="43" t="s">
        <v>59</v>
      </c>
      <c r="H53" s="48" t="n">
        <v>125426</v>
      </c>
      <c r="I53" s="44" t="n">
        <f aca="false">SUM(H53*1.2)</f>
        <v>150511.2</v>
      </c>
      <c r="J53" s="40" t="s">
        <v>60</v>
      </c>
      <c r="K53" s="40"/>
    </row>
    <row r="54" s="1" customFormat="true" ht="25.5" hidden="false" customHeight="false" outlineLevel="0" collapsed="false">
      <c r="A54" s="40" t="s">
        <v>70</v>
      </c>
      <c r="B54" s="40" t="s">
        <v>75</v>
      </c>
      <c r="C54" s="40" t="s">
        <v>21</v>
      </c>
      <c r="D54" s="47" t="n">
        <v>33.7</v>
      </c>
      <c r="E54" s="47" t="n">
        <v>5.94</v>
      </c>
      <c r="F54" s="54" t="n">
        <f aca="false">SUM(D54:E54)</f>
        <v>39.64</v>
      </c>
      <c r="G54" s="43" t="s">
        <v>22</v>
      </c>
      <c r="H54" s="48" t="n">
        <v>61185</v>
      </c>
      <c r="I54" s="44" t="n">
        <f aca="false">SUM(H54*1.2)</f>
        <v>73422</v>
      </c>
      <c r="J54" s="45" t="s">
        <v>19</v>
      </c>
      <c r="K54" s="40"/>
    </row>
    <row r="55" s="1" customFormat="true" ht="25.5" hidden="false" customHeight="false" outlineLevel="0" collapsed="false">
      <c r="A55" s="40" t="s">
        <v>70</v>
      </c>
      <c r="B55" s="40" t="s">
        <v>76</v>
      </c>
      <c r="C55" s="40" t="s">
        <v>21</v>
      </c>
      <c r="D55" s="47" t="n">
        <v>33.7</v>
      </c>
      <c r="E55" s="47" t="n">
        <v>5.94</v>
      </c>
      <c r="F55" s="54" t="n">
        <f aca="false">SUM(D55:E55)</f>
        <v>39.64</v>
      </c>
      <c r="G55" s="43" t="s">
        <v>22</v>
      </c>
      <c r="H55" s="48" t="n">
        <v>61185</v>
      </c>
      <c r="I55" s="44" t="n">
        <f aca="false">SUM(H55*1.2)</f>
        <v>73422</v>
      </c>
      <c r="J55" s="45" t="s">
        <v>19</v>
      </c>
      <c r="K55" s="40"/>
    </row>
    <row r="56" s="1" customFormat="true" ht="25.5" hidden="false" customHeight="false" outlineLevel="0" collapsed="false">
      <c r="A56" s="34" t="s">
        <v>70</v>
      </c>
      <c r="B56" s="34" t="s">
        <v>77</v>
      </c>
      <c r="C56" s="34" t="s">
        <v>21</v>
      </c>
      <c r="D56" s="49" t="n">
        <v>33.7</v>
      </c>
      <c r="E56" s="49" t="n">
        <v>5.94</v>
      </c>
      <c r="F56" s="50" t="n">
        <f aca="false">SUM(D56:E56)</f>
        <v>39.64</v>
      </c>
      <c r="G56" s="51" t="s">
        <v>22</v>
      </c>
      <c r="H56" s="52" t="n">
        <v>55496</v>
      </c>
      <c r="I56" s="38" t="n">
        <f aca="false">SUM(H56*1.2)</f>
        <v>66595.2</v>
      </c>
      <c r="J56" s="53" t="s">
        <v>19</v>
      </c>
      <c r="K56" s="34" t="s">
        <v>15</v>
      </c>
    </row>
    <row r="57" s="1" customFormat="true" ht="25.5" hidden="false" customHeight="false" outlineLevel="0" collapsed="false">
      <c r="A57" s="40" t="s">
        <v>70</v>
      </c>
      <c r="B57" s="40" t="s">
        <v>78</v>
      </c>
      <c r="C57" s="40" t="s">
        <v>21</v>
      </c>
      <c r="D57" s="47" t="n">
        <v>33.7</v>
      </c>
      <c r="E57" s="47" t="n">
        <v>5.94</v>
      </c>
      <c r="F57" s="54" t="n">
        <f aca="false">SUM(D57:E57)</f>
        <v>39.64</v>
      </c>
      <c r="G57" s="43" t="s">
        <v>22</v>
      </c>
      <c r="H57" s="48" t="n">
        <v>61185</v>
      </c>
      <c r="I57" s="44" t="n">
        <f aca="false">SUM(H57*1.2)</f>
        <v>73422</v>
      </c>
      <c r="J57" s="45" t="s">
        <v>19</v>
      </c>
      <c r="K57" s="40"/>
    </row>
    <row r="58" s="1" customFormat="true" ht="25.5" hidden="false" customHeight="false" outlineLevel="0" collapsed="false">
      <c r="A58" s="40" t="s">
        <v>70</v>
      </c>
      <c r="B58" s="40" t="s">
        <v>79</v>
      </c>
      <c r="C58" s="40" t="s">
        <v>21</v>
      </c>
      <c r="D58" s="47" t="n">
        <v>33.7</v>
      </c>
      <c r="E58" s="47" t="n">
        <v>5.94</v>
      </c>
      <c r="F58" s="54" t="n">
        <f aca="false">SUM(D58:E58)</f>
        <v>39.64</v>
      </c>
      <c r="G58" s="43" t="s">
        <v>22</v>
      </c>
      <c r="H58" s="48" t="n">
        <v>61185</v>
      </c>
      <c r="I58" s="44" t="n">
        <f aca="false">SUM(H58*1.2)</f>
        <v>73422</v>
      </c>
      <c r="J58" s="45" t="s">
        <v>19</v>
      </c>
      <c r="K58" s="40"/>
    </row>
    <row r="59" s="1" customFormat="true" ht="38.25" hidden="false" customHeight="false" outlineLevel="0" collapsed="false">
      <c r="A59" s="40" t="s">
        <v>70</v>
      </c>
      <c r="B59" s="40" t="s">
        <v>80</v>
      </c>
      <c r="C59" s="40" t="s">
        <v>28</v>
      </c>
      <c r="D59" s="47" t="n">
        <v>91.3</v>
      </c>
      <c r="E59" s="47" t="n">
        <v>17.09</v>
      </c>
      <c r="F59" s="54" t="n">
        <f aca="false">SUM(D59:E59)</f>
        <v>108.39</v>
      </c>
      <c r="G59" s="43" t="s">
        <v>50</v>
      </c>
      <c r="H59" s="48" t="n">
        <v>181527</v>
      </c>
      <c r="I59" s="44" t="n">
        <f aca="false">SUM(H59*1.2)</f>
        <v>217832.4</v>
      </c>
      <c r="J59" s="40" t="s">
        <v>30</v>
      </c>
      <c r="K59" s="40"/>
    </row>
    <row r="60" s="1" customFormat="true" ht="38.25" hidden="false" customHeight="false" outlineLevel="0" collapsed="false">
      <c r="A60" s="55" t="s">
        <v>70</v>
      </c>
      <c r="B60" s="55" t="s">
        <v>81</v>
      </c>
      <c r="C60" s="55" t="s">
        <v>28</v>
      </c>
      <c r="D60" s="57" t="n">
        <v>84.73</v>
      </c>
      <c r="E60" s="57" t="n">
        <v>16.17</v>
      </c>
      <c r="F60" s="58" t="n">
        <f aca="false">SUM(D60:E60)</f>
        <v>100.9</v>
      </c>
      <c r="G60" s="59" t="s">
        <v>50</v>
      </c>
      <c r="H60" s="60" t="n">
        <v>172035</v>
      </c>
      <c r="I60" s="61" t="n">
        <f aca="false">SUM(H60*1.2)</f>
        <v>206442</v>
      </c>
      <c r="J60" s="55" t="s">
        <v>33</v>
      </c>
      <c r="K60" s="55" t="s">
        <v>43</v>
      </c>
    </row>
    <row r="61" s="1" customFormat="true" ht="25.5" hidden="false" customHeight="false" outlineLevel="0" collapsed="false">
      <c r="A61" s="40" t="s">
        <v>70</v>
      </c>
      <c r="B61" s="40" t="s">
        <v>82</v>
      </c>
      <c r="C61" s="40" t="s">
        <v>28</v>
      </c>
      <c r="D61" s="47" t="n">
        <v>84.17</v>
      </c>
      <c r="E61" s="47" t="n">
        <v>16.07</v>
      </c>
      <c r="F61" s="54" t="n">
        <f aca="false">SUM(D61:E61)</f>
        <v>100.24</v>
      </c>
      <c r="G61" s="43" t="s">
        <v>83</v>
      </c>
      <c r="H61" s="48" t="n">
        <v>179454</v>
      </c>
      <c r="I61" s="44" t="n">
        <f aca="false">SUM(H61*1.2)</f>
        <v>215344.8</v>
      </c>
      <c r="J61" s="40" t="s">
        <v>33</v>
      </c>
      <c r="K61" s="40"/>
    </row>
    <row r="62" s="1" customFormat="true" ht="25.5" hidden="false" customHeight="false" outlineLevel="0" collapsed="false">
      <c r="A62" s="40" t="s">
        <v>70</v>
      </c>
      <c r="B62" s="40" t="s">
        <v>84</v>
      </c>
      <c r="C62" s="40" t="s">
        <v>17</v>
      </c>
      <c r="D62" s="47" t="n">
        <v>72.92</v>
      </c>
      <c r="E62" s="47" t="n">
        <v>13.92</v>
      </c>
      <c r="F62" s="54" t="n">
        <f aca="false">SUM(D62:E62)</f>
        <v>86.84</v>
      </c>
      <c r="G62" s="43" t="s">
        <v>18</v>
      </c>
      <c r="H62" s="48" t="n">
        <v>145436</v>
      </c>
      <c r="I62" s="44" t="n">
        <f aca="false">SUM(H62*1.2)</f>
        <v>174523.2</v>
      </c>
      <c r="J62" s="40" t="s">
        <v>33</v>
      </c>
      <c r="K62" s="40"/>
    </row>
    <row r="63" s="1" customFormat="true" ht="25.5" hidden="false" customHeight="false" outlineLevel="0" collapsed="false">
      <c r="A63" s="40" t="s">
        <v>85</v>
      </c>
      <c r="B63" s="40" t="s">
        <v>86</v>
      </c>
      <c r="C63" s="40" t="s">
        <v>17</v>
      </c>
      <c r="D63" s="47" t="n">
        <v>57.17</v>
      </c>
      <c r="E63" s="47" t="n">
        <v>10.7</v>
      </c>
      <c r="F63" s="54" t="n">
        <f aca="false">SUM(D63:E63)</f>
        <v>67.87</v>
      </c>
      <c r="G63" s="43" t="s">
        <v>18</v>
      </c>
      <c r="H63" s="48" t="n">
        <v>117585</v>
      </c>
      <c r="I63" s="44" t="n">
        <f aca="false">SUM(H63*1.2)</f>
        <v>141102</v>
      </c>
      <c r="J63" s="40" t="s">
        <v>37</v>
      </c>
      <c r="K63" s="40"/>
    </row>
    <row r="64" s="1" customFormat="true" ht="25.5" hidden="false" customHeight="false" outlineLevel="0" collapsed="false">
      <c r="A64" s="40" t="s">
        <v>85</v>
      </c>
      <c r="B64" s="40" t="s">
        <v>87</v>
      </c>
      <c r="C64" s="40" t="s">
        <v>17</v>
      </c>
      <c r="D64" s="47" t="n">
        <v>56.92</v>
      </c>
      <c r="E64" s="47" t="n">
        <v>10.66</v>
      </c>
      <c r="F64" s="54" t="n">
        <f aca="false">SUM(D64:E64)</f>
        <v>67.58</v>
      </c>
      <c r="G64" s="43" t="s">
        <v>18</v>
      </c>
      <c r="H64" s="48" t="n">
        <v>117082</v>
      </c>
      <c r="I64" s="44" t="n">
        <f aca="false">SUM(H64*1.2)</f>
        <v>140498.4</v>
      </c>
      <c r="J64" s="40" t="s">
        <v>37</v>
      </c>
      <c r="K64" s="40"/>
    </row>
    <row r="65" s="1" customFormat="true" ht="25.5" hidden="false" customHeight="false" outlineLevel="0" collapsed="false">
      <c r="A65" s="40" t="s">
        <v>85</v>
      </c>
      <c r="B65" s="40" t="s">
        <v>88</v>
      </c>
      <c r="C65" s="40" t="s">
        <v>17</v>
      </c>
      <c r="D65" s="47" t="n">
        <v>56.92</v>
      </c>
      <c r="E65" s="47" t="n">
        <v>10.66</v>
      </c>
      <c r="F65" s="54" t="n">
        <f aca="false">SUM(D65:E65)</f>
        <v>67.58</v>
      </c>
      <c r="G65" s="43" t="s">
        <v>18</v>
      </c>
      <c r="H65" s="48" t="n">
        <v>117082</v>
      </c>
      <c r="I65" s="44" t="n">
        <f aca="false">SUM(H65*1.2)</f>
        <v>140498.4</v>
      </c>
      <c r="J65" s="40" t="s">
        <v>37</v>
      </c>
      <c r="K65" s="40"/>
    </row>
    <row r="66" s="1" customFormat="true" ht="25.5" hidden="false" customHeight="false" outlineLevel="0" collapsed="false">
      <c r="A66" s="40" t="s">
        <v>85</v>
      </c>
      <c r="B66" s="40" t="s">
        <v>89</v>
      </c>
      <c r="C66" s="40" t="s">
        <v>17</v>
      </c>
      <c r="D66" s="41" t="n">
        <v>71.31</v>
      </c>
      <c r="E66" s="47" t="n">
        <v>12.96</v>
      </c>
      <c r="F66" s="54" t="n">
        <f aca="false">SUM(D66:E66)</f>
        <v>84.27</v>
      </c>
      <c r="G66" s="43" t="s">
        <v>59</v>
      </c>
      <c r="H66" s="48" t="n">
        <v>134717</v>
      </c>
      <c r="I66" s="44" t="n">
        <f aca="false">SUM(H66*1.2)</f>
        <v>161660.4</v>
      </c>
      <c r="J66" s="40" t="s">
        <v>60</v>
      </c>
      <c r="K66" s="40"/>
    </row>
    <row r="67" s="1" customFormat="true" ht="25.5" hidden="false" customHeight="false" outlineLevel="0" collapsed="false">
      <c r="A67" s="40" t="s">
        <v>85</v>
      </c>
      <c r="B67" s="40" t="s">
        <v>90</v>
      </c>
      <c r="C67" s="40" t="s">
        <v>21</v>
      </c>
      <c r="D67" s="47" t="n">
        <v>33.7</v>
      </c>
      <c r="E67" s="47" t="n">
        <v>5.94</v>
      </c>
      <c r="F67" s="54" t="n">
        <f aca="false">SUM(D67:E67)</f>
        <v>39.64</v>
      </c>
      <c r="G67" s="43" t="s">
        <v>22</v>
      </c>
      <c r="H67" s="48" t="n">
        <v>61185</v>
      </c>
      <c r="I67" s="44" t="n">
        <f aca="false">SUM(H67*1.2)</f>
        <v>73422</v>
      </c>
      <c r="J67" s="40" t="s">
        <v>19</v>
      </c>
      <c r="K67" s="40"/>
    </row>
    <row r="68" s="1" customFormat="true" ht="25.5" hidden="false" customHeight="false" outlineLevel="0" collapsed="false">
      <c r="A68" s="40" t="s">
        <v>85</v>
      </c>
      <c r="B68" s="40" t="s">
        <v>91</v>
      </c>
      <c r="C68" s="40" t="s">
        <v>21</v>
      </c>
      <c r="D68" s="47" t="n">
        <v>33.7</v>
      </c>
      <c r="E68" s="47" t="n">
        <v>5.94</v>
      </c>
      <c r="F68" s="54" t="n">
        <f aca="false">SUM(D68:E68)</f>
        <v>39.64</v>
      </c>
      <c r="G68" s="43" t="s">
        <v>22</v>
      </c>
      <c r="H68" s="48" t="n">
        <v>61185</v>
      </c>
      <c r="I68" s="44" t="n">
        <f aca="false">SUM(H68*1.2)</f>
        <v>73422</v>
      </c>
      <c r="J68" s="40" t="s">
        <v>19</v>
      </c>
      <c r="K68" s="40"/>
    </row>
    <row r="69" s="1" customFormat="true" ht="25.5" hidden="false" customHeight="false" outlineLevel="0" collapsed="false">
      <c r="A69" s="55" t="s">
        <v>85</v>
      </c>
      <c r="B69" s="55" t="s">
        <v>92</v>
      </c>
      <c r="C69" s="55" t="s">
        <v>21</v>
      </c>
      <c r="D69" s="57" t="n">
        <v>33.7</v>
      </c>
      <c r="E69" s="57" t="n">
        <v>5.94</v>
      </c>
      <c r="F69" s="58" t="n">
        <f aca="false">SUM(D69:E69)</f>
        <v>39.64</v>
      </c>
      <c r="G69" s="59" t="s">
        <v>22</v>
      </c>
      <c r="H69" s="60" t="n">
        <v>61185</v>
      </c>
      <c r="I69" s="61" t="n">
        <f aca="false">SUM(H69*1.2)</f>
        <v>73422</v>
      </c>
      <c r="J69" s="55" t="s">
        <v>19</v>
      </c>
      <c r="K69" s="55" t="s">
        <v>43</v>
      </c>
    </row>
    <row r="70" s="1" customFormat="true" ht="25.5" hidden="false" customHeight="false" outlineLevel="0" collapsed="false">
      <c r="A70" s="34" t="s">
        <v>85</v>
      </c>
      <c r="B70" s="34" t="s">
        <v>93</v>
      </c>
      <c r="C70" s="34" t="s">
        <v>21</v>
      </c>
      <c r="D70" s="49" t="n">
        <v>33.7</v>
      </c>
      <c r="E70" s="49" t="n">
        <v>5.94</v>
      </c>
      <c r="F70" s="50" t="n">
        <f aca="false">SUM(D70:E70)</f>
        <v>39.64</v>
      </c>
      <c r="G70" s="51" t="s">
        <v>22</v>
      </c>
      <c r="H70" s="52" t="n">
        <v>61185</v>
      </c>
      <c r="I70" s="38" t="n">
        <f aca="false">SUM(H70*1.2)</f>
        <v>73422</v>
      </c>
      <c r="J70" s="34" t="s">
        <v>19</v>
      </c>
      <c r="K70" s="34" t="s">
        <v>15</v>
      </c>
    </row>
    <row r="71" s="1" customFormat="true" ht="25.5" hidden="false" customHeight="false" outlineLevel="0" collapsed="false">
      <c r="A71" s="34" t="s">
        <v>85</v>
      </c>
      <c r="B71" s="34" t="s">
        <v>94</v>
      </c>
      <c r="C71" s="34" t="s">
        <v>21</v>
      </c>
      <c r="D71" s="49" t="n">
        <v>33.7</v>
      </c>
      <c r="E71" s="49" t="n">
        <v>5.94</v>
      </c>
      <c r="F71" s="50" t="n">
        <f aca="false">SUM(D71:E71)</f>
        <v>39.64</v>
      </c>
      <c r="G71" s="51" t="s">
        <v>22</v>
      </c>
      <c r="H71" s="52" t="n">
        <v>58271</v>
      </c>
      <c r="I71" s="38" t="n">
        <f aca="false">SUM(H71*1.2)</f>
        <v>69925.2</v>
      </c>
      <c r="J71" s="34" t="s">
        <v>19</v>
      </c>
      <c r="K71" s="34" t="s">
        <v>15</v>
      </c>
    </row>
    <row r="72" s="1" customFormat="true" ht="38.25" hidden="false" customHeight="false" outlineLevel="0" collapsed="false">
      <c r="A72" s="40" t="s">
        <v>85</v>
      </c>
      <c r="B72" s="40" t="s">
        <v>95</v>
      </c>
      <c r="C72" s="40" t="s">
        <v>28</v>
      </c>
      <c r="D72" s="47" t="n">
        <v>91.3</v>
      </c>
      <c r="E72" s="47" t="n">
        <v>17.09</v>
      </c>
      <c r="F72" s="54" t="n">
        <f aca="false">SUM(D72:E72)</f>
        <v>108.39</v>
      </c>
      <c r="G72" s="43" t="s">
        <v>50</v>
      </c>
      <c r="H72" s="48" t="n">
        <v>187786</v>
      </c>
      <c r="I72" s="44" t="n">
        <f aca="false">SUM(H72*1.2)</f>
        <v>225343.2</v>
      </c>
      <c r="J72" s="40" t="s">
        <v>30</v>
      </c>
      <c r="K72" s="40"/>
    </row>
    <row r="73" s="1" customFormat="true" ht="25.5" hidden="false" customHeight="false" outlineLevel="0" collapsed="false">
      <c r="A73" s="40" t="s">
        <v>85</v>
      </c>
      <c r="B73" s="40" t="s">
        <v>96</v>
      </c>
      <c r="C73" s="40" t="s">
        <v>28</v>
      </c>
      <c r="D73" s="47" t="n">
        <v>84.73</v>
      </c>
      <c r="E73" s="47" t="n">
        <v>16.17</v>
      </c>
      <c r="F73" s="54" t="n">
        <f aca="false">SUM(D73:E73)</f>
        <v>100.9</v>
      </c>
      <c r="G73" s="43" t="s">
        <v>97</v>
      </c>
      <c r="H73" s="48" t="n">
        <v>186463</v>
      </c>
      <c r="I73" s="44" t="n">
        <f aca="false">SUM(H73*1.2)</f>
        <v>223755.6</v>
      </c>
      <c r="J73" s="40" t="s">
        <v>33</v>
      </c>
      <c r="K73" s="40"/>
    </row>
    <row r="74" s="1" customFormat="true" ht="25.5" hidden="false" customHeight="false" outlineLevel="0" collapsed="false">
      <c r="A74" s="40" t="s">
        <v>85</v>
      </c>
      <c r="B74" s="40" t="s">
        <v>98</v>
      </c>
      <c r="C74" s="40" t="s">
        <v>28</v>
      </c>
      <c r="D74" s="47" t="n">
        <v>84.17</v>
      </c>
      <c r="E74" s="47" t="n">
        <v>16.07</v>
      </c>
      <c r="F74" s="54" t="n">
        <f aca="false">SUM(D74:E74)</f>
        <v>100.24</v>
      </c>
      <c r="G74" s="43" t="s">
        <v>97</v>
      </c>
      <c r="H74" s="48" t="n">
        <v>185243</v>
      </c>
      <c r="I74" s="44" t="n">
        <f aca="false">SUM(H74*1.2)</f>
        <v>222291.6</v>
      </c>
      <c r="J74" s="40" t="s">
        <v>33</v>
      </c>
      <c r="K74" s="40"/>
    </row>
    <row r="75" s="1" customFormat="true" ht="25.5" hidden="false" customHeight="false" outlineLevel="0" collapsed="false">
      <c r="A75" s="40" t="s">
        <v>85</v>
      </c>
      <c r="B75" s="40" t="s">
        <v>99</v>
      </c>
      <c r="C75" s="40" t="s">
        <v>17</v>
      </c>
      <c r="D75" s="47" t="n">
        <v>72.92</v>
      </c>
      <c r="E75" s="47" t="n">
        <v>13.92</v>
      </c>
      <c r="F75" s="54" t="n">
        <f aca="false">SUM(D75:E75)</f>
        <v>86.84</v>
      </c>
      <c r="G75" s="43" t="s">
        <v>18</v>
      </c>
      <c r="H75" s="48" t="n">
        <v>145436</v>
      </c>
      <c r="I75" s="44" t="n">
        <f aca="false">SUM(H75*1.2)</f>
        <v>174523.2</v>
      </c>
      <c r="J75" s="40" t="s">
        <v>33</v>
      </c>
      <c r="K75" s="40"/>
    </row>
    <row r="76" s="1" customFormat="true" ht="25.5" hidden="false" customHeight="false" outlineLevel="0" collapsed="false">
      <c r="A76" s="40" t="s">
        <v>100</v>
      </c>
      <c r="B76" s="40" t="s">
        <v>101</v>
      </c>
      <c r="C76" s="40" t="s">
        <v>17</v>
      </c>
      <c r="D76" s="47" t="n">
        <v>57.17</v>
      </c>
      <c r="E76" s="47" t="n">
        <v>10.7</v>
      </c>
      <c r="F76" s="54" t="n">
        <f aca="false">SUM(D76:E76)</f>
        <v>67.87</v>
      </c>
      <c r="G76" s="43" t="s">
        <v>18</v>
      </c>
      <c r="H76" s="48" t="n">
        <v>117585</v>
      </c>
      <c r="I76" s="44" t="n">
        <f aca="false">SUM(H76*1.2)</f>
        <v>141102</v>
      </c>
      <c r="J76" s="40" t="s">
        <v>37</v>
      </c>
      <c r="K76" s="40"/>
    </row>
    <row r="77" s="1" customFormat="true" ht="25.5" hidden="false" customHeight="false" outlineLevel="0" collapsed="false">
      <c r="A77" s="40" t="s">
        <v>100</v>
      </c>
      <c r="B77" s="40" t="s">
        <v>102</v>
      </c>
      <c r="C77" s="40" t="s">
        <v>17</v>
      </c>
      <c r="D77" s="47" t="n">
        <v>56.92</v>
      </c>
      <c r="E77" s="47" t="n">
        <v>10.66</v>
      </c>
      <c r="F77" s="54" t="n">
        <f aca="false">SUM(D77:E77)</f>
        <v>67.58</v>
      </c>
      <c r="G77" s="43" t="s">
        <v>18</v>
      </c>
      <c r="H77" s="48" t="n">
        <v>117082</v>
      </c>
      <c r="I77" s="44" t="n">
        <f aca="false">SUM(H77*1.2)</f>
        <v>140498.4</v>
      </c>
      <c r="J77" s="40" t="s">
        <v>37</v>
      </c>
      <c r="K77" s="40"/>
    </row>
    <row r="78" s="1" customFormat="true" ht="25.5" hidden="false" customHeight="false" outlineLevel="0" collapsed="false">
      <c r="A78" s="40" t="s">
        <v>100</v>
      </c>
      <c r="B78" s="40" t="s">
        <v>103</v>
      </c>
      <c r="C78" s="40" t="s">
        <v>17</v>
      </c>
      <c r="D78" s="47" t="n">
        <v>56.92</v>
      </c>
      <c r="E78" s="47" t="n">
        <v>10.66</v>
      </c>
      <c r="F78" s="54" t="n">
        <f aca="false">SUM(D78:E78)</f>
        <v>67.58</v>
      </c>
      <c r="G78" s="43" t="s">
        <v>18</v>
      </c>
      <c r="H78" s="48" t="n">
        <v>117082</v>
      </c>
      <c r="I78" s="44" t="n">
        <f aca="false">SUM(H78*1.2)</f>
        <v>140498.4</v>
      </c>
      <c r="J78" s="40" t="s">
        <v>37</v>
      </c>
      <c r="K78" s="40"/>
    </row>
    <row r="79" s="1" customFormat="true" ht="25.5" hidden="false" customHeight="false" outlineLevel="0" collapsed="false">
      <c r="A79" s="40" t="s">
        <v>100</v>
      </c>
      <c r="B79" s="40" t="s">
        <v>104</v>
      </c>
      <c r="C79" s="40" t="s">
        <v>17</v>
      </c>
      <c r="D79" s="41" t="n">
        <v>71.31</v>
      </c>
      <c r="E79" s="47" t="n">
        <v>12.96</v>
      </c>
      <c r="F79" s="54" t="n">
        <f aca="false">SUM(D79:E79)</f>
        <v>84.27</v>
      </c>
      <c r="G79" s="43" t="s">
        <v>59</v>
      </c>
      <c r="H79" s="48" t="n">
        <v>134717</v>
      </c>
      <c r="I79" s="44" t="n">
        <f aca="false">SUM(H79*1.2)</f>
        <v>161660.4</v>
      </c>
      <c r="J79" s="40" t="s">
        <v>60</v>
      </c>
      <c r="K79" s="40"/>
    </row>
    <row r="80" s="1" customFormat="true" ht="25.5" hidden="false" customHeight="false" outlineLevel="0" collapsed="false">
      <c r="A80" s="40" t="s">
        <v>100</v>
      </c>
      <c r="B80" s="40" t="s">
        <v>105</v>
      </c>
      <c r="C80" s="40" t="s">
        <v>21</v>
      </c>
      <c r="D80" s="47" t="n">
        <v>33.7</v>
      </c>
      <c r="E80" s="47" t="n">
        <v>5.94</v>
      </c>
      <c r="F80" s="54" t="n">
        <f aca="false">SUM(D80:E80)</f>
        <v>39.64</v>
      </c>
      <c r="G80" s="43" t="s">
        <v>22</v>
      </c>
      <c r="H80" s="48" t="n">
        <v>63370</v>
      </c>
      <c r="I80" s="44" t="n">
        <f aca="false">SUM(H80*1.2)</f>
        <v>76044</v>
      </c>
      <c r="J80" s="40" t="s">
        <v>19</v>
      </c>
      <c r="K80" s="40"/>
    </row>
    <row r="81" s="1" customFormat="true" ht="25.5" hidden="false" customHeight="false" outlineLevel="0" collapsed="false">
      <c r="A81" s="40" t="s">
        <v>100</v>
      </c>
      <c r="B81" s="40" t="s">
        <v>106</v>
      </c>
      <c r="C81" s="40" t="s">
        <v>21</v>
      </c>
      <c r="D81" s="47" t="n">
        <v>33.7</v>
      </c>
      <c r="E81" s="47" t="n">
        <v>5.94</v>
      </c>
      <c r="F81" s="54" t="n">
        <f aca="false">SUM(D81:E81)</f>
        <v>39.64</v>
      </c>
      <c r="G81" s="43" t="s">
        <v>22</v>
      </c>
      <c r="H81" s="48" t="n">
        <v>63370</v>
      </c>
      <c r="I81" s="44" t="n">
        <f aca="false">SUM(H81*1.2)</f>
        <v>76044</v>
      </c>
      <c r="J81" s="40" t="s">
        <v>19</v>
      </c>
      <c r="K81" s="40"/>
    </row>
    <row r="82" s="1" customFormat="true" ht="25.5" hidden="false" customHeight="false" outlineLevel="0" collapsed="false">
      <c r="A82" s="40" t="s">
        <v>100</v>
      </c>
      <c r="B82" s="40" t="s">
        <v>107</v>
      </c>
      <c r="C82" s="40" t="s">
        <v>21</v>
      </c>
      <c r="D82" s="47" t="n">
        <v>33.7</v>
      </c>
      <c r="E82" s="47" t="n">
        <v>5.94</v>
      </c>
      <c r="F82" s="54" t="n">
        <f aca="false">SUM(D82:E82)</f>
        <v>39.64</v>
      </c>
      <c r="G82" s="43" t="s">
        <v>22</v>
      </c>
      <c r="H82" s="48" t="n">
        <v>63370</v>
      </c>
      <c r="I82" s="44" t="n">
        <f aca="false">SUM(H82*1.2)</f>
        <v>76044</v>
      </c>
      <c r="J82" s="40" t="s">
        <v>19</v>
      </c>
      <c r="K82" s="40"/>
    </row>
    <row r="83" s="1" customFormat="true" ht="25.5" hidden="false" customHeight="false" outlineLevel="0" collapsed="false">
      <c r="A83" s="40" t="s">
        <v>100</v>
      </c>
      <c r="B83" s="40" t="s">
        <v>108</v>
      </c>
      <c r="C83" s="40" t="s">
        <v>21</v>
      </c>
      <c r="D83" s="47" t="n">
        <v>33.7</v>
      </c>
      <c r="E83" s="47" t="n">
        <v>5.94</v>
      </c>
      <c r="F83" s="54" t="n">
        <f aca="false">SUM(D83:E83)</f>
        <v>39.64</v>
      </c>
      <c r="G83" s="43" t="s">
        <v>22</v>
      </c>
      <c r="H83" s="48" t="n">
        <v>63370</v>
      </c>
      <c r="I83" s="44" t="n">
        <f aca="false">SUM(H83*1.2)</f>
        <v>76044</v>
      </c>
      <c r="J83" s="40" t="s">
        <v>19</v>
      </c>
      <c r="K83" s="40"/>
    </row>
    <row r="84" s="1" customFormat="true" ht="25.5" hidden="false" customHeight="false" outlineLevel="0" collapsed="false">
      <c r="A84" s="40" t="s">
        <v>100</v>
      </c>
      <c r="B84" s="40" t="s">
        <v>109</v>
      </c>
      <c r="C84" s="40" t="s">
        <v>21</v>
      </c>
      <c r="D84" s="47" t="n">
        <v>33.7</v>
      </c>
      <c r="E84" s="47" t="n">
        <v>5.94</v>
      </c>
      <c r="F84" s="54" t="n">
        <f aca="false">SUM(D84:E84)</f>
        <v>39.64</v>
      </c>
      <c r="G84" s="43" t="s">
        <v>22</v>
      </c>
      <c r="H84" s="48" t="n">
        <v>63370</v>
      </c>
      <c r="I84" s="44" t="n">
        <f aca="false">SUM(H84*1.2)</f>
        <v>76044</v>
      </c>
      <c r="J84" s="40" t="s">
        <v>19</v>
      </c>
      <c r="K84" s="40"/>
    </row>
    <row r="85" s="1" customFormat="true" ht="38.25" hidden="false" customHeight="false" outlineLevel="0" collapsed="false">
      <c r="A85" s="34" t="s">
        <v>100</v>
      </c>
      <c r="B85" s="34" t="s">
        <v>110</v>
      </c>
      <c r="C85" s="34" t="s">
        <v>28</v>
      </c>
      <c r="D85" s="49" t="n">
        <v>91.3</v>
      </c>
      <c r="E85" s="49" t="n">
        <v>17.09</v>
      </c>
      <c r="F85" s="50" t="n">
        <f aca="false">SUM(D85:E85)</f>
        <v>108.39</v>
      </c>
      <c r="G85" s="51" t="s">
        <v>50</v>
      </c>
      <c r="H85" s="52" t="n">
        <v>168005</v>
      </c>
      <c r="I85" s="38" t="n">
        <f aca="false">SUM(H85*1.2)</f>
        <v>201606</v>
      </c>
      <c r="J85" s="34" t="s">
        <v>30</v>
      </c>
      <c r="K85" s="34" t="s">
        <v>15</v>
      </c>
    </row>
    <row r="86" s="1" customFormat="true" ht="25.5" hidden="false" customHeight="false" outlineLevel="0" collapsed="false">
      <c r="A86" s="34" t="s">
        <v>100</v>
      </c>
      <c r="B86" s="34" t="s">
        <v>111</v>
      </c>
      <c r="C86" s="34" t="s">
        <v>28</v>
      </c>
      <c r="D86" s="49" t="n">
        <v>84.73</v>
      </c>
      <c r="E86" s="49" t="n">
        <v>16.17</v>
      </c>
      <c r="F86" s="50" t="n">
        <f aca="false">SUM(D86:E86)</f>
        <v>100.9</v>
      </c>
      <c r="G86" s="51" t="s">
        <v>97</v>
      </c>
      <c r="H86" s="52" t="n">
        <v>177584</v>
      </c>
      <c r="I86" s="38" t="n">
        <f aca="false">SUM(H86*1.2)</f>
        <v>213100.8</v>
      </c>
      <c r="J86" s="34" t="s">
        <v>33</v>
      </c>
      <c r="K86" s="34" t="s">
        <v>15</v>
      </c>
    </row>
    <row r="87" s="1" customFormat="true" ht="25.5" hidden="false" customHeight="false" outlineLevel="0" collapsed="false">
      <c r="A87" s="34" t="s">
        <v>100</v>
      </c>
      <c r="B87" s="34" t="s">
        <v>112</v>
      </c>
      <c r="C87" s="34" t="s">
        <v>28</v>
      </c>
      <c r="D87" s="49" t="n">
        <v>84.17</v>
      </c>
      <c r="E87" s="49" t="n">
        <v>16.07</v>
      </c>
      <c r="F87" s="50" t="n">
        <f aca="false">SUM(D87:E87)</f>
        <v>100.24</v>
      </c>
      <c r="G87" s="51" t="s">
        <v>97</v>
      </c>
      <c r="H87" s="52" t="n">
        <v>160384</v>
      </c>
      <c r="I87" s="38" t="n">
        <f aca="false">SUM(H87*1.2)</f>
        <v>192460.8</v>
      </c>
      <c r="J87" s="34" t="s">
        <v>33</v>
      </c>
      <c r="K87" s="34" t="s">
        <v>15</v>
      </c>
    </row>
    <row r="88" s="1" customFormat="true" ht="25.5" hidden="false" customHeight="false" outlineLevel="0" collapsed="false">
      <c r="A88" s="40" t="s">
        <v>100</v>
      </c>
      <c r="B88" s="40" t="s">
        <v>113</v>
      </c>
      <c r="C88" s="40" t="s">
        <v>17</v>
      </c>
      <c r="D88" s="47" t="n">
        <v>72.92</v>
      </c>
      <c r="E88" s="47" t="n">
        <v>13.92</v>
      </c>
      <c r="F88" s="54" t="n">
        <f aca="false">SUM(D88:E88)</f>
        <v>86.84</v>
      </c>
      <c r="G88" s="43" t="s">
        <v>18</v>
      </c>
      <c r="H88" s="48" t="n">
        <v>150450</v>
      </c>
      <c r="I88" s="44" t="n">
        <f aca="false">SUM(H88*1.2)</f>
        <v>180540</v>
      </c>
      <c r="J88" s="40" t="s">
        <v>33</v>
      </c>
      <c r="K88" s="40"/>
    </row>
    <row r="89" s="1" customFormat="true" ht="25.5" hidden="false" customHeight="false" outlineLevel="0" collapsed="false">
      <c r="A89" s="40" t="s">
        <v>114</v>
      </c>
      <c r="B89" s="40" t="s">
        <v>115</v>
      </c>
      <c r="C89" s="40" t="s">
        <v>17</v>
      </c>
      <c r="D89" s="47" t="n">
        <v>57.17</v>
      </c>
      <c r="E89" s="47" t="n">
        <v>10.7</v>
      </c>
      <c r="F89" s="54" t="n">
        <f aca="false">SUM(D89:E89)</f>
        <v>67.87</v>
      </c>
      <c r="G89" s="43" t="s">
        <v>18</v>
      </c>
      <c r="H89" s="48" t="n">
        <v>121505</v>
      </c>
      <c r="I89" s="44" t="n">
        <f aca="false">SUM(H89*1.2)</f>
        <v>145806</v>
      </c>
      <c r="J89" s="40" t="s">
        <v>37</v>
      </c>
      <c r="K89" s="40"/>
    </row>
    <row r="90" s="1" customFormat="true" ht="25.5" hidden="false" customHeight="false" outlineLevel="0" collapsed="false">
      <c r="A90" s="40" t="s">
        <v>114</v>
      </c>
      <c r="B90" s="40" t="s">
        <v>116</v>
      </c>
      <c r="C90" s="40" t="s">
        <v>17</v>
      </c>
      <c r="D90" s="47" t="n">
        <v>56.92</v>
      </c>
      <c r="E90" s="47" t="n">
        <v>10.66</v>
      </c>
      <c r="F90" s="54" t="n">
        <f aca="false">SUM(D90:E90)</f>
        <v>67.58</v>
      </c>
      <c r="G90" s="43" t="s">
        <v>18</v>
      </c>
      <c r="H90" s="48" t="n">
        <v>120985</v>
      </c>
      <c r="I90" s="44" t="n">
        <f aca="false">SUM(H90*1.2)</f>
        <v>145182</v>
      </c>
      <c r="J90" s="40" t="s">
        <v>37</v>
      </c>
      <c r="K90" s="40"/>
    </row>
    <row r="91" s="1" customFormat="true" ht="25.5" hidden="false" customHeight="false" outlineLevel="0" collapsed="false">
      <c r="A91" s="40" t="s">
        <v>114</v>
      </c>
      <c r="B91" s="40" t="s">
        <v>117</v>
      </c>
      <c r="C91" s="40" t="s">
        <v>17</v>
      </c>
      <c r="D91" s="47" t="n">
        <v>56.92</v>
      </c>
      <c r="E91" s="47" t="n">
        <v>10.66</v>
      </c>
      <c r="F91" s="54" t="n">
        <f aca="false">SUM(D91:E91)</f>
        <v>67.58</v>
      </c>
      <c r="G91" s="43" t="s">
        <v>18</v>
      </c>
      <c r="H91" s="48" t="n">
        <v>120985</v>
      </c>
      <c r="I91" s="44" t="n">
        <f aca="false">SUM(H91*1.2)</f>
        <v>145182</v>
      </c>
      <c r="J91" s="40" t="s">
        <v>37</v>
      </c>
      <c r="K91" s="40"/>
    </row>
    <row r="92" s="1" customFormat="true" ht="25.5" hidden="false" customHeight="false" outlineLevel="0" collapsed="false">
      <c r="A92" s="40" t="s">
        <v>114</v>
      </c>
      <c r="B92" s="40" t="s">
        <v>118</v>
      </c>
      <c r="C92" s="40" t="s">
        <v>17</v>
      </c>
      <c r="D92" s="41" t="n">
        <v>71.31</v>
      </c>
      <c r="E92" s="47" t="n">
        <v>12.96</v>
      </c>
      <c r="F92" s="54" t="n">
        <f aca="false">SUM(D92:E92)</f>
        <v>84.27</v>
      </c>
      <c r="G92" s="43" t="s">
        <v>59</v>
      </c>
      <c r="H92" s="48" t="n">
        <v>139361</v>
      </c>
      <c r="I92" s="44" t="n">
        <f aca="false">SUM(H92*1.2)</f>
        <v>167233.2</v>
      </c>
      <c r="J92" s="40" t="s">
        <v>60</v>
      </c>
      <c r="K92" s="40"/>
    </row>
    <row r="93" s="1" customFormat="true" ht="25.5" hidden="false" customHeight="false" outlineLevel="0" collapsed="false">
      <c r="A93" s="40" t="s">
        <v>114</v>
      </c>
      <c r="B93" s="40" t="s">
        <v>119</v>
      </c>
      <c r="C93" s="40" t="s">
        <v>21</v>
      </c>
      <c r="D93" s="47" t="n">
        <v>33.7</v>
      </c>
      <c r="E93" s="47" t="n">
        <v>5.94</v>
      </c>
      <c r="F93" s="54" t="n">
        <f aca="false">SUM(D93:E93)</f>
        <v>39.64</v>
      </c>
      <c r="G93" s="43" t="s">
        <v>22</v>
      </c>
      <c r="H93" s="48" t="n">
        <v>65555</v>
      </c>
      <c r="I93" s="44" t="n">
        <f aca="false">SUM(H93*1.2)</f>
        <v>78666</v>
      </c>
      <c r="J93" s="40" t="s">
        <v>19</v>
      </c>
      <c r="K93" s="40"/>
    </row>
    <row r="94" s="1" customFormat="true" ht="25.5" hidden="false" customHeight="false" outlineLevel="0" collapsed="false">
      <c r="A94" s="40" t="s">
        <v>114</v>
      </c>
      <c r="B94" s="40" t="s">
        <v>120</v>
      </c>
      <c r="C94" s="40" t="s">
        <v>21</v>
      </c>
      <c r="D94" s="47" t="n">
        <v>33.7</v>
      </c>
      <c r="E94" s="47" t="n">
        <v>5.94</v>
      </c>
      <c r="F94" s="54" t="n">
        <f aca="false">SUM(D94:E94)</f>
        <v>39.64</v>
      </c>
      <c r="G94" s="43" t="s">
        <v>22</v>
      </c>
      <c r="H94" s="48" t="n">
        <v>65555</v>
      </c>
      <c r="I94" s="44" t="n">
        <f aca="false">SUM(H94*1.2)</f>
        <v>78666</v>
      </c>
      <c r="J94" s="40" t="s">
        <v>19</v>
      </c>
      <c r="K94" s="40"/>
    </row>
    <row r="95" s="1" customFormat="true" ht="25.5" hidden="false" customHeight="false" outlineLevel="0" collapsed="false">
      <c r="A95" s="40" t="s">
        <v>114</v>
      </c>
      <c r="B95" s="40" t="s">
        <v>121</v>
      </c>
      <c r="C95" s="40" t="s">
        <v>21</v>
      </c>
      <c r="D95" s="47" t="n">
        <v>33.7</v>
      </c>
      <c r="E95" s="47" t="n">
        <v>5.94</v>
      </c>
      <c r="F95" s="54" t="n">
        <f aca="false">SUM(D95:E95)</f>
        <v>39.64</v>
      </c>
      <c r="G95" s="43" t="s">
        <v>22</v>
      </c>
      <c r="H95" s="48" t="n">
        <v>65555</v>
      </c>
      <c r="I95" s="44" t="n">
        <f aca="false">SUM(H95*1.2)</f>
        <v>78666</v>
      </c>
      <c r="J95" s="40" t="s">
        <v>19</v>
      </c>
      <c r="K95" s="40"/>
    </row>
    <row r="96" s="1" customFormat="true" ht="25.5" hidden="false" customHeight="false" outlineLevel="0" collapsed="false">
      <c r="A96" s="40" t="s">
        <v>114</v>
      </c>
      <c r="B96" s="40" t="s">
        <v>122</v>
      </c>
      <c r="C96" s="40" t="s">
        <v>21</v>
      </c>
      <c r="D96" s="47" t="n">
        <v>33.7</v>
      </c>
      <c r="E96" s="47" t="n">
        <v>5.94</v>
      </c>
      <c r="F96" s="54" t="n">
        <f aca="false">SUM(D96:E96)</f>
        <v>39.64</v>
      </c>
      <c r="G96" s="43" t="s">
        <v>22</v>
      </c>
      <c r="H96" s="48" t="n">
        <v>65555</v>
      </c>
      <c r="I96" s="44" t="n">
        <f aca="false">SUM(H96*1.2)</f>
        <v>78666</v>
      </c>
      <c r="J96" s="40" t="s">
        <v>19</v>
      </c>
      <c r="K96" s="40"/>
    </row>
    <row r="97" s="1" customFormat="true" ht="25.5" hidden="false" customHeight="false" outlineLevel="0" collapsed="false">
      <c r="A97" s="40" t="s">
        <v>114</v>
      </c>
      <c r="B97" s="40" t="s">
        <v>123</v>
      </c>
      <c r="C97" s="40" t="s">
        <v>21</v>
      </c>
      <c r="D97" s="47" t="n">
        <v>33.7</v>
      </c>
      <c r="E97" s="47" t="n">
        <v>5.94</v>
      </c>
      <c r="F97" s="54" t="n">
        <f aca="false">SUM(D97:E97)</f>
        <v>39.64</v>
      </c>
      <c r="G97" s="43" t="s">
        <v>22</v>
      </c>
      <c r="H97" s="48" t="n">
        <v>65555</v>
      </c>
      <c r="I97" s="44" t="n">
        <f aca="false">SUM(H97*1.2)</f>
        <v>78666</v>
      </c>
      <c r="J97" s="40" t="s">
        <v>19</v>
      </c>
      <c r="K97" s="40"/>
    </row>
    <row r="98" s="1" customFormat="true" ht="38.25" hidden="false" customHeight="false" outlineLevel="0" collapsed="false">
      <c r="A98" s="40" t="s">
        <v>114</v>
      </c>
      <c r="B98" s="40" t="s">
        <v>124</v>
      </c>
      <c r="C98" s="40" t="s">
        <v>28</v>
      </c>
      <c r="D98" s="47" t="n">
        <v>91.3</v>
      </c>
      <c r="E98" s="47" t="n">
        <v>17.09</v>
      </c>
      <c r="F98" s="54" t="n">
        <f aca="false">SUM(D98:E98)</f>
        <v>108.39</v>
      </c>
      <c r="G98" s="43" t="s">
        <v>50</v>
      </c>
      <c r="H98" s="48" t="n">
        <v>194046</v>
      </c>
      <c r="I98" s="44" t="n">
        <f aca="false">SUM(H98*1.2)</f>
        <v>232855.2</v>
      </c>
      <c r="J98" s="40" t="s">
        <v>30</v>
      </c>
      <c r="K98" s="40"/>
    </row>
    <row r="99" s="1" customFormat="true" ht="25.5" hidden="false" customHeight="false" outlineLevel="0" collapsed="false">
      <c r="A99" s="55" t="s">
        <v>114</v>
      </c>
      <c r="B99" s="55" t="s">
        <v>125</v>
      </c>
      <c r="C99" s="55" t="s">
        <v>28</v>
      </c>
      <c r="D99" s="57" t="n">
        <v>84.73</v>
      </c>
      <c r="E99" s="57" t="n">
        <v>16.17</v>
      </c>
      <c r="F99" s="58" t="n">
        <f aca="false">SUM(D99:E99)</f>
        <v>100.9</v>
      </c>
      <c r="G99" s="59" t="s">
        <v>97</v>
      </c>
      <c r="H99" s="60" t="n">
        <v>192291</v>
      </c>
      <c r="I99" s="61" t="n">
        <f aca="false">SUM(H99*1.2)</f>
        <v>230749.2</v>
      </c>
      <c r="J99" s="55" t="s">
        <v>33</v>
      </c>
      <c r="K99" s="55" t="s">
        <v>43</v>
      </c>
    </row>
    <row r="100" s="1" customFormat="true" ht="25.5" hidden="false" customHeight="false" outlineLevel="0" collapsed="false">
      <c r="A100" s="55" t="s">
        <v>114</v>
      </c>
      <c r="B100" s="55" t="s">
        <v>126</v>
      </c>
      <c r="C100" s="55" t="s">
        <v>28</v>
      </c>
      <c r="D100" s="57" t="n">
        <v>84.17</v>
      </c>
      <c r="E100" s="57" t="n">
        <v>16.07</v>
      </c>
      <c r="F100" s="58" t="n">
        <f aca="false">SUM(D100:E100)</f>
        <v>100.24</v>
      </c>
      <c r="G100" s="59" t="s">
        <v>97</v>
      </c>
      <c r="H100" s="60" t="n">
        <v>191033</v>
      </c>
      <c r="I100" s="61" t="n">
        <f aca="false">SUM(H100*1.2)</f>
        <v>229239.6</v>
      </c>
      <c r="J100" s="55" t="s">
        <v>33</v>
      </c>
      <c r="K100" s="55" t="s">
        <v>43</v>
      </c>
    </row>
    <row r="101" s="1" customFormat="true" ht="25.5" hidden="false" customHeight="false" outlineLevel="0" collapsed="false">
      <c r="A101" s="40" t="s">
        <v>114</v>
      </c>
      <c r="B101" s="40" t="s">
        <v>127</v>
      </c>
      <c r="C101" s="40" t="s">
        <v>17</v>
      </c>
      <c r="D101" s="47" t="n">
        <v>72.92</v>
      </c>
      <c r="E101" s="47" t="n">
        <v>13.92</v>
      </c>
      <c r="F101" s="54" t="n">
        <v>86.84</v>
      </c>
      <c r="G101" s="43" t="s">
        <v>18</v>
      </c>
      <c r="H101" s="48" t="n">
        <v>155465</v>
      </c>
      <c r="I101" s="44" t="n">
        <f aca="false">SUM(H101*1.2)</f>
        <v>186558</v>
      </c>
      <c r="J101" s="40" t="s">
        <v>33</v>
      </c>
      <c r="K101" s="40"/>
    </row>
    <row r="102" s="1" customFormat="true" ht="29.25" hidden="false" customHeight="true" outlineLevel="0" collapsed="false">
      <c r="A102" s="63"/>
      <c r="B102" s="64"/>
      <c r="C102" s="64"/>
      <c r="D102" s="65"/>
      <c r="E102" s="65"/>
      <c r="F102" s="66"/>
      <c r="G102" s="67" t="s">
        <v>128</v>
      </c>
      <c r="H102" s="68"/>
      <c r="I102" s="68"/>
      <c r="J102" s="69"/>
      <c r="K102" s="40"/>
    </row>
    <row r="103" s="1" customFormat="true" ht="33" hidden="false" customHeight="true" outlineLevel="0" collapsed="false">
      <c r="A103" s="70" t="s">
        <v>129</v>
      </c>
      <c r="B103" s="71" t="s">
        <v>130</v>
      </c>
      <c r="C103" s="72"/>
      <c r="D103" s="73" t="n">
        <v>414.61</v>
      </c>
      <c r="E103" s="47" t="n">
        <v>73.14</v>
      </c>
      <c r="F103" s="54" t="n">
        <v>487.75</v>
      </c>
      <c r="G103" s="74"/>
      <c r="H103" s="44" t="n">
        <v>204855</v>
      </c>
      <c r="I103" s="44" t="n">
        <f aca="false">SUM(H103*1.2)</f>
        <v>245826</v>
      </c>
      <c r="J103" s="40"/>
      <c r="K103" s="40"/>
    </row>
    <row r="104" s="1" customFormat="true" ht="19.5" hidden="false" customHeight="true" outlineLevel="0" collapsed="false">
      <c r="A104" s="70" t="s">
        <v>129</v>
      </c>
      <c r="B104" s="45" t="s">
        <v>131</v>
      </c>
      <c r="C104" s="45"/>
      <c r="D104" s="75" t="n">
        <v>25.48</v>
      </c>
      <c r="E104" s="47" t="n">
        <v>4.49</v>
      </c>
      <c r="F104" s="54" t="n">
        <v>29.97</v>
      </c>
      <c r="G104" s="74"/>
      <c r="H104" s="48" t="n">
        <v>18881</v>
      </c>
      <c r="I104" s="44" t="n">
        <f aca="false">SUM(H104*1.2)</f>
        <v>22657.2</v>
      </c>
      <c r="J104" s="40"/>
      <c r="K104" s="40"/>
    </row>
    <row r="105" s="1" customFormat="true" ht="18" hidden="false" customHeight="true" outlineLevel="0" collapsed="false">
      <c r="A105" s="70" t="s">
        <v>129</v>
      </c>
      <c r="B105" s="45" t="s">
        <v>132</v>
      </c>
      <c r="C105" s="45"/>
      <c r="D105" s="76" t="n">
        <v>66.42</v>
      </c>
      <c r="E105" s="77" t="n">
        <v>11.72</v>
      </c>
      <c r="F105" s="78" t="n">
        <v>78.14</v>
      </c>
      <c r="G105" s="79"/>
      <c r="H105" s="48" t="n">
        <v>49228</v>
      </c>
      <c r="I105" s="44" t="n">
        <f aca="false">SUM(H105*1.2)</f>
        <v>59073.6</v>
      </c>
      <c r="J105" s="45"/>
      <c r="K105" s="40"/>
    </row>
    <row r="106" s="1" customFormat="true" ht="18.75" hidden="false" customHeight="true" outlineLevel="0" collapsed="false">
      <c r="A106" s="70" t="s">
        <v>129</v>
      </c>
      <c r="B106" s="80" t="s">
        <v>133</v>
      </c>
      <c r="C106" s="80"/>
      <c r="D106" s="76" t="n">
        <v>27.72</v>
      </c>
      <c r="E106" s="77" t="n">
        <v>4.89</v>
      </c>
      <c r="F106" s="78" t="n">
        <v>32.16</v>
      </c>
      <c r="G106" s="79"/>
      <c r="H106" s="48" t="n">
        <v>29400</v>
      </c>
      <c r="I106" s="44" t="n">
        <f aca="false">SUM(H106*1.2)</f>
        <v>35280</v>
      </c>
      <c r="J106" s="45"/>
      <c r="K106" s="40"/>
    </row>
    <row r="107" s="1" customFormat="true" ht="22.5" hidden="false" customHeight="true" outlineLevel="0" collapsed="false">
      <c r="A107" s="40" t="s">
        <v>13</v>
      </c>
      <c r="B107" s="81" t="s">
        <v>134</v>
      </c>
      <c r="C107" s="82"/>
      <c r="D107" s="83" t="n">
        <v>500.18</v>
      </c>
      <c r="E107" s="77" t="n">
        <v>91.76</v>
      </c>
      <c r="F107" s="78" t="n">
        <v>591.94</v>
      </c>
      <c r="G107" s="79"/>
      <c r="H107" s="48" t="n">
        <v>310769</v>
      </c>
      <c r="I107" s="44" t="n">
        <f aca="false">SUM(H107*1.2)</f>
        <v>372922.8</v>
      </c>
      <c r="J107" s="45"/>
      <c r="K107" s="40"/>
    </row>
    <row r="108" s="1" customFormat="true" ht="19.5" hidden="false" customHeight="true" outlineLevel="0" collapsed="false">
      <c r="A108" s="40" t="s">
        <v>13</v>
      </c>
      <c r="B108" s="71" t="s">
        <v>14</v>
      </c>
      <c r="C108" s="84"/>
      <c r="D108" s="83" t="s">
        <v>135</v>
      </c>
      <c r="E108" s="77" t="n">
        <v>4.95</v>
      </c>
      <c r="F108" s="78" t="n">
        <v>31.93</v>
      </c>
      <c r="G108" s="79"/>
      <c r="H108" s="48" t="n">
        <v>56910</v>
      </c>
      <c r="I108" s="44" t="n">
        <f aca="false">SUM(H108*1.2)</f>
        <v>68292</v>
      </c>
      <c r="J108" s="45"/>
      <c r="K108" s="40"/>
    </row>
    <row r="109" s="1" customFormat="true" ht="25.5" hidden="false" customHeight="false" outlineLevel="0" collapsed="false">
      <c r="A109" s="34" t="s">
        <v>35</v>
      </c>
      <c r="B109" s="34" t="s">
        <v>136</v>
      </c>
      <c r="C109" s="34" t="s">
        <v>137</v>
      </c>
      <c r="D109" s="49" t="n">
        <v>57.16</v>
      </c>
      <c r="E109" s="49" t="n">
        <v>10.86</v>
      </c>
      <c r="F109" s="50" t="n">
        <f aca="false">SUM(D109:E109)</f>
        <v>68.02</v>
      </c>
      <c r="G109" s="51" t="s">
        <v>18</v>
      </c>
      <c r="H109" s="52" t="n">
        <v>88426</v>
      </c>
      <c r="I109" s="38" t="n">
        <f aca="false">SUM(H109*1.2)</f>
        <v>106111.2</v>
      </c>
      <c r="J109" s="53" t="s">
        <v>33</v>
      </c>
      <c r="K109" s="34" t="s">
        <v>15</v>
      </c>
    </row>
    <row r="110" s="1" customFormat="true" ht="25.5" hidden="false" customHeight="false" outlineLevel="0" collapsed="false">
      <c r="A110" s="34" t="s">
        <v>35</v>
      </c>
      <c r="B110" s="34" t="s">
        <v>138</v>
      </c>
      <c r="C110" s="34" t="s">
        <v>139</v>
      </c>
      <c r="D110" s="49" t="n">
        <v>35.34</v>
      </c>
      <c r="E110" s="49" t="n">
        <v>6.71</v>
      </c>
      <c r="F110" s="50" t="n">
        <f aca="false">SUM(D110:E110)</f>
        <v>42.05</v>
      </c>
      <c r="G110" s="51" t="s">
        <v>22</v>
      </c>
      <c r="H110" s="52" t="n">
        <v>60973</v>
      </c>
      <c r="I110" s="38" t="n">
        <f aca="false">SUM(H110*1.2)</f>
        <v>73167.6</v>
      </c>
      <c r="J110" s="53" t="s">
        <v>33</v>
      </c>
      <c r="K110" s="34" t="s">
        <v>15</v>
      </c>
    </row>
    <row r="111" s="1" customFormat="true" ht="25.5" hidden="false" customHeight="false" outlineLevel="0" collapsed="false">
      <c r="A111" s="34" t="s">
        <v>35</v>
      </c>
      <c r="B111" s="34" t="s">
        <v>140</v>
      </c>
      <c r="C111" s="34" t="s">
        <v>137</v>
      </c>
      <c r="D111" s="49" t="n">
        <v>56.87</v>
      </c>
      <c r="E111" s="49" t="n">
        <v>10.8</v>
      </c>
      <c r="F111" s="50" t="n">
        <v>67.67</v>
      </c>
      <c r="G111" s="51" t="s">
        <v>18</v>
      </c>
      <c r="H111" s="52" t="n">
        <v>87971</v>
      </c>
      <c r="I111" s="38" t="n">
        <f aca="false">SUM(H111*1.2)</f>
        <v>105565.2</v>
      </c>
      <c r="J111" s="53" t="s">
        <v>33</v>
      </c>
      <c r="K111" s="34" t="s">
        <v>15</v>
      </c>
    </row>
    <row r="112" s="1" customFormat="true" ht="25.5" hidden="false" customHeight="false" outlineLevel="0" collapsed="false">
      <c r="A112" s="34" t="s">
        <v>35</v>
      </c>
      <c r="B112" s="34" t="s">
        <v>141</v>
      </c>
      <c r="C112" s="34" t="s">
        <v>137</v>
      </c>
      <c r="D112" s="49" t="n">
        <v>57.14</v>
      </c>
      <c r="E112" s="49" t="n">
        <v>10.85</v>
      </c>
      <c r="F112" s="50" t="n">
        <f aca="false">SUM(D112:E112)</f>
        <v>67.99</v>
      </c>
      <c r="G112" s="51" t="s">
        <v>18</v>
      </c>
      <c r="H112" s="52" t="n">
        <v>88387</v>
      </c>
      <c r="I112" s="38" t="n">
        <f aca="false">SUM(H112*1.2)</f>
        <v>106064.4</v>
      </c>
      <c r="J112" s="53" t="s">
        <v>33</v>
      </c>
      <c r="K112" s="34" t="s">
        <v>15</v>
      </c>
    </row>
    <row r="113" s="1" customFormat="true" ht="38.25" hidden="false" customHeight="false" outlineLevel="0" collapsed="false">
      <c r="A113" s="55" t="s">
        <v>35</v>
      </c>
      <c r="B113" s="55" t="s">
        <v>142</v>
      </c>
      <c r="C113" s="55" t="s">
        <v>143</v>
      </c>
      <c r="D113" s="57" t="n">
        <v>88.31</v>
      </c>
      <c r="E113" s="57" t="n">
        <v>16.77</v>
      </c>
      <c r="F113" s="58" t="n">
        <f aca="false">SUM(D113:E113)</f>
        <v>105.08</v>
      </c>
      <c r="G113" s="59" t="s">
        <v>50</v>
      </c>
      <c r="H113" s="60" t="n">
        <v>163846</v>
      </c>
      <c r="I113" s="61" t="n">
        <f aca="false">SUM(H113*1.2)</f>
        <v>196615.2</v>
      </c>
      <c r="J113" s="62" t="s">
        <v>33</v>
      </c>
      <c r="K113" s="55" t="s">
        <v>43</v>
      </c>
    </row>
    <row r="114" s="1" customFormat="true" ht="38.25" hidden="false" customHeight="false" outlineLevel="0" collapsed="false">
      <c r="A114" s="40" t="s">
        <v>35</v>
      </c>
      <c r="B114" s="40" t="s">
        <v>144</v>
      </c>
      <c r="C114" s="40" t="s">
        <v>143</v>
      </c>
      <c r="D114" s="47" t="n">
        <v>88.31</v>
      </c>
      <c r="E114" s="47" t="n">
        <v>16.77</v>
      </c>
      <c r="F114" s="54" t="n">
        <f aca="false">SUM(D114:E114)</f>
        <v>105.08</v>
      </c>
      <c r="G114" s="43" t="s">
        <v>50</v>
      </c>
      <c r="H114" s="48" t="n">
        <v>157777</v>
      </c>
      <c r="I114" s="44" t="n">
        <f aca="false">SUM(H114*1.2)</f>
        <v>189332.4</v>
      </c>
      <c r="J114" s="45" t="s">
        <v>37</v>
      </c>
      <c r="K114" s="40"/>
    </row>
    <row r="115" s="1" customFormat="true" ht="25.5" hidden="false" customHeight="false" outlineLevel="0" collapsed="false">
      <c r="A115" s="34" t="s">
        <v>35</v>
      </c>
      <c r="B115" s="34" t="s">
        <v>145</v>
      </c>
      <c r="C115" s="34" t="s">
        <v>137</v>
      </c>
      <c r="D115" s="49" t="n">
        <v>57.14</v>
      </c>
      <c r="E115" s="49" t="n">
        <v>10.64</v>
      </c>
      <c r="F115" s="50" t="n">
        <f aca="false">SUM(D115:E115)</f>
        <v>67.78</v>
      </c>
      <c r="G115" s="51" t="s">
        <v>18</v>
      </c>
      <c r="H115" s="52" t="n">
        <v>96925</v>
      </c>
      <c r="I115" s="38" t="n">
        <f aca="false">SUM(H115*1.2)</f>
        <v>116310</v>
      </c>
      <c r="J115" s="34" t="s">
        <v>37</v>
      </c>
      <c r="K115" s="34" t="s">
        <v>15</v>
      </c>
    </row>
    <row r="116" s="1" customFormat="true" ht="25.5" hidden="false" customHeight="false" outlineLevel="0" collapsed="false">
      <c r="A116" s="40" t="s">
        <v>35</v>
      </c>
      <c r="B116" s="40" t="s">
        <v>146</v>
      </c>
      <c r="C116" s="40" t="s">
        <v>137</v>
      </c>
      <c r="D116" s="47" t="n">
        <v>56.92</v>
      </c>
      <c r="E116" s="47" t="n">
        <v>10.6</v>
      </c>
      <c r="F116" s="54" t="n">
        <f aca="false">SUM(D116:E116)</f>
        <v>67.52</v>
      </c>
      <c r="G116" s="43" t="s">
        <v>18</v>
      </c>
      <c r="H116" s="48" t="n">
        <v>101382</v>
      </c>
      <c r="I116" s="44" t="n">
        <f aca="false">SUM(H116*1.2)</f>
        <v>121658.4</v>
      </c>
      <c r="J116" s="40" t="s">
        <v>37</v>
      </c>
      <c r="K116" s="40"/>
    </row>
    <row r="117" s="1" customFormat="true" ht="25.5" hidden="false" customHeight="false" outlineLevel="0" collapsed="false">
      <c r="A117" s="34" t="s">
        <v>35</v>
      </c>
      <c r="B117" s="34" t="s">
        <v>147</v>
      </c>
      <c r="C117" s="34" t="s">
        <v>137</v>
      </c>
      <c r="D117" s="49" t="n">
        <v>56.92</v>
      </c>
      <c r="E117" s="49" t="n">
        <v>10.6</v>
      </c>
      <c r="F117" s="50" t="n">
        <f aca="false">SUM(D117:E117)</f>
        <v>67.52</v>
      </c>
      <c r="G117" s="51" t="s">
        <v>18</v>
      </c>
      <c r="H117" s="52" t="n">
        <v>84400</v>
      </c>
      <c r="I117" s="38" t="n">
        <f aca="false">SUM(H117*1.2)</f>
        <v>101280</v>
      </c>
      <c r="J117" s="34" t="s">
        <v>37</v>
      </c>
      <c r="K117" s="34" t="s">
        <v>15</v>
      </c>
    </row>
    <row r="118" s="1" customFormat="true" ht="25.5" hidden="false" customHeight="false" outlineLevel="0" collapsed="false">
      <c r="A118" s="34" t="s">
        <v>35</v>
      </c>
      <c r="B118" s="34" t="s">
        <v>148</v>
      </c>
      <c r="C118" s="34" t="s">
        <v>137</v>
      </c>
      <c r="D118" s="49" t="n">
        <v>57.16</v>
      </c>
      <c r="E118" s="49" t="n">
        <v>10.65</v>
      </c>
      <c r="F118" s="50" t="n">
        <f aca="false">SUM(D118:E118)</f>
        <v>67.81</v>
      </c>
      <c r="G118" s="51" t="s">
        <v>18</v>
      </c>
      <c r="H118" s="52" t="n">
        <v>84763</v>
      </c>
      <c r="I118" s="38" t="n">
        <f aca="false">SUM(H118*1.2)</f>
        <v>101715.6</v>
      </c>
      <c r="J118" s="34" t="s">
        <v>37</v>
      </c>
      <c r="K118" s="34" t="s">
        <v>15</v>
      </c>
    </row>
    <row r="119" s="1" customFormat="true" ht="25.5" hidden="false" customHeight="false" outlineLevel="0" collapsed="false">
      <c r="A119" s="40" t="s">
        <v>54</v>
      </c>
      <c r="B119" s="40" t="s">
        <v>149</v>
      </c>
      <c r="C119" s="40" t="s">
        <v>137</v>
      </c>
      <c r="D119" s="47" t="n">
        <v>57.16</v>
      </c>
      <c r="E119" s="47" t="n">
        <v>10.91</v>
      </c>
      <c r="F119" s="54" t="n">
        <f aca="false">SUM(D119:E119)</f>
        <v>68.07</v>
      </c>
      <c r="G119" s="43" t="s">
        <v>22</v>
      </c>
      <c r="H119" s="48" t="n">
        <v>106139</v>
      </c>
      <c r="I119" s="44" t="n">
        <f aca="false">SUM(H119*1.2)</f>
        <v>127366.8</v>
      </c>
      <c r="J119" s="45" t="s">
        <v>33</v>
      </c>
      <c r="K119" s="40"/>
    </row>
    <row r="120" s="1" customFormat="true" ht="25.5" hidden="false" customHeight="false" outlineLevel="0" collapsed="false">
      <c r="A120" s="34" t="s">
        <v>54</v>
      </c>
      <c r="B120" s="34" t="s">
        <v>150</v>
      </c>
      <c r="C120" s="34" t="s">
        <v>139</v>
      </c>
      <c r="D120" s="49" t="n">
        <v>35.34</v>
      </c>
      <c r="E120" s="49" t="n">
        <v>6.75</v>
      </c>
      <c r="F120" s="50" t="n">
        <f aca="false">SUM(D120:E120)</f>
        <v>42.09</v>
      </c>
      <c r="G120" s="51" t="s">
        <v>22</v>
      </c>
      <c r="H120" s="52" t="n">
        <v>69449</v>
      </c>
      <c r="I120" s="38" t="n">
        <f aca="false">SUM(H120*1.2)</f>
        <v>83338.8</v>
      </c>
      <c r="J120" s="53" t="s">
        <v>33</v>
      </c>
      <c r="K120" s="34" t="s">
        <v>15</v>
      </c>
    </row>
    <row r="121" s="1" customFormat="true" ht="25.5" hidden="false" customHeight="false" outlineLevel="0" collapsed="false">
      <c r="A121" s="34" t="s">
        <v>54</v>
      </c>
      <c r="B121" s="34" t="s">
        <v>151</v>
      </c>
      <c r="C121" s="34" t="s">
        <v>137</v>
      </c>
      <c r="D121" s="49" t="n">
        <v>56.87</v>
      </c>
      <c r="E121" s="49" t="n">
        <v>10.85</v>
      </c>
      <c r="F121" s="50" t="n">
        <f aca="false">SUM(D121:E121)</f>
        <v>67.72</v>
      </c>
      <c r="G121" s="51" t="s">
        <v>18</v>
      </c>
      <c r="H121" s="52" t="n">
        <v>100564</v>
      </c>
      <c r="I121" s="38" t="n">
        <f aca="false">SUM(H121*1.2)</f>
        <v>120676.8</v>
      </c>
      <c r="J121" s="53" t="s">
        <v>33</v>
      </c>
      <c r="K121" s="34" t="s">
        <v>15</v>
      </c>
    </row>
    <row r="122" s="1" customFormat="true" ht="25.5" hidden="false" customHeight="false" outlineLevel="0" collapsed="false">
      <c r="A122" s="34" t="s">
        <v>54</v>
      </c>
      <c r="B122" s="34" t="s">
        <v>152</v>
      </c>
      <c r="C122" s="34" t="s">
        <v>137</v>
      </c>
      <c r="D122" s="49" t="n">
        <v>57.14</v>
      </c>
      <c r="E122" s="49" t="n">
        <v>10.91</v>
      </c>
      <c r="F122" s="50" t="n">
        <f aca="false">SUM(D122:E122)</f>
        <v>68.05</v>
      </c>
      <c r="G122" s="51" t="s">
        <v>18</v>
      </c>
      <c r="H122" s="52" t="n">
        <v>95270</v>
      </c>
      <c r="I122" s="38" t="n">
        <f aca="false">SUM(H122*1.2)</f>
        <v>114324</v>
      </c>
      <c r="J122" s="53" t="s">
        <v>33</v>
      </c>
      <c r="K122" s="34" t="s">
        <v>15</v>
      </c>
    </row>
    <row r="123" s="1" customFormat="true" ht="38.25" hidden="false" customHeight="false" outlineLevel="0" collapsed="false">
      <c r="A123" s="55" t="s">
        <v>54</v>
      </c>
      <c r="B123" s="55" t="s">
        <v>153</v>
      </c>
      <c r="C123" s="55" t="s">
        <v>143</v>
      </c>
      <c r="D123" s="57" t="n">
        <v>88.31</v>
      </c>
      <c r="E123" s="57" t="n">
        <v>16.86</v>
      </c>
      <c r="F123" s="58" t="n">
        <f aca="false">SUM(D123:E123)</f>
        <v>105.17</v>
      </c>
      <c r="G123" s="59" t="s">
        <v>50</v>
      </c>
      <c r="H123" s="60" t="n">
        <v>176134</v>
      </c>
      <c r="I123" s="61" t="n">
        <f aca="false">SUM(H123*1.2)</f>
        <v>211360.8</v>
      </c>
      <c r="J123" s="62" t="s">
        <v>33</v>
      </c>
      <c r="K123" s="55" t="s">
        <v>43</v>
      </c>
    </row>
    <row r="124" s="1" customFormat="true" ht="38.25" hidden="false" customHeight="false" outlineLevel="0" collapsed="false">
      <c r="A124" s="55" t="s">
        <v>54</v>
      </c>
      <c r="B124" s="55" t="s">
        <v>154</v>
      </c>
      <c r="C124" s="55" t="s">
        <v>143</v>
      </c>
      <c r="D124" s="57" t="n">
        <v>88.31</v>
      </c>
      <c r="E124" s="57" t="n">
        <v>16.86</v>
      </c>
      <c r="F124" s="58" t="n">
        <f aca="false">SUM(D124:E124)</f>
        <v>105.17</v>
      </c>
      <c r="G124" s="59" t="s">
        <v>50</v>
      </c>
      <c r="H124" s="60" t="n">
        <v>176134</v>
      </c>
      <c r="I124" s="61" t="n">
        <v>211361</v>
      </c>
      <c r="J124" s="55" t="s">
        <v>37</v>
      </c>
      <c r="K124" s="55" t="s">
        <v>43</v>
      </c>
    </row>
    <row r="125" s="1" customFormat="true" ht="25.5" hidden="false" customHeight="false" outlineLevel="0" collapsed="false">
      <c r="A125" s="55" t="s">
        <v>54</v>
      </c>
      <c r="B125" s="55" t="s">
        <v>155</v>
      </c>
      <c r="C125" s="55" t="s">
        <v>137</v>
      </c>
      <c r="D125" s="57" t="n">
        <v>57.14</v>
      </c>
      <c r="E125" s="57" t="n">
        <v>10.7</v>
      </c>
      <c r="F125" s="58" t="n">
        <f aca="false">SUM(D125:E125)</f>
        <v>67.84</v>
      </c>
      <c r="G125" s="59" t="s">
        <v>18</v>
      </c>
      <c r="H125" s="60" t="n">
        <v>100742</v>
      </c>
      <c r="I125" s="61" t="n">
        <f aca="false">SUM(H125*1.2)</f>
        <v>120890.4</v>
      </c>
      <c r="J125" s="55" t="s">
        <v>37</v>
      </c>
      <c r="K125" s="55" t="s">
        <v>43</v>
      </c>
    </row>
    <row r="126" s="1" customFormat="true" ht="25.5" hidden="false" customHeight="false" outlineLevel="0" collapsed="false">
      <c r="A126" s="40" t="s">
        <v>54</v>
      </c>
      <c r="B126" s="40" t="s">
        <v>156</v>
      </c>
      <c r="C126" s="40" t="s">
        <v>137</v>
      </c>
      <c r="D126" s="47" t="n">
        <v>56.92</v>
      </c>
      <c r="E126" s="47" t="n">
        <v>10.66</v>
      </c>
      <c r="F126" s="54" t="n">
        <f aca="false">SUM(D126:E126)</f>
        <v>67.58</v>
      </c>
      <c r="G126" s="43" t="s">
        <v>18</v>
      </c>
      <c r="H126" s="48" t="n">
        <v>105374</v>
      </c>
      <c r="I126" s="44" t="n">
        <f aca="false">SUM(H126*1.2)</f>
        <v>126448.8</v>
      </c>
      <c r="J126" s="40" t="s">
        <v>37</v>
      </c>
      <c r="K126" s="40"/>
    </row>
    <row r="127" s="1" customFormat="true" ht="25.5" hidden="false" customHeight="false" outlineLevel="0" collapsed="false">
      <c r="A127" s="34" t="s">
        <v>54</v>
      </c>
      <c r="B127" s="34" t="s">
        <v>157</v>
      </c>
      <c r="C127" s="34" t="s">
        <v>137</v>
      </c>
      <c r="D127" s="49" t="n">
        <v>56.92</v>
      </c>
      <c r="E127" s="49" t="n">
        <v>10.66</v>
      </c>
      <c r="F127" s="50" t="n">
        <f aca="false">SUM(D127:E127)</f>
        <v>67.58</v>
      </c>
      <c r="G127" s="51" t="s">
        <v>18</v>
      </c>
      <c r="H127" s="52" t="n">
        <v>87854</v>
      </c>
      <c r="I127" s="38" t="n">
        <f aca="false">SUM(H127*1.2)</f>
        <v>105424.8</v>
      </c>
      <c r="J127" s="34" t="s">
        <v>37</v>
      </c>
      <c r="K127" s="34" t="s">
        <v>15</v>
      </c>
    </row>
    <row r="128" s="1" customFormat="true" ht="25.5" hidden="false" customHeight="false" outlineLevel="0" collapsed="false">
      <c r="A128" s="40" t="s">
        <v>54</v>
      </c>
      <c r="B128" s="40" t="s">
        <v>158</v>
      </c>
      <c r="C128" s="40" t="s">
        <v>137</v>
      </c>
      <c r="D128" s="47" t="n">
        <v>57.16</v>
      </c>
      <c r="E128" s="47" t="n">
        <v>10.7</v>
      </c>
      <c r="F128" s="54" t="n">
        <f aca="false">SUM(D128:E128)</f>
        <v>67.86</v>
      </c>
      <c r="G128" s="43" t="s">
        <v>18</v>
      </c>
      <c r="H128" s="48" t="n">
        <v>101892</v>
      </c>
      <c r="I128" s="44" t="n">
        <f aca="false">SUM(H128*1.2)</f>
        <v>122270.4</v>
      </c>
      <c r="J128" s="40" t="s">
        <v>37</v>
      </c>
      <c r="K128" s="40"/>
    </row>
    <row r="129" s="1" customFormat="true" ht="25.5" hidden="false" customHeight="false" outlineLevel="0" collapsed="false">
      <c r="A129" s="40" t="s">
        <v>70</v>
      </c>
      <c r="B129" s="40" t="s">
        <v>159</v>
      </c>
      <c r="C129" s="40" t="s">
        <v>137</v>
      </c>
      <c r="D129" s="47" t="n">
        <v>57.16</v>
      </c>
      <c r="E129" s="47" t="n">
        <v>10.91</v>
      </c>
      <c r="F129" s="54" t="n">
        <f aca="false">SUM(D129:E129)</f>
        <v>68.07</v>
      </c>
      <c r="G129" s="43" t="s">
        <v>18</v>
      </c>
      <c r="H129" s="48" t="n">
        <v>110069</v>
      </c>
      <c r="I129" s="44" t="n">
        <f aca="false">SUM(H129*1.2)</f>
        <v>132082.8</v>
      </c>
      <c r="J129" s="45" t="s">
        <v>33</v>
      </c>
      <c r="K129" s="40"/>
    </row>
    <row r="130" s="1" customFormat="true" ht="25.5" hidden="false" customHeight="false" outlineLevel="0" collapsed="false">
      <c r="A130" s="34" t="s">
        <v>70</v>
      </c>
      <c r="B130" s="34" t="s">
        <v>160</v>
      </c>
      <c r="C130" s="34" t="s">
        <v>139</v>
      </c>
      <c r="D130" s="49" t="n">
        <v>35.34</v>
      </c>
      <c r="E130" s="49" t="n">
        <v>6.75</v>
      </c>
      <c r="F130" s="50" t="n">
        <f aca="false">SUM(D130:E130)</f>
        <v>42.09</v>
      </c>
      <c r="G130" s="51" t="s">
        <v>22</v>
      </c>
      <c r="H130" s="52" t="n">
        <v>65240</v>
      </c>
      <c r="I130" s="38" t="n">
        <f aca="false">SUM(H130*1.2)</f>
        <v>78288</v>
      </c>
      <c r="J130" s="53" t="s">
        <v>33</v>
      </c>
      <c r="K130" s="34" t="s">
        <v>15</v>
      </c>
    </row>
    <row r="131" s="1" customFormat="true" ht="25.5" hidden="false" customHeight="false" outlineLevel="0" collapsed="false">
      <c r="A131" s="34" t="s">
        <v>70</v>
      </c>
      <c r="B131" s="34" t="s">
        <v>161</v>
      </c>
      <c r="C131" s="34" t="s">
        <v>137</v>
      </c>
      <c r="D131" s="49" t="n">
        <v>56.87</v>
      </c>
      <c r="E131" s="49" t="n">
        <v>10.85</v>
      </c>
      <c r="F131" s="50" t="n">
        <f aca="false">SUM(D131:E131)</f>
        <v>67.72</v>
      </c>
      <c r="G131" s="51" t="s">
        <v>18</v>
      </c>
      <c r="H131" s="52" t="n">
        <v>108013</v>
      </c>
      <c r="I131" s="38" t="n">
        <f aca="false">SUM(H131*1.2)</f>
        <v>129615.6</v>
      </c>
      <c r="J131" s="53" t="s">
        <v>33</v>
      </c>
      <c r="K131" s="34" t="s">
        <v>15</v>
      </c>
    </row>
    <row r="132" s="1" customFormat="true" ht="25.5" hidden="false" customHeight="false" outlineLevel="0" collapsed="false">
      <c r="A132" s="34" t="s">
        <v>70</v>
      </c>
      <c r="B132" s="34" t="s">
        <v>162</v>
      </c>
      <c r="C132" s="34" t="s">
        <v>137</v>
      </c>
      <c r="D132" s="49" t="n">
        <v>57.14</v>
      </c>
      <c r="E132" s="49" t="n">
        <v>10.91</v>
      </c>
      <c r="F132" s="50" t="n">
        <f aca="false">SUM(D132:E132)</f>
        <v>68.05</v>
      </c>
      <c r="G132" s="51" t="s">
        <v>18</v>
      </c>
      <c r="H132" s="52" t="n">
        <v>98673</v>
      </c>
      <c r="I132" s="38" t="n">
        <f aca="false">SUM(H132*1.2)</f>
        <v>118407.6</v>
      </c>
      <c r="J132" s="53" t="s">
        <v>33</v>
      </c>
      <c r="K132" s="34" t="s">
        <v>15</v>
      </c>
    </row>
    <row r="133" s="1" customFormat="true" ht="38.25" hidden="false" customHeight="false" outlineLevel="0" collapsed="false">
      <c r="A133" s="34" t="s">
        <v>70</v>
      </c>
      <c r="B133" s="34" t="s">
        <v>163</v>
      </c>
      <c r="C133" s="34" t="s">
        <v>143</v>
      </c>
      <c r="D133" s="49" t="n">
        <v>88.31</v>
      </c>
      <c r="E133" s="49" t="n">
        <v>16.86</v>
      </c>
      <c r="F133" s="50" t="n">
        <f aca="false">SUM(D133:E133)</f>
        <v>105.17</v>
      </c>
      <c r="G133" s="51" t="s">
        <v>50</v>
      </c>
      <c r="H133" s="52" t="n">
        <v>157755</v>
      </c>
      <c r="I133" s="38" t="n">
        <f aca="false">SUM(H133*1.2)</f>
        <v>189306</v>
      </c>
      <c r="J133" s="53" t="s">
        <v>33</v>
      </c>
      <c r="K133" s="34" t="s">
        <v>15</v>
      </c>
    </row>
    <row r="134" s="1" customFormat="true" ht="38.25" hidden="false" customHeight="false" outlineLevel="0" collapsed="false">
      <c r="A134" s="40" t="s">
        <v>70</v>
      </c>
      <c r="B134" s="40" t="s">
        <v>164</v>
      </c>
      <c r="C134" s="40" t="s">
        <v>143</v>
      </c>
      <c r="D134" s="47" t="n">
        <v>88.31</v>
      </c>
      <c r="E134" s="47" t="n">
        <v>16.86</v>
      </c>
      <c r="F134" s="54" t="n">
        <f aca="false">SUM(D134:E134)</f>
        <v>105.17</v>
      </c>
      <c r="G134" s="43" t="s">
        <v>50</v>
      </c>
      <c r="H134" s="48" t="n">
        <v>182208</v>
      </c>
      <c r="I134" s="44" t="n">
        <f aca="false">SUM(H134*1.2)</f>
        <v>218649.6</v>
      </c>
      <c r="J134" s="40" t="s">
        <v>37</v>
      </c>
      <c r="K134" s="40"/>
    </row>
    <row r="135" s="1" customFormat="true" ht="25.5" hidden="false" customHeight="false" outlineLevel="0" collapsed="false">
      <c r="A135" s="55" t="s">
        <v>70</v>
      </c>
      <c r="B135" s="55" t="s">
        <v>165</v>
      </c>
      <c r="C135" s="55" t="s">
        <v>137</v>
      </c>
      <c r="D135" s="57" t="n">
        <v>57.14</v>
      </c>
      <c r="E135" s="57" t="n">
        <v>10.7</v>
      </c>
      <c r="F135" s="58" t="n">
        <f aca="false">SUM(D135:E135)</f>
        <v>67.84</v>
      </c>
      <c r="G135" s="59" t="s">
        <v>18</v>
      </c>
      <c r="H135" s="60" t="n">
        <v>109698</v>
      </c>
      <c r="I135" s="61" t="n">
        <f aca="false">SUM(H135*1.2)</f>
        <v>131637.6</v>
      </c>
      <c r="J135" s="55" t="s">
        <v>37</v>
      </c>
      <c r="K135" s="55" t="s">
        <v>43</v>
      </c>
    </row>
    <row r="136" s="1" customFormat="true" ht="25.5" hidden="false" customHeight="false" outlineLevel="0" collapsed="false">
      <c r="A136" s="34" t="s">
        <v>70</v>
      </c>
      <c r="B136" s="34" t="s">
        <v>166</v>
      </c>
      <c r="C136" s="34" t="s">
        <v>137</v>
      </c>
      <c r="D136" s="49" t="n">
        <v>56.92</v>
      </c>
      <c r="E136" s="49" t="n">
        <v>10.66</v>
      </c>
      <c r="F136" s="50" t="n">
        <f aca="false">SUM(D136:E136)</f>
        <v>67.58</v>
      </c>
      <c r="G136" s="51" t="s">
        <v>18</v>
      </c>
      <c r="H136" s="52" t="n">
        <v>94612</v>
      </c>
      <c r="I136" s="38" t="n">
        <f aca="false">SUM(H136*1.2)</f>
        <v>113534.4</v>
      </c>
      <c r="J136" s="34" t="s">
        <v>37</v>
      </c>
      <c r="K136" s="34" t="s">
        <v>15</v>
      </c>
    </row>
    <row r="137" s="1" customFormat="true" ht="25.5" hidden="false" customHeight="false" outlineLevel="0" collapsed="false">
      <c r="A137" s="40" t="s">
        <v>70</v>
      </c>
      <c r="B137" s="40" t="s">
        <v>167</v>
      </c>
      <c r="C137" s="40" t="s">
        <v>137</v>
      </c>
      <c r="D137" s="47" t="n">
        <v>56.92</v>
      </c>
      <c r="E137" s="47" t="n">
        <v>10.66</v>
      </c>
      <c r="F137" s="54" t="n">
        <f aca="false">SUM(D137:E137)</f>
        <v>67.58</v>
      </c>
      <c r="G137" s="43" t="s">
        <v>22</v>
      </c>
      <c r="H137" s="48" t="n">
        <v>109277</v>
      </c>
      <c r="I137" s="44" t="n">
        <f aca="false">SUM(H137*1.2)</f>
        <v>131132.4</v>
      </c>
      <c r="J137" s="40" t="s">
        <v>37</v>
      </c>
      <c r="K137" s="40"/>
    </row>
    <row r="138" s="1" customFormat="true" ht="25.5" hidden="false" customHeight="false" outlineLevel="0" collapsed="false">
      <c r="A138" s="40" t="s">
        <v>70</v>
      </c>
      <c r="B138" s="40" t="s">
        <v>168</v>
      </c>
      <c r="C138" s="40" t="s">
        <v>137</v>
      </c>
      <c r="D138" s="47" t="n">
        <v>57.16</v>
      </c>
      <c r="E138" s="47" t="n">
        <v>10.7</v>
      </c>
      <c r="F138" s="54" t="n">
        <f aca="false">SUM(D138:E138)</f>
        <v>67.86</v>
      </c>
      <c r="G138" s="43" t="s">
        <v>18</v>
      </c>
      <c r="H138" s="48" t="n">
        <v>109729</v>
      </c>
      <c r="I138" s="44" t="n">
        <f aca="false">SUM(H138*1.2)</f>
        <v>131674.8</v>
      </c>
      <c r="J138" s="40" t="s">
        <v>37</v>
      </c>
      <c r="K138" s="40"/>
    </row>
    <row r="139" s="1" customFormat="true" ht="25.5" hidden="false" customHeight="false" outlineLevel="0" collapsed="false">
      <c r="A139" s="34" t="s">
        <v>85</v>
      </c>
      <c r="B139" s="34" t="s">
        <v>169</v>
      </c>
      <c r="C139" s="34" t="s">
        <v>137</v>
      </c>
      <c r="D139" s="49" t="n">
        <v>57.16</v>
      </c>
      <c r="E139" s="49" t="n">
        <v>10.91</v>
      </c>
      <c r="F139" s="50" t="n">
        <f aca="false">SUM(D139:E139)</f>
        <v>68.07</v>
      </c>
      <c r="G139" s="51" t="s">
        <v>18</v>
      </c>
      <c r="H139" s="52" t="n">
        <v>108572</v>
      </c>
      <c r="I139" s="38" t="n">
        <f aca="false">SUM(H139*1.2)</f>
        <v>130286.4</v>
      </c>
      <c r="J139" s="53" t="s">
        <v>33</v>
      </c>
      <c r="K139" s="34" t="s">
        <v>15</v>
      </c>
    </row>
    <row r="140" s="1" customFormat="true" ht="25.5" hidden="false" customHeight="false" outlineLevel="0" collapsed="false">
      <c r="A140" s="34" t="s">
        <v>85</v>
      </c>
      <c r="B140" s="34" t="s">
        <v>170</v>
      </c>
      <c r="C140" s="34" t="s">
        <v>139</v>
      </c>
      <c r="D140" s="49" t="n">
        <v>35.34</v>
      </c>
      <c r="E140" s="49" t="n">
        <v>6.75</v>
      </c>
      <c r="F140" s="50" t="n">
        <v>42.09</v>
      </c>
      <c r="G140" s="51" t="s">
        <v>22</v>
      </c>
      <c r="H140" s="52" t="n">
        <v>67344</v>
      </c>
      <c r="I140" s="38" t="n">
        <f aca="false">SUM(H140*1.2)</f>
        <v>80812.8</v>
      </c>
      <c r="J140" s="53" t="s">
        <v>33</v>
      </c>
      <c r="K140" s="34" t="s">
        <v>15</v>
      </c>
    </row>
    <row r="141" s="1" customFormat="true" ht="25.5" hidden="false" customHeight="false" outlineLevel="0" collapsed="false">
      <c r="A141" s="34" t="s">
        <v>85</v>
      </c>
      <c r="B141" s="34" t="s">
        <v>171</v>
      </c>
      <c r="C141" s="34" t="s">
        <v>137</v>
      </c>
      <c r="D141" s="49" t="n">
        <v>56.87</v>
      </c>
      <c r="E141" s="49" t="n">
        <v>10.85</v>
      </c>
      <c r="F141" s="50" t="n">
        <f aca="false">SUM(D141:E141)</f>
        <v>67.72</v>
      </c>
      <c r="G141" s="51" t="s">
        <v>18</v>
      </c>
      <c r="H141" s="52" t="n">
        <v>111738</v>
      </c>
      <c r="I141" s="38" t="n">
        <f aca="false">SUM(H141*1.2)</f>
        <v>134085.6</v>
      </c>
      <c r="J141" s="53" t="s">
        <v>33</v>
      </c>
      <c r="K141" s="34" t="s">
        <v>15</v>
      </c>
    </row>
    <row r="142" s="1" customFormat="true" ht="25.5" hidden="false" customHeight="false" outlineLevel="0" collapsed="false">
      <c r="A142" s="34" t="s">
        <v>85</v>
      </c>
      <c r="B142" s="34" t="s">
        <v>172</v>
      </c>
      <c r="C142" s="34" t="s">
        <v>137</v>
      </c>
      <c r="D142" s="49" t="n">
        <v>57.14</v>
      </c>
      <c r="E142" s="49" t="n">
        <v>10.91</v>
      </c>
      <c r="F142" s="50" t="n">
        <f aca="false">SUM(D142:E142)</f>
        <v>68.05</v>
      </c>
      <c r="G142" s="51" t="s">
        <v>18</v>
      </c>
      <c r="H142" s="52" t="n">
        <v>102075</v>
      </c>
      <c r="I142" s="38" t="n">
        <f aca="false">SUM(H142*1.2)</f>
        <v>122490</v>
      </c>
      <c r="J142" s="53" t="s">
        <v>33</v>
      </c>
      <c r="K142" s="34" t="s">
        <v>15</v>
      </c>
    </row>
    <row r="143" s="1" customFormat="true" ht="38.25" hidden="false" customHeight="false" outlineLevel="0" collapsed="false">
      <c r="A143" s="34" t="s">
        <v>85</v>
      </c>
      <c r="B143" s="34" t="s">
        <v>173</v>
      </c>
      <c r="C143" s="34" t="s">
        <v>143</v>
      </c>
      <c r="D143" s="49" t="n">
        <v>88.31</v>
      </c>
      <c r="E143" s="49" t="n">
        <v>16.86</v>
      </c>
      <c r="F143" s="50" t="n">
        <f aca="false">SUM(D143:E143)</f>
        <v>105.17</v>
      </c>
      <c r="G143" s="51" t="s">
        <v>50</v>
      </c>
      <c r="H143" s="52" t="n">
        <v>168272</v>
      </c>
      <c r="I143" s="38" t="n">
        <f aca="false">SUM(H143*1.2)</f>
        <v>201926.4</v>
      </c>
      <c r="J143" s="53" t="s">
        <v>33</v>
      </c>
      <c r="K143" s="34" t="s">
        <v>15</v>
      </c>
    </row>
    <row r="144" s="1" customFormat="true" ht="38.25" hidden="false" customHeight="false" outlineLevel="0" collapsed="false">
      <c r="A144" s="40" t="s">
        <v>85</v>
      </c>
      <c r="B144" s="40" t="s">
        <v>174</v>
      </c>
      <c r="C144" s="40" t="s">
        <v>143</v>
      </c>
      <c r="D144" s="47" t="n">
        <v>88.31</v>
      </c>
      <c r="E144" s="47" t="n">
        <v>16.86</v>
      </c>
      <c r="F144" s="54" t="n">
        <f aca="false">SUM(D144:E144)</f>
        <v>105.17</v>
      </c>
      <c r="G144" s="43" t="s">
        <v>50</v>
      </c>
      <c r="H144" s="48" t="n">
        <v>194354</v>
      </c>
      <c r="I144" s="44" t="n">
        <f aca="false">SUM(H144*1.2)</f>
        <v>233224.8</v>
      </c>
      <c r="J144" s="40" t="s">
        <v>37</v>
      </c>
      <c r="K144" s="40"/>
    </row>
    <row r="145" s="1" customFormat="true" ht="25.5" hidden="false" customHeight="false" outlineLevel="0" collapsed="false">
      <c r="A145" s="40" t="s">
        <v>85</v>
      </c>
      <c r="B145" s="40" t="s">
        <v>175</v>
      </c>
      <c r="C145" s="40" t="s">
        <v>137</v>
      </c>
      <c r="D145" s="47" t="n">
        <v>57.14</v>
      </c>
      <c r="E145" s="47" t="n">
        <v>10.7</v>
      </c>
      <c r="F145" s="54" t="n">
        <f aca="false">SUM(D145:E145)</f>
        <v>67.84</v>
      </c>
      <c r="G145" s="43" t="s">
        <v>18</v>
      </c>
      <c r="H145" s="48" t="n">
        <v>117499</v>
      </c>
      <c r="I145" s="44" t="n">
        <f aca="false">SUM(H145*1.2)</f>
        <v>140998.8</v>
      </c>
      <c r="J145" s="40" t="s">
        <v>37</v>
      </c>
      <c r="K145" s="40"/>
    </row>
    <row r="146" s="1" customFormat="true" ht="25.5" hidden="false" customHeight="false" outlineLevel="0" collapsed="false">
      <c r="A146" s="40" t="s">
        <v>85</v>
      </c>
      <c r="B146" s="40" t="s">
        <v>176</v>
      </c>
      <c r="C146" s="40" t="s">
        <v>137</v>
      </c>
      <c r="D146" s="47" t="n">
        <v>56.92</v>
      </c>
      <c r="E146" s="47" t="n">
        <v>10.66</v>
      </c>
      <c r="F146" s="54" t="n">
        <f aca="false">SUM(D146:E146)</f>
        <v>67.58</v>
      </c>
      <c r="G146" s="43" t="s">
        <v>18</v>
      </c>
      <c r="H146" s="48" t="n">
        <v>117082</v>
      </c>
      <c r="I146" s="44" t="n">
        <f aca="false">SUM(H146*1.2)</f>
        <v>140498.4</v>
      </c>
      <c r="J146" s="40" t="s">
        <v>37</v>
      </c>
      <c r="K146" s="40"/>
    </row>
    <row r="147" s="1" customFormat="true" ht="25.5" hidden="false" customHeight="false" outlineLevel="0" collapsed="false">
      <c r="A147" s="40" t="s">
        <v>85</v>
      </c>
      <c r="B147" s="40" t="s">
        <v>177</v>
      </c>
      <c r="C147" s="40" t="s">
        <v>137</v>
      </c>
      <c r="D147" s="47" t="n">
        <v>56.92</v>
      </c>
      <c r="E147" s="47" t="n">
        <v>10.66</v>
      </c>
      <c r="F147" s="54" t="n">
        <f aca="false">SUM(D147:E147)</f>
        <v>67.58</v>
      </c>
      <c r="G147" s="43" t="s">
        <v>18</v>
      </c>
      <c r="H147" s="48" t="n">
        <v>117082</v>
      </c>
      <c r="I147" s="44" t="n">
        <f aca="false">SUM(H147*1.2)</f>
        <v>140498.4</v>
      </c>
      <c r="J147" s="40" t="s">
        <v>37</v>
      </c>
      <c r="K147" s="40"/>
    </row>
    <row r="148" s="1" customFormat="true" ht="25.5" hidden="false" customHeight="false" outlineLevel="0" collapsed="false">
      <c r="A148" s="40" t="s">
        <v>85</v>
      </c>
      <c r="B148" s="40" t="s">
        <v>178</v>
      </c>
      <c r="C148" s="40" t="s">
        <v>137</v>
      </c>
      <c r="D148" s="47" t="n">
        <v>57.16</v>
      </c>
      <c r="E148" s="47" t="n">
        <v>10.7</v>
      </c>
      <c r="F148" s="54" t="n">
        <f aca="false">SUM(D148:E148)</f>
        <v>67.86</v>
      </c>
      <c r="G148" s="43" t="s">
        <v>18</v>
      </c>
      <c r="H148" s="48" t="n">
        <v>117567</v>
      </c>
      <c r="I148" s="44" t="n">
        <f aca="false">SUM(H148*1.2)</f>
        <v>141080.4</v>
      </c>
      <c r="J148" s="40" t="s">
        <v>37</v>
      </c>
      <c r="K148" s="40"/>
    </row>
    <row r="149" s="1" customFormat="true" ht="25.5" hidden="false" customHeight="false" outlineLevel="0" collapsed="false">
      <c r="A149" s="40" t="s">
        <v>100</v>
      </c>
      <c r="B149" s="40" t="s">
        <v>179</v>
      </c>
      <c r="C149" s="40" t="s">
        <v>137</v>
      </c>
      <c r="D149" s="47" t="n">
        <v>57.16</v>
      </c>
      <c r="E149" s="47" t="n">
        <v>10.91</v>
      </c>
      <c r="F149" s="54" t="n">
        <f aca="false">SUM(D149:E149)</f>
        <v>68.07</v>
      </c>
      <c r="G149" s="43" t="s">
        <v>18</v>
      </c>
      <c r="H149" s="48" t="n">
        <v>121863</v>
      </c>
      <c r="I149" s="44" t="n">
        <f aca="false">SUM(H149*1.2)</f>
        <v>146235.6</v>
      </c>
      <c r="J149" s="45" t="s">
        <v>33</v>
      </c>
      <c r="K149" s="40"/>
    </row>
    <row r="150" s="1" customFormat="true" ht="25.5" hidden="false" customHeight="false" outlineLevel="0" collapsed="false">
      <c r="A150" s="34" t="s">
        <v>100</v>
      </c>
      <c r="B150" s="34" t="s">
        <v>180</v>
      </c>
      <c r="C150" s="34" t="s">
        <v>139</v>
      </c>
      <c r="D150" s="49" t="n">
        <v>35.34</v>
      </c>
      <c r="E150" s="49" t="n">
        <v>6.75</v>
      </c>
      <c r="F150" s="50" t="n">
        <f aca="false">SUM(D150:E150)</f>
        <v>42.09</v>
      </c>
      <c r="G150" s="51" t="s">
        <v>22</v>
      </c>
      <c r="H150" s="52" t="n">
        <v>74078</v>
      </c>
      <c r="I150" s="38" t="n">
        <f aca="false">SUM(H150*1.2)</f>
        <v>88893.6</v>
      </c>
      <c r="J150" s="53" t="s">
        <v>33</v>
      </c>
      <c r="K150" s="34" t="s">
        <v>15</v>
      </c>
    </row>
    <row r="151" s="1" customFormat="true" ht="25.5" hidden="false" customHeight="false" outlineLevel="0" collapsed="false">
      <c r="A151" s="34" t="s">
        <v>100</v>
      </c>
      <c r="B151" s="34" t="s">
        <v>181</v>
      </c>
      <c r="C151" s="34" t="s">
        <v>137</v>
      </c>
      <c r="D151" s="49" t="n">
        <v>56.87</v>
      </c>
      <c r="E151" s="49" t="n">
        <v>10.85</v>
      </c>
      <c r="F151" s="50" t="n">
        <f aca="false">SUM(D151:E151)</f>
        <v>67.72</v>
      </c>
      <c r="G151" s="51" t="s">
        <v>18</v>
      </c>
      <c r="H151" s="52" t="n">
        <v>115463</v>
      </c>
      <c r="I151" s="38" t="n">
        <f aca="false">SUM(H151*1.2)</f>
        <v>138555.6</v>
      </c>
      <c r="J151" s="53" t="s">
        <v>33</v>
      </c>
      <c r="K151" s="34" t="s">
        <v>15</v>
      </c>
    </row>
    <row r="152" s="1" customFormat="true" ht="25.5" hidden="false" customHeight="false" outlineLevel="0" collapsed="false">
      <c r="A152" s="34" t="s">
        <v>100</v>
      </c>
      <c r="B152" s="34" t="s">
        <v>182</v>
      </c>
      <c r="C152" s="34" t="s">
        <v>137</v>
      </c>
      <c r="D152" s="49" t="n">
        <v>57.14</v>
      </c>
      <c r="E152" s="49" t="n">
        <v>10.91</v>
      </c>
      <c r="F152" s="50" t="n">
        <f aca="false">SUM(D152:E152)</f>
        <v>68.05</v>
      </c>
      <c r="G152" s="51" t="s">
        <v>18</v>
      </c>
      <c r="H152" s="52" t="n">
        <v>105478</v>
      </c>
      <c r="I152" s="38" t="n">
        <f aca="false">SUM(H152*1.2)</f>
        <v>126573.6</v>
      </c>
      <c r="J152" s="53" t="s">
        <v>33</v>
      </c>
      <c r="K152" s="34" t="s">
        <v>15</v>
      </c>
    </row>
    <row r="153" s="1" customFormat="true" ht="38.25" hidden="false" customHeight="false" outlineLevel="0" collapsed="false">
      <c r="A153" s="34" t="s">
        <v>100</v>
      </c>
      <c r="B153" s="34" t="s">
        <v>183</v>
      </c>
      <c r="C153" s="34" t="s">
        <v>143</v>
      </c>
      <c r="D153" s="49" t="n">
        <v>88.31</v>
      </c>
      <c r="E153" s="49" t="n">
        <v>16.86</v>
      </c>
      <c r="F153" s="50" t="n">
        <f aca="false">SUM(D153:E153)</f>
        <v>105.17</v>
      </c>
      <c r="G153" s="51" t="s">
        <v>50</v>
      </c>
      <c r="H153" s="52" t="n">
        <v>173531</v>
      </c>
      <c r="I153" s="38" t="n">
        <f aca="false">SUM(H153*1.2)</f>
        <v>208237.2</v>
      </c>
      <c r="J153" s="53" t="s">
        <v>33</v>
      </c>
      <c r="K153" s="34" t="s">
        <v>15</v>
      </c>
    </row>
    <row r="154" s="1" customFormat="true" ht="38.25" hidden="false" customHeight="false" outlineLevel="0" collapsed="false">
      <c r="A154" s="40" t="s">
        <v>100</v>
      </c>
      <c r="B154" s="40" t="s">
        <v>184</v>
      </c>
      <c r="C154" s="40" t="s">
        <v>143</v>
      </c>
      <c r="D154" s="47" t="n">
        <v>88.31</v>
      </c>
      <c r="E154" s="47" t="n">
        <v>16.86</v>
      </c>
      <c r="F154" s="54" t="n">
        <f aca="false">SUM(D154:E154)</f>
        <v>105.17</v>
      </c>
      <c r="G154" s="43" t="s">
        <v>50</v>
      </c>
      <c r="H154" s="48" t="n">
        <v>200428</v>
      </c>
      <c r="I154" s="44" t="n">
        <f aca="false">SUM(H154*1.2)</f>
        <v>240513.6</v>
      </c>
      <c r="J154" s="40" t="s">
        <v>37</v>
      </c>
      <c r="K154" s="40"/>
    </row>
    <row r="155" s="91" customFormat="true" ht="25.5" hidden="false" customHeight="false" outlineLevel="0" collapsed="false">
      <c r="A155" s="85" t="s">
        <v>100</v>
      </c>
      <c r="B155" s="85" t="s">
        <v>185</v>
      </c>
      <c r="C155" s="85" t="s">
        <v>137</v>
      </c>
      <c r="D155" s="86" t="n">
        <v>57.14</v>
      </c>
      <c r="E155" s="86" t="n">
        <v>10.7</v>
      </c>
      <c r="F155" s="87" t="n">
        <f aca="false">SUM(D155:E155)</f>
        <v>67.84</v>
      </c>
      <c r="G155" s="88" t="s">
        <v>18</v>
      </c>
      <c r="H155" s="89" t="n">
        <v>121450</v>
      </c>
      <c r="I155" s="90" t="n">
        <f aca="false">SUM(H155*1.2)</f>
        <v>145740</v>
      </c>
      <c r="J155" s="85" t="s">
        <v>37</v>
      </c>
      <c r="K155" s="85"/>
    </row>
    <row r="156" s="1" customFormat="true" ht="25.5" hidden="false" customHeight="false" outlineLevel="0" collapsed="false">
      <c r="A156" s="40" t="s">
        <v>100</v>
      </c>
      <c r="B156" s="40" t="s">
        <v>186</v>
      </c>
      <c r="C156" s="40" t="s">
        <v>137</v>
      </c>
      <c r="D156" s="47" t="n">
        <v>56.92</v>
      </c>
      <c r="E156" s="47" t="n">
        <v>10.66</v>
      </c>
      <c r="F156" s="54" t="n">
        <f aca="false">SUM(D156:E156)</f>
        <v>67.58</v>
      </c>
      <c r="G156" s="43" t="s">
        <v>18</v>
      </c>
      <c r="H156" s="48" t="n">
        <v>120985</v>
      </c>
      <c r="I156" s="44" t="n">
        <f aca="false">SUM(H156*1.2)</f>
        <v>145182</v>
      </c>
      <c r="J156" s="40" t="s">
        <v>37</v>
      </c>
      <c r="K156" s="40"/>
    </row>
    <row r="157" s="1" customFormat="true" ht="25.5" hidden="false" customHeight="false" outlineLevel="0" collapsed="false">
      <c r="A157" s="40" t="s">
        <v>100</v>
      </c>
      <c r="B157" s="40" t="s">
        <v>187</v>
      </c>
      <c r="C157" s="40" t="s">
        <v>137</v>
      </c>
      <c r="D157" s="47" t="n">
        <v>56.92</v>
      </c>
      <c r="E157" s="47" t="n">
        <v>10.66</v>
      </c>
      <c r="F157" s="54" t="n">
        <f aca="false">SUM(D157:E157)</f>
        <v>67.58</v>
      </c>
      <c r="G157" s="43" t="s">
        <v>18</v>
      </c>
      <c r="H157" s="48" t="n">
        <v>120985</v>
      </c>
      <c r="I157" s="44" t="n">
        <f aca="false">SUM(H157*1.2)</f>
        <v>145182</v>
      </c>
      <c r="J157" s="40" t="s">
        <v>37</v>
      </c>
      <c r="K157" s="40"/>
    </row>
    <row r="158" s="1" customFormat="true" ht="25.5" hidden="false" customHeight="false" outlineLevel="0" collapsed="false">
      <c r="A158" s="40" t="s">
        <v>100</v>
      </c>
      <c r="B158" s="40" t="s">
        <v>188</v>
      </c>
      <c r="C158" s="40" t="s">
        <v>137</v>
      </c>
      <c r="D158" s="47" t="n">
        <v>57.16</v>
      </c>
      <c r="E158" s="47" t="n">
        <v>10.7</v>
      </c>
      <c r="F158" s="54" t="n">
        <f aca="false">SUM(D158:E158)</f>
        <v>67.86</v>
      </c>
      <c r="G158" s="43" t="s">
        <v>18</v>
      </c>
      <c r="H158" s="48" t="n">
        <v>121486</v>
      </c>
      <c r="I158" s="44" t="n">
        <f aca="false">SUM(H158*1.2)</f>
        <v>145783.2</v>
      </c>
      <c r="J158" s="40" t="s">
        <v>37</v>
      </c>
      <c r="K158" s="40"/>
    </row>
    <row r="159" s="1" customFormat="true" ht="25.5" hidden="false" customHeight="false" outlineLevel="0" collapsed="false">
      <c r="A159" s="40" t="s">
        <v>114</v>
      </c>
      <c r="B159" s="40" t="s">
        <v>189</v>
      </c>
      <c r="C159" s="40" t="s">
        <v>137</v>
      </c>
      <c r="D159" s="47" t="n">
        <v>57.16</v>
      </c>
      <c r="E159" s="47" t="n">
        <v>10.27</v>
      </c>
      <c r="F159" s="54" t="n">
        <f aca="false">SUM(D159:E159)</f>
        <v>67.43</v>
      </c>
      <c r="G159" s="43" t="s">
        <v>18</v>
      </c>
      <c r="H159" s="48" t="n">
        <v>124611</v>
      </c>
      <c r="I159" s="44" t="n">
        <f aca="false">SUM(H159*1.2)</f>
        <v>149533.2</v>
      </c>
      <c r="J159" s="45" t="s">
        <v>33</v>
      </c>
      <c r="K159" s="40"/>
    </row>
    <row r="160" s="1" customFormat="true" ht="25.5" hidden="false" customHeight="false" outlineLevel="0" collapsed="false">
      <c r="A160" s="34" t="s">
        <v>114</v>
      </c>
      <c r="B160" s="34" t="s">
        <v>190</v>
      </c>
      <c r="C160" s="34" t="s">
        <v>139</v>
      </c>
      <c r="D160" s="49" t="n">
        <v>35.34</v>
      </c>
      <c r="E160" s="49" t="n">
        <v>6.35</v>
      </c>
      <c r="F160" s="50" t="n">
        <f aca="false">SUM(D160:E160)</f>
        <v>41.69</v>
      </c>
      <c r="G160" s="51" t="s">
        <v>22</v>
      </c>
      <c r="H160" s="52" t="n">
        <v>68789</v>
      </c>
      <c r="I160" s="38" t="n">
        <f aca="false">SUM(H160*1.2)</f>
        <v>82546.8</v>
      </c>
      <c r="J160" s="53" t="s">
        <v>33</v>
      </c>
      <c r="K160" s="34" t="s">
        <v>15</v>
      </c>
    </row>
    <row r="161" s="1" customFormat="true" ht="25.5" hidden="false" customHeight="false" outlineLevel="0" collapsed="false">
      <c r="A161" s="34" t="s">
        <v>114</v>
      </c>
      <c r="B161" s="34" t="s">
        <v>191</v>
      </c>
      <c r="C161" s="34" t="s">
        <v>137</v>
      </c>
      <c r="D161" s="49" t="n">
        <v>56.87</v>
      </c>
      <c r="E161" s="49" t="n">
        <v>10.22</v>
      </c>
      <c r="F161" s="50" t="n">
        <f aca="false">SUM(D161:E161)</f>
        <v>67.09</v>
      </c>
      <c r="G161" s="51" t="s">
        <v>18</v>
      </c>
      <c r="H161" s="52" t="n">
        <v>114053</v>
      </c>
      <c r="I161" s="38" t="n">
        <f aca="false">SUM(H161*1.2)</f>
        <v>136863.6</v>
      </c>
      <c r="J161" s="53" t="s">
        <v>33</v>
      </c>
      <c r="K161" s="34" t="s">
        <v>15</v>
      </c>
    </row>
    <row r="162" s="1" customFormat="true" ht="25.5" hidden="false" customHeight="false" outlineLevel="0" collapsed="false">
      <c r="A162" s="34" t="s">
        <v>114</v>
      </c>
      <c r="B162" s="34" t="s">
        <v>192</v>
      </c>
      <c r="C162" s="34" t="s">
        <v>137</v>
      </c>
      <c r="D162" s="49" t="n">
        <v>57.14</v>
      </c>
      <c r="E162" s="49" t="n">
        <v>10.26</v>
      </c>
      <c r="F162" s="50" t="n">
        <f aca="false">SUM(D162:E162)</f>
        <v>67.4</v>
      </c>
      <c r="G162" s="51" t="s">
        <v>18</v>
      </c>
      <c r="H162" s="52" t="n">
        <v>114580</v>
      </c>
      <c r="I162" s="38" t="n">
        <f aca="false">SUM(H162*1.2)</f>
        <v>137496</v>
      </c>
      <c r="J162" s="53" t="s">
        <v>33</v>
      </c>
      <c r="K162" s="34" t="s">
        <v>15</v>
      </c>
    </row>
    <row r="163" s="1" customFormat="true" ht="38.25" hidden="false" customHeight="false" outlineLevel="0" collapsed="false">
      <c r="A163" s="34" t="s">
        <v>114</v>
      </c>
      <c r="B163" s="34" t="s">
        <v>193</v>
      </c>
      <c r="C163" s="34" t="s">
        <v>143</v>
      </c>
      <c r="D163" s="49" t="n">
        <v>88.31</v>
      </c>
      <c r="E163" s="49" t="n">
        <v>15.86</v>
      </c>
      <c r="F163" s="50" t="n">
        <f aca="false">SUM(D163:E163)</f>
        <v>104.17</v>
      </c>
      <c r="G163" s="51" t="s">
        <v>50</v>
      </c>
      <c r="H163" s="52" t="n">
        <v>177089</v>
      </c>
      <c r="I163" s="38" t="n">
        <f aca="false">SUM(H163*1.2)</f>
        <v>212506.8</v>
      </c>
      <c r="J163" s="53" t="s">
        <v>33</v>
      </c>
      <c r="K163" s="34" t="s">
        <v>15</v>
      </c>
    </row>
    <row r="164" s="1" customFormat="true" ht="38.25" hidden="false" customHeight="false" outlineLevel="0" collapsed="false">
      <c r="A164" s="55" t="s">
        <v>114</v>
      </c>
      <c r="B164" s="55" t="s">
        <v>194</v>
      </c>
      <c r="C164" s="55" t="s">
        <v>143</v>
      </c>
      <c r="D164" s="57" t="n">
        <v>88.31</v>
      </c>
      <c r="E164" s="57" t="n">
        <v>15.86</v>
      </c>
      <c r="F164" s="58" t="n">
        <f aca="false">SUM(D164:E164)</f>
        <v>104.17</v>
      </c>
      <c r="G164" s="59" t="s">
        <v>50</v>
      </c>
      <c r="H164" s="60" t="n">
        <v>204538</v>
      </c>
      <c r="I164" s="61" t="n">
        <f aca="false">SUM(H164*1.2)</f>
        <v>245445.6</v>
      </c>
      <c r="J164" s="55" t="s">
        <v>37</v>
      </c>
      <c r="K164" s="55" t="s">
        <v>43</v>
      </c>
    </row>
    <row r="165" s="1" customFormat="true" ht="25.5" hidden="false" customHeight="false" outlineLevel="0" collapsed="false">
      <c r="A165" s="40" t="s">
        <v>114</v>
      </c>
      <c r="B165" s="40" t="s">
        <v>195</v>
      </c>
      <c r="C165" s="40" t="s">
        <v>137</v>
      </c>
      <c r="D165" s="47" t="n">
        <v>57.14</v>
      </c>
      <c r="E165" s="47" t="n">
        <v>10.07</v>
      </c>
      <c r="F165" s="54" t="n">
        <f aca="false">SUM(D165:E165)</f>
        <v>67.21</v>
      </c>
      <c r="G165" s="43" t="s">
        <v>18</v>
      </c>
      <c r="H165" s="48" t="n">
        <v>128086</v>
      </c>
      <c r="I165" s="44" t="n">
        <f aca="false">SUM(H165*1.2)</f>
        <v>153703.2</v>
      </c>
      <c r="J165" s="40" t="s">
        <v>37</v>
      </c>
      <c r="K165" s="40"/>
    </row>
    <row r="166" s="1" customFormat="true" ht="25.5" hidden="false" customHeight="false" outlineLevel="0" collapsed="false">
      <c r="A166" s="40" t="s">
        <v>114</v>
      </c>
      <c r="B166" s="40" t="s">
        <v>196</v>
      </c>
      <c r="C166" s="40" t="s">
        <v>137</v>
      </c>
      <c r="D166" s="47" t="n">
        <v>56.92</v>
      </c>
      <c r="E166" s="47" t="n">
        <v>10.03</v>
      </c>
      <c r="F166" s="54" t="n">
        <f aca="false">SUM(D166:E166)</f>
        <v>66.95</v>
      </c>
      <c r="G166" s="43" t="s">
        <v>18</v>
      </c>
      <c r="H166" s="48" t="n">
        <v>127591</v>
      </c>
      <c r="I166" s="44" t="n">
        <f aca="false">SUM(H166*1.2)</f>
        <v>153109.2</v>
      </c>
      <c r="J166" s="40" t="s">
        <v>37</v>
      </c>
      <c r="K166" s="40"/>
    </row>
    <row r="167" s="1" customFormat="true" ht="25.5" hidden="false" customHeight="false" outlineLevel="0" collapsed="false">
      <c r="A167" s="40" t="s">
        <v>114</v>
      </c>
      <c r="B167" s="40" t="s">
        <v>197</v>
      </c>
      <c r="C167" s="40" t="s">
        <v>137</v>
      </c>
      <c r="D167" s="47" t="n">
        <v>56.92</v>
      </c>
      <c r="E167" s="47" t="n">
        <v>10.03</v>
      </c>
      <c r="F167" s="54" t="n">
        <f aca="false">SUM(D167:E167)</f>
        <v>66.95</v>
      </c>
      <c r="G167" s="43" t="s">
        <v>18</v>
      </c>
      <c r="H167" s="48" t="n">
        <v>123724</v>
      </c>
      <c r="I167" s="44" t="n">
        <f aca="false">SUM(H167*1.2)</f>
        <v>148468.8</v>
      </c>
      <c r="J167" s="40" t="s">
        <v>37</v>
      </c>
      <c r="K167" s="40"/>
    </row>
    <row r="168" s="1" customFormat="true" ht="25.5" hidden="false" customHeight="false" outlineLevel="0" collapsed="false">
      <c r="A168" s="40" t="s">
        <v>114</v>
      </c>
      <c r="B168" s="40" t="s">
        <v>198</v>
      </c>
      <c r="C168" s="40" t="s">
        <v>137</v>
      </c>
      <c r="D168" s="47" t="n">
        <v>57.16</v>
      </c>
      <c r="E168" s="47" t="n">
        <v>10.07</v>
      </c>
      <c r="F168" s="54" t="n">
        <f aca="false">SUM(D168:E168)</f>
        <v>67.23</v>
      </c>
      <c r="G168" s="43" t="s">
        <v>18</v>
      </c>
      <c r="H168" s="48" t="n">
        <v>124241</v>
      </c>
      <c r="I168" s="44" t="n">
        <f aca="false">SUM(H168*1.2)</f>
        <v>149089.2</v>
      </c>
      <c r="J168" s="40" t="s">
        <v>37</v>
      </c>
      <c r="K168" s="40"/>
    </row>
  </sheetData>
  <mergeCells count="2">
    <mergeCell ref="A4:I5"/>
    <mergeCell ref="A13:J13"/>
  </mergeCells>
  <printOptions headings="false" gridLines="false" gridLinesSet="true" horizontalCentered="false" verticalCentered="false"/>
  <pageMargins left="0.390277777777778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6:00:56Z</dcterms:created>
  <dc:creator>q</dc:creator>
  <dc:description/>
  <dc:language>en-US</dc:language>
  <cp:lastModifiedBy>Rumi</cp:lastModifiedBy>
  <cp:lastPrinted>2007-05-02T14:29:08Z</cp:lastPrinted>
  <dcterms:modified xsi:type="dcterms:W3CDTF">2007-08-16T10:08:26Z</dcterms:modified>
  <cp:revision>0</cp:revision>
  <dc:subject/>
  <dc:title/>
</cp:coreProperties>
</file>