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G" sheetId="1" state="visible" r:id="rId2"/>
    <sheet name="En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0" uniqueCount="103">
  <si>
    <t xml:space="preserve">ГРАД ВАРНА, ВИЛНА ЗОНА "ТРАКАТА", КВ.2, УПИ ХІ - 3088</t>
  </si>
  <si>
    <t xml:space="preserve">статус</t>
  </si>
  <si>
    <t xml:space="preserve">сек-</t>
  </si>
  <si>
    <t xml:space="preserve">етаж</t>
  </si>
  <si>
    <t xml:space="preserve">№</t>
  </si>
  <si>
    <t xml:space="preserve">цена в</t>
  </si>
  <si>
    <t xml:space="preserve">цена за </t>
  </si>
  <si>
    <t xml:space="preserve">ЗП на</t>
  </si>
  <si>
    <t xml:space="preserve">ЗП с </t>
  </si>
  <si>
    <t xml:space="preserve">брой </t>
  </si>
  <si>
    <t xml:space="preserve">описание</t>
  </si>
  <si>
    <t xml:space="preserve">ция</t>
  </si>
  <si>
    <t xml:space="preserve">обект</t>
  </si>
  <si>
    <t xml:space="preserve">евро</t>
  </si>
  <si>
    <t xml:space="preserve">1 кв.м.</t>
  </si>
  <si>
    <t xml:space="preserve">обекта</t>
  </si>
  <si>
    <t xml:space="preserve">об.ч.</t>
  </si>
  <si>
    <t xml:space="preserve">спал.</t>
  </si>
  <si>
    <t xml:space="preserve">Свободен</t>
  </si>
  <si>
    <t xml:space="preserve">А</t>
  </si>
  <si>
    <t xml:space="preserve">І</t>
  </si>
  <si>
    <t xml:space="preserve">дневна с кухн.бокс, спалня, баня с WC, коридор и балкон</t>
  </si>
  <si>
    <t xml:space="preserve">дневна с кухн.бокс, 1 спалня, баня с WC, килер, коридор и балкон</t>
  </si>
  <si>
    <t xml:space="preserve">ІІ</t>
  </si>
  <si>
    <t xml:space="preserve">дневна с кухн.бокс, спалня, баня с WC, килер, коридор и 2 балкона</t>
  </si>
  <si>
    <t xml:space="preserve">дневна с кухн.бокс, 1 спалня, баня с WC, перално, коридор и балкон</t>
  </si>
  <si>
    <t xml:space="preserve">дневна с кухн.бокс, 1 спалня, баня с WC, килер, коридор и 2 балкона</t>
  </si>
  <si>
    <t xml:space="preserve">ІІІ</t>
  </si>
  <si>
    <t xml:space="preserve">Продаден</t>
  </si>
  <si>
    <t xml:space="preserve">дневна с кухн.бокс, 2 спални, кабинет, 2 бр. баня с WC, дрешник, перално, коридор и 2 балкона </t>
  </si>
  <si>
    <t xml:space="preserve">ІV</t>
  </si>
  <si>
    <t xml:space="preserve">дневна с кухн.бокс, спалня, баня с WC, килер, коридор и балкон</t>
  </si>
  <si>
    <t xml:space="preserve">дневна с кухн.бокс, 2 спални, баня с WC, WC, коридор и 2 балкона</t>
  </si>
  <si>
    <t xml:space="preserve">B</t>
  </si>
  <si>
    <t xml:space="preserve">Резервиран</t>
  </si>
  <si>
    <t xml:space="preserve">дневна с кухн.бокс, 2 спални, баня с WC, WC, коридор и балкон</t>
  </si>
  <si>
    <t xml:space="preserve">дневна с кухн.бокс, 2 спални, баня с WC, WC, коридор и балкон </t>
  </si>
  <si>
    <t xml:space="preserve">дневна с кухн.бокс, 3 спални, баня с WC, WC, коридор,килер и 2 балкона</t>
  </si>
  <si>
    <t xml:space="preserve">дневна с кухн.бокс, 2 спални, баня с WC, WC, дрешник, коридор и 2 балкона</t>
  </si>
  <si>
    <t xml:space="preserve">C</t>
  </si>
  <si>
    <t xml:space="preserve">дневна с кухн.бокс,3 спални,2 бр.баня с WC,WC, дрешник, килер, перално, коридор и 2 балкона</t>
  </si>
  <si>
    <t xml:space="preserve">D</t>
  </si>
  <si>
    <t xml:space="preserve">дневна с кухн.бокс, 2 спални, баня с WC, WC, дрешник, перално, коридор и 2 балкона</t>
  </si>
  <si>
    <t xml:space="preserve">E</t>
  </si>
  <si>
    <t xml:space="preserve">дневна с кухн.бокс, 2 спални, баня с WC, WC, килер, коридор и 2 балкона</t>
  </si>
  <si>
    <t xml:space="preserve">дневна с кухн.бокс, 2 спални, баня с WC, WC, коридор и  балкон</t>
  </si>
  <si>
    <t xml:space="preserve">ГАРАЖИ - ПОЛУПОДЗЕМЕН ЕТАЖ</t>
  </si>
  <si>
    <t xml:space="preserve">площ на</t>
  </si>
  <si>
    <t xml:space="preserve">полуподз</t>
  </si>
  <si>
    <t xml:space="preserve">ТЪРГОВСКИ ОБЕКТИ </t>
  </si>
  <si>
    <r>
      <rPr>
        <b val="true"/>
        <sz val="8"/>
        <rFont val="Lucida Sans Unicode"/>
        <family val="0"/>
        <charset val="204"/>
      </rPr>
      <t xml:space="preserve">№</t>
    </r>
    <r>
      <rPr>
        <b val="true"/>
        <sz val="8"/>
        <rFont val="Arial"/>
        <family val="2"/>
        <charset val="204"/>
      </rPr>
      <t xml:space="preserve">/вид</t>
    </r>
  </si>
  <si>
    <t xml:space="preserve">ресто - рант</t>
  </si>
  <si>
    <t xml:space="preserve">предверие, зала ресторант, кухня с подготв., миално зала, складове, събл. с баня и WC, WC за посетители</t>
  </si>
  <si>
    <t xml:space="preserve">Е</t>
  </si>
  <si>
    <t xml:space="preserve">маг</t>
  </si>
  <si>
    <t xml:space="preserve">търговска зала,хл.кам,складове,събл.с бани-WC</t>
  </si>
  <si>
    <t xml:space="preserve">ПРАВО НА ПОЛЗВАНЕ НА МЕСТА ЗА ПАРКИРАНЕ ВЪРХУ НЕЗАСТРОЕНАТА ЧАСТ ОТ УПИ ХІ-3088, КВ.2</t>
  </si>
  <si>
    <t xml:space="preserve">двор</t>
  </si>
  <si>
    <t xml:space="preserve">Забележки:</t>
  </si>
  <si>
    <t xml:space="preserve">   1.Всички цени са с включен ДДС</t>
  </si>
  <si>
    <t xml:space="preserve">   2.Срок на завършване на сградата 15.08.2007год.</t>
  </si>
  <si>
    <t xml:space="preserve">ВЪЗЛОЖИТЕЛ:</t>
  </si>
  <si>
    <t xml:space="preserve">ПОСРЕДНИК:</t>
  </si>
  <si>
    <t xml:space="preserve">Емилия Рашева</t>
  </si>
  <si>
    <t xml:space="preserve">VARNA, VILLA ZONE "TRAKATA", QUART.2, REG. ESTATE ХІ - 3088</t>
  </si>
  <si>
    <t xml:space="preserve">status</t>
  </si>
  <si>
    <t xml:space="preserve">section</t>
  </si>
  <si>
    <t xml:space="preserve">floor</t>
  </si>
  <si>
    <t xml:space="preserve">Prop.№</t>
  </si>
  <si>
    <t xml:space="preserve">Price in </t>
  </si>
  <si>
    <t xml:space="preserve">Price per</t>
  </si>
  <si>
    <t xml:space="preserve">Living area</t>
  </si>
  <si>
    <t xml:space="preserve">Total area</t>
  </si>
  <si>
    <t xml:space="preserve">No. of</t>
  </si>
  <si>
    <t xml:space="preserve">Description</t>
  </si>
  <si>
    <t xml:space="preserve">EUR</t>
  </si>
  <si>
    <t xml:space="preserve">1 sq.m.</t>
  </si>
  <si>
    <t xml:space="preserve">sq.m.</t>
  </si>
  <si>
    <t xml:space="preserve">bedrooms</t>
  </si>
  <si>
    <t xml:space="preserve">Free</t>
  </si>
  <si>
    <t xml:space="preserve">living room with kitchenette, 1 bedroom,bath and WC, corridor and balcony</t>
  </si>
  <si>
    <t xml:space="preserve">living room with kitchenette, 1 bedroom,bath and WC, store,corridor and balcony </t>
  </si>
  <si>
    <t xml:space="preserve">living room with kitchenette, 1 bedroom,bath and WC, store,corridor and 2 balconies </t>
  </si>
  <si>
    <t xml:space="preserve">living room with kitchenette, 1 bedroom,bath and WC, laundry,corridor and balcony</t>
  </si>
  <si>
    <t xml:space="preserve">Sold</t>
  </si>
  <si>
    <t xml:space="preserve">livining room with kitchinette, 2 bedrooms, study, 2 baths with WC, closet, laundry, corridor and 2 balkonies</t>
  </si>
  <si>
    <t xml:space="preserve">living room with kitchenette, 2 bedrooms, bath and WC, WC,corridor and 2 balconies</t>
  </si>
  <si>
    <t xml:space="preserve">Reserved</t>
  </si>
  <si>
    <t xml:space="preserve">living room with kitchenette, 2 bedrooms, bath and WC, WC,corridor and balcony</t>
  </si>
  <si>
    <t xml:space="preserve">living room with kitchenette, 3 bedrooms, bath and WC, WC,corridor,store and 2 balconies</t>
  </si>
  <si>
    <t xml:space="preserve">living room with kitchenette, 2 bedrooms, bath and WC, WC, closet, corridor and 2 balconies</t>
  </si>
  <si>
    <t xml:space="preserve">livining room with kitchinette, 3 bedrooms, study, 2 baths with WC,WC, closet, store, laundry, corridor and 2 balkonies</t>
  </si>
  <si>
    <t xml:space="preserve">living room with kitchenette, 2 bedrooms, bath and WC, WC, closet, laundry, corridor and 2 balconies</t>
  </si>
  <si>
    <t xml:space="preserve">living room with kitchenette, 2 bedrooms, bath and WC, WC, store, corridor and 2 balconies</t>
  </si>
  <si>
    <t xml:space="preserve">living room with kitchenette, 2 bedrooms,bath and WC, WC, corridor and balcony </t>
  </si>
  <si>
    <t xml:space="preserve">GARAGES -   SEMI - UNDERGROUND FLOOR</t>
  </si>
  <si>
    <t xml:space="preserve">semi-undground</t>
  </si>
  <si>
    <t xml:space="preserve">TRADE AREAS</t>
  </si>
  <si>
    <t xml:space="preserve">restau - rant</t>
  </si>
  <si>
    <t xml:space="preserve">waiting room,restaurant's hall, kitchen,preparing foods, washing room, stores, changing-room with bath and WC, WC for customers</t>
  </si>
  <si>
    <t xml:space="preserve">trading hall, refrigerating chamber, stores, changing-room with bath-WC</t>
  </si>
  <si>
    <t xml:space="preserve">RIGHT OF USING THE FREE YARD PARKING SPACE OF REG.EST. ХІ-3088, QUART.2</t>
  </si>
  <si>
    <t xml:space="preserve">yar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8"/>
      <name val="Tahoma"/>
      <family val="2"/>
      <charset val="204"/>
    </font>
    <font>
      <sz val="8"/>
      <name val="Arial"/>
      <family val="0"/>
      <charset val="204"/>
    </font>
    <font>
      <b val="true"/>
      <sz val="8"/>
      <name val="Tahoma"/>
      <family val="2"/>
      <charset val="204"/>
    </font>
    <font>
      <sz val="8"/>
      <name val="Tahoma"/>
      <family val="0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8"/>
      <name val="Tahoma"/>
      <family val="2"/>
    </font>
    <font>
      <sz val="8"/>
      <name val="Arial"/>
      <family val="0"/>
    </font>
    <font>
      <b val="true"/>
      <sz val="8"/>
      <name val="Lucida Sans Unicode"/>
      <family val="0"/>
      <charset val="204"/>
    </font>
    <font>
      <b val="true"/>
      <sz val="8"/>
      <name val="Arial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5" activeCellId="0" sqref="J2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4.28"/>
    <col collapsed="false" customWidth="true" hidden="false" outlineLevel="0" max="3" min="3" style="0" width="7.7"/>
    <col collapsed="false" customWidth="true" hidden="false" outlineLevel="0" max="4" min="4" style="0" width="6.28"/>
    <col collapsed="false" customWidth="true" hidden="false" outlineLevel="0" max="5" min="5" style="0" width="7.99"/>
    <col collapsed="false" customWidth="true" hidden="false" outlineLevel="0" max="6" min="6" style="0" width="6.41"/>
    <col collapsed="false" customWidth="true" hidden="false" outlineLevel="0" max="7" min="7" style="0" width="7.42"/>
    <col collapsed="false" customWidth="true" hidden="false" outlineLevel="0" max="8" min="8" style="0" width="6.56"/>
    <col collapsed="false" customWidth="true" hidden="false" outlineLevel="0" max="9" min="9" style="0" width="5.13"/>
    <col collapsed="false" customWidth="true" hidden="false" outlineLevel="0" max="10" min="10" style="0" width="37.1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3.5" hidden="false" customHeight="false" outlineLevel="0" collapsed="false"/>
    <row r="4" customFormat="false" ht="13.5" hidden="false" customHeight="false" outlineLevel="0" collapsed="false">
      <c r="A4" s="2" t="s">
        <v>1</v>
      </c>
      <c r="B4" s="3" t="s">
        <v>2</v>
      </c>
      <c r="C4" s="2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2" t="s">
        <v>10</v>
      </c>
    </row>
    <row r="5" customFormat="false" ht="13.5" hidden="false" customHeight="false" outlineLevel="0" collapsed="false">
      <c r="A5" s="2"/>
      <c r="B5" s="5" t="s">
        <v>11</v>
      </c>
      <c r="C5" s="2"/>
      <c r="D5" s="6" t="s">
        <v>12</v>
      </c>
      <c r="E5" s="6" t="s">
        <v>13</v>
      </c>
      <c r="F5" s="6" t="s">
        <v>14</v>
      </c>
      <c r="G5" s="6" t="s">
        <v>15</v>
      </c>
      <c r="H5" s="6" t="s">
        <v>16</v>
      </c>
      <c r="I5" s="6" t="s">
        <v>17</v>
      </c>
      <c r="J5" s="2"/>
    </row>
    <row r="6" customFormat="false" ht="13.5" hidden="false" customHeight="false" outlineLevel="0" collapsed="false">
      <c r="A6" s="7" t="n">
        <v>1</v>
      </c>
      <c r="B6" s="7" t="n">
        <v>2</v>
      </c>
      <c r="C6" s="7" t="n">
        <v>3</v>
      </c>
      <c r="D6" s="7" t="n">
        <v>4</v>
      </c>
      <c r="E6" s="7" t="n">
        <v>5</v>
      </c>
      <c r="F6" s="7" t="n">
        <v>6</v>
      </c>
      <c r="G6" s="7" t="n">
        <v>7</v>
      </c>
      <c r="H6" s="7" t="n">
        <v>8</v>
      </c>
      <c r="I6" s="7" t="n">
        <v>9</v>
      </c>
      <c r="J6" s="7" t="n">
        <v>10</v>
      </c>
    </row>
    <row r="7" customFormat="false" ht="22.5" hidden="false" customHeight="false" outlineLevel="0" collapsed="false">
      <c r="A7" s="8" t="s">
        <v>18</v>
      </c>
      <c r="B7" s="9" t="s">
        <v>19</v>
      </c>
      <c r="C7" s="10" t="s">
        <v>20</v>
      </c>
      <c r="D7" s="10" t="n">
        <v>1</v>
      </c>
      <c r="E7" s="11" t="n">
        <v>81883</v>
      </c>
      <c r="F7" s="12" t="n">
        <f aca="false">E7/H7</f>
        <v>1303.45431391277</v>
      </c>
      <c r="G7" s="13" t="n">
        <v>54.66</v>
      </c>
      <c r="H7" s="11" t="n">
        <v>62.82</v>
      </c>
      <c r="I7" s="14" t="n">
        <v>1</v>
      </c>
      <c r="J7" s="15" t="s">
        <v>21</v>
      </c>
      <c r="L7" s="16"/>
      <c r="M7" s="17"/>
    </row>
    <row r="8" customFormat="false" ht="22.5" hidden="false" customHeight="false" outlineLevel="0" collapsed="false">
      <c r="A8" s="18" t="s">
        <v>18</v>
      </c>
      <c r="B8" s="19" t="s">
        <v>19</v>
      </c>
      <c r="C8" s="20" t="s">
        <v>20</v>
      </c>
      <c r="D8" s="20" t="n">
        <v>2</v>
      </c>
      <c r="E8" s="21" t="n">
        <v>113912</v>
      </c>
      <c r="F8" s="22" t="n">
        <f aca="false">E8/H8</f>
        <v>1404.06754591397</v>
      </c>
      <c r="G8" s="23" t="n">
        <v>70.28</v>
      </c>
      <c r="H8" s="21" t="n">
        <v>81.13</v>
      </c>
      <c r="I8" s="24" t="n">
        <v>1</v>
      </c>
      <c r="J8" s="25" t="s">
        <v>22</v>
      </c>
      <c r="L8" s="16"/>
      <c r="M8" s="17"/>
    </row>
    <row r="9" customFormat="false" ht="23.25" hidden="false" customHeight="false" outlineLevel="0" collapsed="false">
      <c r="A9" s="26" t="s">
        <v>18</v>
      </c>
      <c r="B9" s="27" t="s">
        <v>19</v>
      </c>
      <c r="C9" s="28" t="s">
        <v>20</v>
      </c>
      <c r="D9" s="28" t="n">
        <v>3</v>
      </c>
      <c r="E9" s="29" t="n">
        <v>102954</v>
      </c>
      <c r="F9" s="30" t="n">
        <f aca="false">E9/H9</f>
        <v>1331.53129849974</v>
      </c>
      <c r="G9" s="31" t="n">
        <v>67.06</v>
      </c>
      <c r="H9" s="29" t="n">
        <v>77.32</v>
      </c>
      <c r="I9" s="32" t="n">
        <v>1</v>
      </c>
      <c r="J9" s="33" t="s">
        <v>22</v>
      </c>
      <c r="L9" s="16"/>
      <c r="M9" s="17"/>
    </row>
    <row r="10" customFormat="false" ht="22.5" hidden="false" customHeight="false" outlineLevel="0" collapsed="false">
      <c r="A10" s="34" t="s">
        <v>18</v>
      </c>
      <c r="B10" s="35" t="s">
        <v>19</v>
      </c>
      <c r="C10" s="36" t="s">
        <v>23</v>
      </c>
      <c r="D10" s="36" t="n">
        <v>4</v>
      </c>
      <c r="E10" s="11" t="n">
        <v>120435</v>
      </c>
      <c r="F10" s="12" t="n">
        <f aca="false">E10/H10</f>
        <v>1517.38692201084</v>
      </c>
      <c r="G10" s="13" t="n">
        <v>68.28</v>
      </c>
      <c r="H10" s="11" t="n">
        <v>79.37</v>
      </c>
      <c r="I10" s="37" t="n">
        <v>1</v>
      </c>
      <c r="J10" s="38" t="s">
        <v>24</v>
      </c>
      <c r="L10" s="16"/>
      <c r="M10" s="17"/>
    </row>
    <row r="11" customFormat="false" ht="22.5" hidden="false" customHeight="false" outlineLevel="0" collapsed="false">
      <c r="A11" s="18" t="s">
        <v>18</v>
      </c>
      <c r="B11" s="19" t="s">
        <v>19</v>
      </c>
      <c r="C11" s="20" t="s">
        <v>23</v>
      </c>
      <c r="D11" s="20" t="n">
        <v>5</v>
      </c>
      <c r="E11" s="21" t="n">
        <v>127659</v>
      </c>
      <c r="F11" s="22" t="n">
        <f aca="false">E11/H11</f>
        <v>1565.40772532189</v>
      </c>
      <c r="G11" s="23" t="n">
        <v>69.79</v>
      </c>
      <c r="H11" s="21" t="n">
        <v>81.55</v>
      </c>
      <c r="I11" s="24" t="n">
        <v>1</v>
      </c>
      <c r="J11" s="25" t="s">
        <v>25</v>
      </c>
      <c r="L11" s="16"/>
      <c r="M11" s="17"/>
    </row>
    <row r="12" customFormat="false" ht="23.25" hidden="false" customHeight="false" outlineLevel="0" collapsed="false">
      <c r="A12" s="26" t="s">
        <v>18</v>
      </c>
      <c r="B12" s="27" t="s">
        <v>19</v>
      </c>
      <c r="C12" s="28" t="s">
        <v>23</v>
      </c>
      <c r="D12" s="28" t="n">
        <v>6</v>
      </c>
      <c r="E12" s="29" t="n">
        <v>129179</v>
      </c>
      <c r="F12" s="30" t="n">
        <f aca="false">E12/H12</f>
        <v>1555.99855456517</v>
      </c>
      <c r="G12" s="31" t="n">
        <v>71.12</v>
      </c>
      <c r="H12" s="39" t="n">
        <v>83.02</v>
      </c>
      <c r="I12" s="32" t="n">
        <v>1</v>
      </c>
      <c r="J12" s="25" t="s">
        <v>26</v>
      </c>
      <c r="L12" s="16"/>
      <c r="M12" s="17"/>
    </row>
    <row r="13" customFormat="false" ht="22.5" hidden="false" customHeight="false" outlineLevel="0" collapsed="false">
      <c r="A13" s="8" t="s">
        <v>18</v>
      </c>
      <c r="B13" s="9" t="s">
        <v>19</v>
      </c>
      <c r="C13" s="10" t="s">
        <v>27</v>
      </c>
      <c r="D13" s="10" t="n">
        <v>7</v>
      </c>
      <c r="E13" s="11" t="n">
        <v>120511</v>
      </c>
      <c r="F13" s="12" t="n">
        <f aca="false">E13/H13</f>
        <v>1518.15318720081</v>
      </c>
      <c r="G13" s="13" t="n">
        <v>68.28</v>
      </c>
      <c r="H13" s="11" t="n">
        <v>79.38</v>
      </c>
      <c r="I13" s="14" t="n">
        <v>1</v>
      </c>
      <c r="J13" s="15" t="s">
        <v>24</v>
      </c>
      <c r="L13" s="16"/>
      <c r="M13" s="17"/>
    </row>
    <row r="14" customFormat="false" ht="23.25" hidden="false" customHeight="true" outlineLevel="0" collapsed="false">
      <c r="A14" s="40" t="s">
        <v>28</v>
      </c>
      <c r="B14" s="41" t="s">
        <v>19</v>
      </c>
      <c r="C14" s="42" t="s">
        <v>27</v>
      </c>
      <c r="D14" s="42" t="n">
        <v>8</v>
      </c>
      <c r="E14" s="43" t="n">
        <v>180477.99</v>
      </c>
      <c r="F14" s="44" t="n">
        <f aca="false">E14/H14</f>
        <v>1319.57293266067</v>
      </c>
      <c r="G14" s="45" t="n">
        <v>117.22</v>
      </c>
      <c r="H14" s="46" t="n">
        <v>136.77</v>
      </c>
      <c r="I14" s="47" t="n">
        <v>2</v>
      </c>
      <c r="J14" s="48" t="s">
        <v>29</v>
      </c>
      <c r="L14" s="16"/>
      <c r="M14" s="16"/>
    </row>
    <row r="15" customFormat="false" ht="22.5" hidden="false" customHeight="false" outlineLevel="0" collapsed="false">
      <c r="A15" s="49" t="s">
        <v>28</v>
      </c>
      <c r="B15" s="50" t="s">
        <v>19</v>
      </c>
      <c r="C15" s="51" t="s">
        <v>30</v>
      </c>
      <c r="D15" s="51" t="n">
        <v>9</v>
      </c>
      <c r="E15" s="52" t="n">
        <v>98711.02</v>
      </c>
      <c r="F15" s="53" t="n">
        <f aca="false">E15/H15</f>
        <v>1337.54769647696</v>
      </c>
      <c r="G15" s="54" t="n">
        <v>63.98</v>
      </c>
      <c r="H15" s="55" t="n">
        <v>73.8</v>
      </c>
      <c r="I15" s="56" t="n">
        <v>1</v>
      </c>
      <c r="J15" s="57" t="s">
        <v>31</v>
      </c>
    </row>
    <row r="16" customFormat="false" ht="23.25" hidden="false" customHeight="false" outlineLevel="0" collapsed="false">
      <c r="A16" s="40" t="s">
        <v>28</v>
      </c>
      <c r="B16" s="41" t="s">
        <v>19</v>
      </c>
      <c r="C16" s="42" t="s">
        <v>30</v>
      </c>
      <c r="D16" s="42" t="n">
        <v>10</v>
      </c>
      <c r="E16" s="43" t="n">
        <v>142985.16</v>
      </c>
      <c r="F16" s="44" t="n">
        <f aca="false">E16/H16</f>
        <v>1364.622637908</v>
      </c>
      <c r="G16" s="45" t="n">
        <v>90.56</v>
      </c>
      <c r="H16" s="46" t="n">
        <v>104.78</v>
      </c>
      <c r="I16" s="47" t="n">
        <v>2</v>
      </c>
      <c r="J16" s="48" t="s">
        <v>32</v>
      </c>
    </row>
    <row r="17" customFormat="false" ht="12.75" hidden="false" customHeight="false" outlineLevel="0" collapsed="false">
      <c r="A17" s="58"/>
      <c r="B17" s="59"/>
      <c r="C17" s="60"/>
      <c r="D17" s="59"/>
      <c r="E17" s="61"/>
      <c r="F17" s="62"/>
      <c r="G17" s="63"/>
      <c r="H17" s="64"/>
      <c r="I17" s="59"/>
      <c r="J17" s="65"/>
    </row>
    <row r="18" customFormat="false" ht="12.75" hidden="false" customHeight="false" outlineLevel="0" collapsed="false">
      <c r="A18" s="58"/>
      <c r="B18" s="59"/>
      <c r="C18" s="60"/>
      <c r="D18" s="59"/>
      <c r="E18" s="66"/>
      <c r="F18" s="67"/>
      <c r="G18" s="68"/>
      <c r="H18" s="69"/>
      <c r="I18" s="59"/>
      <c r="J18" s="65"/>
    </row>
    <row r="19" customFormat="false" ht="12.75" hidden="false" customHeight="false" outlineLevel="0" collapsed="false">
      <c r="A19" s="58"/>
      <c r="B19" s="59"/>
      <c r="C19" s="60"/>
      <c r="D19" s="59"/>
      <c r="E19" s="70"/>
      <c r="F19" s="71"/>
      <c r="G19" s="72"/>
      <c r="H19" s="73"/>
      <c r="I19" s="59"/>
      <c r="J19" s="65"/>
    </row>
    <row r="20" customFormat="false" ht="13.5" hidden="false" customHeight="false" outlineLevel="0" collapsed="false">
      <c r="A20" s="58"/>
      <c r="B20" s="59"/>
      <c r="C20" s="60"/>
      <c r="D20" s="59"/>
      <c r="E20" s="70"/>
      <c r="F20" s="71"/>
      <c r="G20" s="72"/>
      <c r="H20" s="73"/>
      <c r="I20" s="59"/>
      <c r="J20" s="65"/>
    </row>
    <row r="21" customFormat="false" ht="13.5" hidden="false" customHeight="false" outlineLevel="0" collapsed="false">
      <c r="A21" s="2" t="s">
        <v>1</v>
      </c>
      <c r="B21" s="3" t="s">
        <v>2</v>
      </c>
      <c r="C21" s="2" t="s">
        <v>3</v>
      </c>
      <c r="D21" s="4" t="s">
        <v>4</v>
      </c>
      <c r="E21" s="4" t="s">
        <v>5</v>
      </c>
      <c r="F21" s="4" t="s">
        <v>6</v>
      </c>
      <c r="G21" s="4" t="s">
        <v>7</v>
      </c>
      <c r="H21" s="4" t="s">
        <v>8</v>
      </c>
      <c r="I21" s="4" t="s">
        <v>9</v>
      </c>
      <c r="J21" s="2" t="s">
        <v>10</v>
      </c>
    </row>
    <row r="22" customFormat="false" ht="13.5" hidden="false" customHeight="false" outlineLevel="0" collapsed="false">
      <c r="A22" s="2"/>
      <c r="B22" s="5" t="s">
        <v>11</v>
      </c>
      <c r="C22" s="2"/>
      <c r="D22" s="6" t="s">
        <v>12</v>
      </c>
      <c r="E22" s="6" t="s">
        <v>13</v>
      </c>
      <c r="F22" s="6" t="s">
        <v>14</v>
      </c>
      <c r="G22" s="6" t="s">
        <v>15</v>
      </c>
      <c r="H22" s="6" t="s">
        <v>16</v>
      </c>
      <c r="I22" s="6" t="s">
        <v>17</v>
      </c>
      <c r="J22" s="2"/>
    </row>
    <row r="23" customFormat="false" ht="13.5" hidden="false" customHeight="false" outlineLevel="0" collapsed="false">
      <c r="A23" s="7" t="n">
        <v>1</v>
      </c>
      <c r="B23" s="7" t="n">
        <v>2</v>
      </c>
      <c r="C23" s="7" t="n">
        <v>3</v>
      </c>
      <c r="D23" s="7" t="n">
        <v>4</v>
      </c>
      <c r="E23" s="7" t="n">
        <v>5</v>
      </c>
      <c r="F23" s="7" t="n">
        <v>6</v>
      </c>
      <c r="G23" s="7" t="n">
        <v>7</v>
      </c>
      <c r="H23" s="7" t="n">
        <v>8</v>
      </c>
      <c r="I23" s="7" t="n">
        <v>9</v>
      </c>
      <c r="J23" s="7" t="n">
        <v>10</v>
      </c>
    </row>
    <row r="24" customFormat="false" ht="22.5" hidden="false" customHeight="false" outlineLevel="0" collapsed="false">
      <c r="A24" s="8" t="s">
        <v>18</v>
      </c>
      <c r="B24" s="9" t="s">
        <v>33</v>
      </c>
      <c r="C24" s="10" t="s">
        <v>20</v>
      </c>
      <c r="D24" s="14" t="n">
        <v>1</v>
      </c>
      <c r="E24" s="11" t="n">
        <v>94002</v>
      </c>
      <c r="F24" s="12" t="n">
        <f aca="false">E24/H24</f>
        <v>1296.57931034483</v>
      </c>
      <c r="G24" s="13" t="n">
        <v>63.1</v>
      </c>
      <c r="H24" s="13" t="n">
        <v>72.5</v>
      </c>
      <c r="I24" s="14" t="n">
        <v>1</v>
      </c>
      <c r="J24" s="15" t="s">
        <v>31</v>
      </c>
      <c r="L24" s="16"/>
      <c r="M24" s="17"/>
    </row>
    <row r="25" customFormat="false" ht="22.5" hidden="false" customHeight="false" outlineLevel="0" collapsed="false">
      <c r="A25" s="74" t="s">
        <v>34</v>
      </c>
      <c r="B25" s="75" t="s">
        <v>33</v>
      </c>
      <c r="C25" s="76" t="s">
        <v>20</v>
      </c>
      <c r="D25" s="77" t="n">
        <v>2</v>
      </c>
      <c r="E25" s="78" t="n">
        <v>142798</v>
      </c>
      <c r="F25" s="79" t="n">
        <f aca="false">E25/H25</f>
        <v>1398.33529181355</v>
      </c>
      <c r="G25" s="80" t="n">
        <v>88.48</v>
      </c>
      <c r="H25" s="80" t="n">
        <v>102.12</v>
      </c>
      <c r="I25" s="77" t="n">
        <v>2</v>
      </c>
      <c r="J25" s="81" t="s">
        <v>35</v>
      </c>
      <c r="L25" s="16"/>
      <c r="M25" s="17"/>
    </row>
    <row r="26" customFormat="false" ht="23.25" hidden="false" customHeight="false" outlineLevel="0" collapsed="false">
      <c r="A26" s="26" t="s">
        <v>18</v>
      </c>
      <c r="B26" s="27" t="s">
        <v>33</v>
      </c>
      <c r="C26" s="28" t="s">
        <v>20</v>
      </c>
      <c r="D26" s="32" t="n">
        <v>3</v>
      </c>
      <c r="E26" s="29" t="n">
        <v>118642</v>
      </c>
      <c r="F26" s="30" t="n">
        <f aca="false">E26/H26</f>
        <v>1282.47756999243</v>
      </c>
      <c r="G26" s="31" t="n">
        <v>80.65</v>
      </c>
      <c r="H26" s="31" t="n">
        <v>92.51</v>
      </c>
      <c r="I26" s="32" t="n">
        <v>2</v>
      </c>
      <c r="J26" s="33" t="s">
        <v>36</v>
      </c>
      <c r="L26" s="16"/>
      <c r="M26" s="17"/>
    </row>
    <row r="27" customFormat="false" ht="22.5" hidden="false" customHeight="false" outlineLevel="0" collapsed="false">
      <c r="A27" s="8" t="s">
        <v>18</v>
      </c>
      <c r="B27" s="9" t="s">
        <v>33</v>
      </c>
      <c r="C27" s="10" t="s">
        <v>23</v>
      </c>
      <c r="D27" s="14" t="n">
        <v>4</v>
      </c>
      <c r="E27" s="11" t="n">
        <v>148338</v>
      </c>
      <c r="F27" s="12" t="n">
        <f aca="false">E27/H27</f>
        <v>1497.45608721987</v>
      </c>
      <c r="G27" s="13" t="n">
        <v>85.36</v>
      </c>
      <c r="H27" s="13" t="n">
        <v>99.06</v>
      </c>
      <c r="I27" s="14" t="n">
        <v>2</v>
      </c>
      <c r="J27" s="15" t="s">
        <v>32</v>
      </c>
      <c r="L27" s="16"/>
      <c r="M27" s="17"/>
    </row>
    <row r="28" customFormat="false" ht="24.75" hidden="false" customHeight="true" outlineLevel="0" collapsed="false">
      <c r="A28" s="82" t="s">
        <v>28</v>
      </c>
      <c r="B28" s="83" t="s">
        <v>33</v>
      </c>
      <c r="C28" s="84" t="s">
        <v>23</v>
      </c>
      <c r="D28" s="85" t="n">
        <v>5</v>
      </c>
      <c r="E28" s="86" t="n">
        <v>137376.99</v>
      </c>
      <c r="F28" s="87" t="n">
        <f aca="false">E28/H28</f>
        <v>1328.59758220503</v>
      </c>
      <c r="G28" s="88" t="n">
        <v>88.48</v>
      </c>
      <c r="H28" s="88" t="n">
        <v>103.4</v>
      </c>
      <c r="I28" s="85" t="n">
        <v>2</v>
      </c>
      <c r="J28" s="89" t="s">
        <v>35</v>
      </c>
      <c r="L28" s="16"/>
      <c r="M28" s="17"/>
    </row>
    <row r="29" customFormat="false" ht="23.25" hidden="false" customHeight="false" outlineLevel="0" collapsed="false">
      <c r="A29" s="26" t="s">
        <v>18</v>
      </c>
      <c r="B29" s="27" t="s">
        <v>33</v>
      </c>
      <c r="C29" s="28" t="s">
        <v>23</v>
      </c>
      <c r="D29" s="32" t="n">
        <v>6</v>
      </c>
      <c r="E29" s="29" t="n">
        <v>148351</v>
      </c>
      <c r="F29" s="30" t="n">
        <f aca="false">E29/H29</f>
        <v>1499.40367899737</v>
      </c>
      <c r="G29" s="31" t="n">
        <v>85.24</v>
      </c>
      <c r="H29" s="31" t="n">
        <v>98.94</v>
      </c>
      <c r="I29" s="32" t="n">
        <v>2</v>
      </c>
      <c r="J29" s="33" t="s">
        <v>32</v>
      </c>
      <c r="L29" s="16"/>
      <c r="M29" s="17"/>
    </row>
    <row r="30" customFormat="false" ht="22.5" hidden="false" customHeight="false" outlineLevel="0" collapsed="false">
      <c r="A30" s="90" t="s">
        <v>34</v>
      </c>
      <c r="B30" s="91" t="s">
        <v>33</v>
      </c>
      <c r="C30" s="92" t="s">
        <v>27</v>
      </c>
      <c r="D30" s="93" t="n">
        <v>7</v>
      </c>
      <c r="E30" s="94" t="n">
        <v>254523</v>
      </c>
      <c r="F30" s="95" t="n">
        <v>1499</v>
      </c>
      <c r="G30" s="96" t="n">
        <v>146.26</v>
      </c>
      <c r="H30" s="96" t="n">
        <v>169.75</v>
      </c>
      <c r="I30" s="93" t="n">
        <v>3</v>
      </c>
      <c r="J30" s="97" t="s">
        <v>37</v>
      </c>
      <c r="L30" s="16"/>
      <c r="M30" s="16"/>
    </row>
    <row r="31" customFormat="false" ht="23.25" hidden="false" customHeight="false" outlineLevel="0" collapsed="false">
      <c r="A31" s="40" t="s">
        <v>28</v>
      </c>
      <c r="B31" s="41" t="s">
        <v>33</v>
      </c>
      <c r="C31" s="42" t="s">
        <v>27</v>
      </c>
      <c r="D31" s="47" t="n">
        <v>8</v>
      </c>
      <c r="E31" s="43" t="n">
        <v>196161</v>
      </c>
      <c r="F31" s="44" t="n">
        <v>1497</v>
      </c>
      <c r="G31" s="45" t="n">
        <v>112.82</v>
      </c>
      <c r="H31" s="45" t="n">
        <v>131.01</v>
      </c>
      <c r="I31" s="47" t="n">
        <v>2</v>
      </c>
      <c r="J31" s="98" t="s">
        <v>35</v>
      </c>
    </row>
    <row r="32" customFormat="false" ht="22.5" hidden="false" customHeight="false" outlineLevel="0" collapsed="false">
      <c r="A32" s="49" t="s">
        <v>28</v>
      </c>
      <c r="B32" s="50" t="s">
        <v>33</v>
      </c>
      <c r="C32" s="51" t="s">
        <v>30</v>
      </c>
      <c r="D32" s="56" t="n">
        <v>9</v>
      </c>
      <c r="E32" s="52" t="n">
        <v>193366.05</v>
      </c>
      <c r="F32" s="53" t="n">
        <f aca="false">E32/H32</f>
        <v>1328.3372260768</v>
      </c>
      <c r="G32" s="54" t="n">
        <v>126.39</v>
      </c>
      <c r="H32" s="54" t="n">
        <v>145.57</v>
      </c>
      <c r="I32" s="56" t="n">
        <v>2</v>
      </c>
      <c r="J32" s="57" t="s">
        <v>38</v>
      </c>
    </row>
    <row r="33" customFormat="false" ht="23.25" hidden="false" customHeight="false" outlineLevel="0" collapsed="false">
      <c r="A33" s="40" t="s">
        <v>28</v>
      </c>
      <c r="B33" s="41" t="s">
        <v>33</v>
      </c>
      <c r="C33" s="42" t="s">
        <v>30</v>
      </c>
      <c r="D33" s="47" t="n">
        <v>10</v>
      </c>
      <c r="E33" s="43" t="n">
        <v>193279.06</v>
      </c>
      <c r="F33" s="44" t="n">
        <f aca="false">E33/H33</f>
        <v>1327.73964415745</v>
      </c>
      <c r="G33" s="45" t="n">
        <v>126.39</v>
      </c>
      <c r="H33" s="45" t="n">
        <v>145.57</v>
      </c>
      <c r="I33" s="47" t="n">
        <v>2</v>
      </c>
      <c r="J33" s="48" t="s">
        <v>38</v>
      </c>
    </row>
    <row r="34" customFormat="false" ht="12.75" hidden="false" customHeight="false" outlineLevel="0" collapsed="false">
      <c r="A34" s="58"/>
      <c r="B34" s="59"/>
      <c r="C34" s="99"/>
      <c r="D34" s="59"/>
      <c r="E34" s="61"/>
      <c r="F34" s="62"/>
      <c r="G34" s="63"/>
      <c r="H34" s="100"/>
      <c r="I34" s="59"/>
      <c r="J34" s="65"/>
    </row>
    <row r="35" customFormat="false" ht="12.75" hidden="false" customHeight="false" outlineLevel="0" collapsed="false">
      <c r="A35" s="58"/>
      <c r="B35" s="59"/>
      <c r="C35" s="99"/>
      <c r="D35" s="59"/>
      <c r="E35" s="66"/>
      <c r="F35" s="67"/>
      <c r="G35" s="68"/>
      <c r="H35" s="101"/>
      <c r="I35" s="59"/>
      <c r="J35" s="65"/>
    </row>
    <row r="36" customFormat="false" ht="12.75" hidden="false" customHeight="false" outlineLevel="0" collapsed="false">
      <c r="A36" s="58"/>
      <c r="B36" s="59"/>
      <c r="C36" s="99"/>
      <c r="D36" s="59"/>
      <c r="E36" s="70"/>
      <c r="F36" s="71"/>
      <c r="G36" s="72"/>
      <c r="H36" s="102"/>
      <c r="I36" s="59"/>
      <c r="J36" s="65"/>
    </row>
    <row r="37" customFormat="false" ht="12.75" hidden="false" customHeight="false" outlineLevel="0" collapsed="false">
      <c r="A37" s="58"/>
      <c r="B37" s="59"/>
      <c r="C37" s="99"/>
      <c r="D37" s="59"/>
      <c r="E37" s="70"/>
      <c r="F37" s="71"/>
      <c r="G37" s="72"/>
      <c r="H37" s="102"/>
      <c r="I37" s="59"/>
      <c r="J37" s="65"/>
    </row>
    <row r="38" customFormat="false" ht="12.75" hidden="false" customHeight="false" outlineLevel="0" collapsed="false">
      <c r="A38" s="58"/>
      <c r="B38" s="59"/>
      <c r="C38" s="99"/>
      <c r="D38" s="59"/>
      <c r="E38" s="70"/>
      <c r="F38" s="71"/>
      <c r="G38" s="72"/>
      <c r="H38" s="102"/>
      <c r="I38" s="59"/>
      <c r="J38" s="65"/>
    </row>
    <row r="39" customFormat="false" ht="12.75" hidden="false" customHeight="false" outlineLevel="0" collapsed="false">
      <c r="A39" s="58"/>
      <c r="B39" s="59"/>
      <c r="C39" s="99"/>
      <c r="D39" s="59"/>
      <c r="E39" s="70"/>
      <c r="F39" s="71"/>
      <c r="G39" s="72"/>
      <c r="H39" s="102"/>
      <c r="I39" s="59"/>
      <c r="J39" s="65"/>
    </row>
    <row r="40" customFormat="false" ht="12.75" hidden="false" customHeight="false" outlineLevel="0" collapsed="false">
      <c r="A40" s="58"/>
      <c r="B40" s="59"/>
      <c r="C40" s="99"/>
      <c r="D40" s="59"/>
      <c r="E40" s="70"/>
      <c r="F40" s="71"/>
      <c r="G40" s="72"/>
      <c r="H40" s="102"/>
      <c r="I40" s="59"/>
      <c r="J40" s="65"/>
    </row>
    <row r="41" customFormat="false" ht="12.75" hidden="false" customHeight="false" outlineLevel="0" collapsed="false">
      <c r="A41" s="58"/>
      <c r="B41" s="59"/>
      <c r="C41" s="99"/>
      <c r="D41" s="59"/>
      <c r="E41" s="70"/>
      <c r="F41" s="71"/>
      <c r="G41" s="72"/>
      <c r="H41" s="102"/>
      <c r="I41" s="59"/>
      <c r="J41" s="65"/>
    </row>
    <row r="42" customFormat="false" ht="12.75" hidden="false" customHeight="false" outlineLevel="0" collapsed="false">
      <c r="A42" s="58"/>
      <c r="B42" s="59"/>
      <c r="C42" s="99"/>
      <c r="D42" s="59"/>
      <c r="E42" s="70"/>
      <c r="F42" s="71"/>
      <c r="G42" s="72"/>
      <c r="H42" s="102"/>
      <c r="I42" s="59"/>
      <c r="J42" s="65"/>
    </row>
    <row r="43" customFormat="false" ht="12.75" hidden="false" customHeight="false" outlineLevel="0" collapsed="false">
      <c r="A43" s="58"/>
      <c r="B43" s="59"/>
      <c r="C43" s="99"/>
      <c r="D43" s="59"/>
      <c r="E43" s="70"/>
      <c r="F43" s="71"/>
      <c r="G43" s="72"/>
      <c r="H43" s="102"/>
      <c r="I43" s="59"/>
      <c r="J43" s="65"/>
    </row>
    <row r="44" customFormat="false" ht="6" hidden="false" customHeight="true" outlineLevel="0" collapsed="false">
      <c r="A44" s="58"/>
      <c r="B44" s="59"/>
      <c r="C44" s="99"/>
      <c r="D44" s="59"/>
      <c r="E44" s="70"/>
      <c r="F44" s="71"/>
      <c r="G44" s="72"/>
      <c r="H44" s="102"/>
      <c r="I44" s="59"/>
      <c r="J44" s="65"/>
    </row>
    <row r="45" customFormat="false" ht="6" hidden="false" customHeight="true" outlineLevel="0" collapsed="false">
      <c r="A45" s="58"/>
      <c r="B45" s="59"/>
      <c r="C45" s="99"/>
      <c r="D45" s="59"/>
      <c r="E45" s="70"/>
      <c r="F45" s="71"/>
      <c r="G45" s="72"/>
      <c r="H45" s="102"/>
      <c r="I45" s="59"/>
      <c r="J45" s="65"/>
    </row>
    <row r="46" customFormat="false" ht="6" hidden="false" customHeight="true" outlineLevel="0" collapsed="false">
      <c r="A46" s="58"/>
      <c r="B46" s="59"/>
      <c r="C46" s="99"/>
      <c r="D46" s="59"/>
      <c r="E46" s="70"/>
      <c r="F46" s="71"/>
      <c r="G46" s="72"/>
      <c r="H46" s="102"/>
      <c r="I46" s="59"/>
      <c r="J46" s="65"/>
    </row>
    <row r="47" customFormat="false" ht="6" hidden="false" customHeight="true" outlineLevel="0" collapsed="false">
      <c r="A47" s="58"/>
      <c r="B47" s="59"/>
      <c r="C47" s="99"/>
      <c r="D47" s="59"/>
      <c r="E47" s="58"/>
      <c r="F47" s="58"/>
      <c r="G47" s="72"/>
      <c r="H47" s="102"/>
      <c r="I47" s="59"/>
      <c r="J47" s="65"/>
    </row>
    <row r="48" customFormat="false" ht="6" hidden="false" customHeight="true" outlineLevel="0" collapsed="false">
      <c r="A48" s="58"/>
      <c r="B48" s="59"/>
      <c r="C48" s="99"/>
      <c r="D48" s="59"/>
      <c r="E48" s="58"/>
      <c r="F48" s="58"/>
      <c r="G48" s="72"/>
      <c r="H48" s="102"/>
      <c r="I48" s="59"/>
      <c r="J48" s="65"/>
    </row>
    <row r="49" customFormat="false" ht="6" hidden="false" customHeight="true" outlineLevel="0" collapsed="false">
      <c r="A49" s="103"/>
      <c r="B49" s="103"/>
      <c r="C49" s="103"/>
      <c r="D49" s="103"/>
      <c r="E49" s="103"/>
      <c r="F49" s="103"/>
      <c r="G49" s="103"/>
      <c r="H49" s="103"/>
      <c r="I49" s="103"/>
      <c r="J49" s="103"/>
    </row>
    <row r="50" customFormat="false" ht="13.5" hidden="false" customHeight="false" outlineLevel="0" collapsed="false">
      <c r="A50" s="2" t="s">
        <v>1</v>
      </c>
      <c r="B50" s="3" t="s">
        <v>2</v>
      </c>
      <c r="C50" s="2" t="s">
        <v>3</v>
      </c>
      <c r="D50" s="4" t="s">
        <v>4</v>
      </c>
      <c r="E50" s="4" t="s">
        <v>5</v>
      </c>
      <c r="F50" s="4" t="s">
        <v>6</v>
      </c>
      <c r="G50" s="4" t="s">
        <v>7</v>
      </c>
      <c r="H50" s="4" t="s">
        <v>8</v>
      </c>
      <c r="I50" s="4" t="s">
        <v>9</v>
      </c>
      <c r="J50" s="2" t="s">
        <v>10</v>
      </c>
    </row>
    <row r="51" customFormat="false" ht="13.5" hidden="false" customHeight="false" outlineLevel="0" collapsed="false">
      <c r="A51" s="2"/>
      <c r="B51" s="5" t="s">
        <v>11</v>
      </c>
      <c r="C51" s="2"/>
      <c r="D51" s="6" t="s">
        <v>12</v>
      </c>
      <c r="E51" s="6" t="s">
        <v>13</v>
      </c>
      <c r="F51" s="6" t="s">
        <v>14</v>
      </c>
      <c r="G51" s="6" t="s">
        <v>15</v>
      </c>
      <c r="H51" s="6" t="s">
        <v>16</v>
      </c>
      <c r="I51" s="6" t="s">
        <v>17</v>
      </c>
      <c r="J51" s="2"/>
    </row>
    <row r="52" customFormat="false" ht="13.5" hidden="false" customHeight="false" outlineLevel="0" collapsed="false">
      <c r="A52" s="7" t="n">
        <v>1</v>
      </c>
      <c r="B52" s="7" t="n">
        <v>2</v>
      </c>
      <c r="C52" s="7" t="n">
        <v>3</v>
      </c>
      <c r="D52" s="7" t="n">
        <v>4</v>
      </c>
      <c r="E52" s="7" t="n">
        <v>5</v>
      </c>
      <c r="F52" s="7" t="n">
        <v>6</v>
      </c>
      <c r="G52" s="7" t="n">
        <v>7</v>
      </c>
      <c r="H52" s="7" t="n">
        <v>8</v>
      </c>
      <c r="I52" s="7" t="n">
        <v>9</v>
      </c>
      <c r="J52" s="7" t="n">
        <v>10</v>
      </c>
    </row>
    <row r="53" customFormat="false" ht="22.5" hidden="false" customHeight="false" outlineLevel="0" collapsed="false">
      <c r="A53" s="8" t="s">
        <v>18</v>
      </c>
      <c r="B53" s="9" t="s">
        <v>39</v>
      </c>
      <c r="C53" s="10" t="s">
        <v>20</v>
      </c>
      <c r="D53" s="104" t="n">
        <v>1</v>
      </c>
      <c r="E53" s="11" t="n">
        <v>93981</v>
      </c>
      <c r="F53" s="12" t="n">
        <f aca="false">E53/H53</f>
        <v>1296.28965517241</v>
      </c>
      <c r="G53" s="13" t="n">
        <v>63.1</v>
      </c>
      <c r="H53" s="13" t="n">
        <v>72.5</v>
      </c>
      <c r="I53" s="14" t="n">
        <v>1</v>
      </c>
      <c r="J53" s="15" t="s">
        <v>31</v>
      </c>
      <c r="L53" s="16"/>
      <c r="M53" s="17"/>
    </row>
    <row r="54" customFormat="false" ht="22.5" hidden="false" customHeight="false" outlineLevel="0" collapsed="false">
      <c r="A54" s="82" t="s">
        <v>28</v>
      </c>
      <c r="B54" s="83" t="s">
        <v>39</v>
      </c>
      <c r="C54" s="84" t="s">
        <v>20</v>
      </c>
      <c r="D54" s="105" t="n">
        <v>2</v>
      </c>
      <c r="E54" s="106" t="n">
        <v>142371</v>
      </c>
      <c r="F54" s="87" t="n">
        <f aca="false">E54/H54</f>
        <v>1394.70023510972</v>
      </c>
      <c r="G54" s="88" t="n">
        <v>88.48</v>
      </c>
      <c r="H54" s="88" t="n">
        <v>102.08</v>
      </c>
      <c r="I54" s="85" t="n">
        <v>2</v>
      </c>
      <c r="J54" s="107" t="s">
        <v>35</v>
      </c>
      <c r="L54" s="16"/>
      <c r="M54" s="17"/>
    </row>
    <row r="55" customFormat="false" ht="23.25" hidden="false" customHeight="false" outlineLevel="0" collapsed="false">
      <c r="A55" s="26" t="s">
        <v>18</v>
      </c>
      <c r="B55" s="27" t="s">
        <v>39</v>
      </c>
      <c r="C55" s="28" t="s">
        <v>20</v>
      </c>
      <c r="D55" s="108" t="n">
        <v>3</v>
      </c>
      <c r="E55" s="29" t="n">
        <v>119313</v>
      </c>
      <c r="F55" s="30" t="n">
        <f aca="false">E55/H55</f>
        <v>1289.7308399092</v>
      </c>
      <c r="G55" s="31" t="n">
        <v>80.65</v>
      </c>
      <c r="H55" s="31" t="n">
        <v>92.51</v>
      </c>
      <c r="I55" s="32" t="n">
        <v>2</v>
      </c>
      <c r="J55" s="33" t="s">
        <v>36</v>
      </c>
      <c r="L55" s="16"/>
      <c r="M55" s="17"/>
    </row>
    <row r="56" customFormat="false" ht="22.5" hidden="false" customHeight="false" outlineLevel="0" collapsed="false">
      <c r="A56" s="49" t="s">
        <v>28</v>
      </c>
      <c r="B56" s="50" t="s">
        <v>39</v>
      </c>
      <c r="C56" s="51" t="s">
        <v>23</v>
      </c>
      <c r="D56" s="109" t="n">
        <v>4</v>
      </c>
      <c r="E56" s="52" t="n">
        <v>126123.38</v>
      </c>
      <c r="F56" s="53" t="n">
        <f aca="false">E56/H56</f>
        <v>1274.74610875278</v>
      </c>
      <c r="G56" s="54" t="n">
        <v>85.24</v>
      </c>
      <c r="H56" s="54" t="n">
        <v>98.94</v>
      </c>
      <c r="I56" s="56" t="n">
        <v>2</v>
      </c>
      <c r="J56" s="57" t="s">
        <v>32</v>
      </c>
      <c r="L56" s="16"/>
      <c r="M56" s="17"/>
    </row>
    <row r="57" customFormat="false" ht="22.5" hidden="false" customHeight="false" outlineLevel="0" collapsed="false">
      <c r="A57" s="82" t="s">
        <v>28</v>
      </c>
      <c r="B57" s="83" t="s">
        <v>39</v>
      </c>
      <c r="C57" s="84" t="s">
        <v>23</v>
      </c>
      <c r="D57" s="105" t="n">
        <v>5</v>
      </c>
      <c r="E57" s="86" t="n">
        <v>137154.42</v>
      </c>
      <c r="F57" s="87" t="n">
        <f aca="false">E57/H57</f>
        <v>1326.70168311085</v>
      </c>
      <c r="G57" s="88" t="n">
        <v>88.48</v>
      </c>
      <c r="H57" s="88" t="n">
        <v>103.38</v>
      </c>
      <c r="I57" s="85" t="n">
        <v>2</v>
      </c>
      <c r="J57" s="89" t="s">
        <v>35</v>
      </c>
      <c r="L57" s="16"/>
      <c r="M57" s="17"/>
    </row>
    <row r="58" customFormat="false" ht="23.25" hidden="false" customHeight="false" outlineLevel="0" collapsed="false">
      <c r="A58" s="40" t="s">
        <v>28</v>
      </c>
      <c r="B58" s="41" t="s">
        <v>39</v>
      </c>
      <c r="C58" s="42" t="s">
        <v>23</v>
      </c>
      <c r="D58" s="110" t="n">
        <v>6</v>
      </c>
      <c r="E58" s="43" t="n">
        <v>126297.95</v>
      </c>
      <c r="F58" s="44" t="n">
        <f aca="false">E58/H58</f>
        <v>1274.70680258377</v>
      </c>
      <c r="G58" s="45" t="n">
        <v>85.36</v>
      </c>
      <c r="H58" s="45" t="n">
        <v>99.08</v>
      </c>
      <c r="I58" s="47" t="n">
        <v>2</v>
      </c>
      <c r="J58" s="48" t="s">
        <v>32</v>
      </c>
      <c r="L58" s="16"/>
      <c r="M58" s="17"/>
    </row>
    <row r="59" customFormat="false" ht="22.5" hidden="false" customHeight="false" outlineLevel="0" collapsed="false">
      <c r="A59" s="111" t="s">
        <v>28</v>
      </c>
      <c r="B59" s="50" t="s">
        <v>39</v>
      </c>
      <c r="C59" s="51" t="s">
        <v>27</v>
      </c>
      <c r="D59" s="109" t="n">
        <v>7</v>
      </c>
      <c r="E59" s="52" t="n">
        <v>125928.93</v>
      </c>
      <c r="F59" s="53" t="n">
        <f aca="false">E59/H59</f>
        <v>1273.03811160534</v>
      </c>
      <c r="G59" s="54" t="n">
        <v>85.24</v>
      </c>
      <c r="H59" s="54" t="n">
        <v>98.92</v>
      </c>
      <c r="I59" s="56" t="n">
        <v>2</v>
      </c>
      <c r="J59" s="57" t="s">
        <v>32</v>
      </c>
      <c r="L59" s="16"/>
      <c r="M59" s="17"/>
    </row>
    <row r="60" customFormat="false" ht="22.5" hidden="false" customHeight="false" outlineLevel="0" collapsed="false">
      <c r="A60" s="82" t="s">
        <v>28</v>
      </c>
      <c r="B60" s="83" t="s">
        <v>39</v>
      </c>
      <c r="C60" s="84" t="s">
        <v>27</v>
      </c>
      <c r="D60" s="84" t="n">
        <v>8</v>
      </c>
      <c r="E60" s="86" t="n">
        <v>137931.13</v>
      </c>
      <c r="F60" s="87" t="n">
        <f aca="false">E60/H60</f>
        <v>1333.05431526046</v>
      </c>
      <c r="G60" s="88" t="n">
        <v>88.48</v>
      </c>
      <c r="H60" s="112" t="n">
        <v>103.47</v>
      </c>
      <c r="I60" s="85" t="n">
        <v>2</v>
      </c>
      <c r="J60" s="89" t="s">
        <v>35</v>
      </c>
      <c r="L60" s="16"/>
      <c r="M60" s="17"/>
    </row>
    <row r="61" customFormat="false" ht="23.25" hidden="false" customHeight="false" outlineLevel="0" collapsed="false">
      <c r="A61" s="113" t="s">
        <v>34</v>
      </c>
      <c r="B61" s="114" t="s">
        <v>39</v>
      </c>
      <c r="C61" s="115" t="s">
        <v>27</v>
      </c>
      <c r="D61" s="115" t="n">
        <v>9</v>
      </c>
      <c r="E61" s="116" t="n">
        <v>148298</v>
      </c>
      <c r="F61" s="117" t="n">
        <f aca="false">E61/H61</f>
        <v>1497.05229154048</v>
      </c>
      <c r="G61" s="118" t="n">
        <v>85.36</v>
      </c>
      <c r="H61" s="119" t="n">
        <v>99.06</v>
      </c>
      <c r="I61" s="120" t="n">
        <v>2</v>
      </c>
      <c r="J61" s="121" t="s">
        <v>32</v>
      </c>
      <c r="L61" s="16"/>
      <c r="M61" s="17"/>
    </row>
    <row r="62" customFormat="false" ht="22.5" hidden="false" customHeight="false" outlineLevel="0" collapsed="false">
      <c r="A62" s="49" t="s">
        <v>28</v>
      </c>
      <c r="B62" s="50" t="s">
        <v>39</v>
      </c>
      <c r="C62" s="51" t="s">
        <v>30</v>
      </c>
      <c r="D62" s="51" t="n">
        <v>10</v>
      </c>
      <c r="E62" s="52" t="n">
        <v>144281.02</v>
      </c>
      <c r="F62" s="53" t="n">
        <f aca="false">E62/H62</f>
        <v>1491.73924731183</v>
      </c>
      <c r="G62" s="54" t="n">
        <v>83.99</v>
      </c>
      <c r="H62" s="122" t="n">
        <v>96.72</v>
      </c>
      <c r="I62" s="56" t="n">
        <v>2</v>
      </c>
      <c r="J62" s="57" t="s">
        <v>32</v>
      </c>
      <c r="L62" s="16"/>
      <c r="M62" s="16"/>
    </row>
    <row r="63" customFormat="false" ht="23.25" hidden="false" customHeight="true" outlineLevel="0" collapsed="false">
      <c r="A63" s="40" t="s">
        <v>28</v>
      </c>
      <c r="B63" s="41" t="s">
        <v>39</v>
      </c>
      <c r="C63" s="42" t="s">
        <v>30</v>
      </c>
      <c r="D63" s="42" t="n">
        <v>11</v>
      </c>
      <c r="E63" s="43" t="n">
        <v>311599.01</v>
      </c>
      <c r="F63" s="44" t="n">
        <f aca="false">E63/H63</f>
        <v>1315.15219685139</v>
      </c>
      <c r="G63" s="123" t="n">
        <v>205.81</v>
      </c>
      <c r="H63" s="46" t="n">
        <v>236.93</v>
      </c>
      <c r="I63" s="47" t="n">
        <v>3</v>
      </c>
      <c r="J63" s="48" t="s">
        <v>40</v>
      </c>
    </row>
    <row r="64" customFormat="false" ht="9" hidden="false" customHeight="true" outlineLevel="0" collapsed="false">
      <c r="A64" s="58"/>
      <c r="B64" s="59"/>
      <c r="C64" s="124"/>
      <c r="D64" s="60"/>
      <c r="E64" s="125"/>
      <c r="F64" s="62"/>
      <c r="G64" s="126"/>
      <c r="H64" s="64"/>
      <c r="I64" s="59"/>
      <c r="J64" s="65"/>
    </row>
    <row r="65" customFormat="false" ht="9" hidden="false" customHeight="true" outlineLevel="0" collapsed="false">
      <c r="A65" s="58"/>
      <c r="B65" s="59"/>
      <c r="C65" s="124"/>
      <c r="D65" s="60"/>
      <c r="E65" s="66"/>
      <c r="F65" s="67"/>
      <c r="G65" s="127"/>
      <c r="H65" s="128"/>
      <c r="I65" s="59"/>
      <c r="J65" s="65"/>
    </row>
    <row r="66" customFormat="false" ht="9" hidden="false" customHeight="true" outlineLevel="0" collapsed="false">
      <c r="A66" s="58"/>
      <c r="B66" s="59"/>
      <c r="C66" s="124"/>
      <c r="D66" s="60"/>
      <c r="E66" s="66"/>
      <c r="F66" s="67"/>
      <c r="G66" s="127"/>
      <c r="H66" s="69"/>
      <c r="I66" s="59"/>
      <c r="J66" s="65"/>
    </row>
    <row r="67" customFormat="false" ht="9" hidden="false" customHeight="true" outlineLevel="0" collapsed="false">
      <c r="A67" s="58"/>
      <c r="B67" s="59"/>
      <c r="C67" s="124"/>
      <c r="D67" s="60"/>
      <c r="E67" s="70"/>
      <c r="F67" s="71"/>
      <c r="G67" s="129"/>
      <c r="H67" s="73"/>
      <c r="I67" s="59"/>
      <c r="J67" s="65"/>
    </row>
    <row r="68" customFormat="false" ht="9" hidden="false" customHeight="true" outlineLevel="0" collapsed="false">
      <c r="A68" s="58"/>
      <c r="B68" s="59"/>
      <c r="C68" s="124"/>
      <c r="D68" s="60"/>
      <c r="E68" s="70"/>
      <c r="F68" s="71"/>
      <c r="G68" s="129"/>
      <c r="H68" s="73"/>
      <c r="I68" s="59"/>
      <c r="J68" s="65"/>
    </row>
    <row r="69" customFormat="false" ht="9" hidden="false" customHeight="true" outlineLevel="0" collapsed="false">
      <c r="A69" s="103"/>
      <c r="B69" s="103"/>
      <c r="C69" s="103"/>
      <c r="D69" s="103"/>
      <c r="E69" s="103"/>
      <c r="F69" s="103"/>
      <c r="G69" s="103"/>
      <c r="H69" s="103"/>
      <c r="I69" s="103"/>
      <c r="J69" s="103"/>
    </row>
    <row r="70" customFormat="false" ht="13.5" hidden="false" customHeight="false" outlineLevel="0" collapsed="false">
      <c r="A70" s="2" t="s">
        <v>1</v>
      </c>
      <c r="B70" s="3" t="s">
        <v>2</v>
      </c>
      <c r="C70" s="2" t="s">
        <v>3</v>
      </c>
      <c r="D70" s="4" t="s">
        <v>4</v>
      </c>
      <c r="E70" s="4" t="s">
        <v>5</v>
      </c>
      <c r="F70" s="4" t="s">
        <v>6</v>
      </c>
      <c r="G70" s="4" t="s">
        <v>7</v>
      </c>
      <c r="H70" s="4" t="s">
        <v>8</v>
      </c>
      <c r="I70" s="4" t="s">
        <v>9</v>
      </c>
      <c r="J70" s="2" t="s">
        <v>10</v>
      </c>
    </row>
    <row r="71" customFormat="false" ht="13.5" hidden="false" customHeight="false" outlineLevel="0" collapsed="false">
      <c r="A71" s="2"/>
      <c r="B71" s="5" t="s">
        <v>11</v>
      </c>
      <c r="C71" s="2"/>
      <c r="D71" s="6" t="s">
        <v>12</v>
      </c>
      <c r="E71" s="6" t="s">
        <v>13</v>
      </c>
      <c r="F71" s="6" t="s">
        <v>14</v>
      </c>
      <c r="G71" s="6" t="s">
        <v>15</v>
      </c>
      <c r="H71" s="6" t="s">
        <v>16</v>
      </c>
      <c r="I71" s="6" t="s">
        <v>17</v>
      </c>
      <c r="J71" s="2"/>
    </row>
    <row r="72" customFormat="false" ht="13.5" hidden="false" customHeight="false" outlineLevel="0" collapsed="false">
      <c r="A72" s="7" t="n">
        <v>1</v>
      </c>
      <c r="B72" s="7" t="n">
        <v>2</v>
      </c>
      <c r="C72" s="7" t="n">
        <v>3</v>
      </c>
      <c r="D72" s="7" t="n">
        <v>4</v>
      </c>
      <c r="E72" s="7" t="n">
        <v>5</v>
      </c>
      <c r="F72" s="7" t="n">
        <v>6</v>
      </c>
      <c r="G72" s="7" t="n">
        <v>7</v>
      </c>
      <c r="H72" s="7" t="n">
        <v>8</v>
      </c>
      <c r="I72" s="7" t="n">
        <v>9</v>
      </c>
      <c r="J72" s="7" t="n">
        <v>10</v>
      </c>
    </row>
    <row r="73" customFormat="false" ht="22.5" hidden="false" customHeight="false" outlineLevel="0" collapsed="false">
      <c r="A73" s="8" t="s">
        <v>18</v>
      </c>
      <c r="B73" s="9" t="s">
        <v>41</v>
      </c>
      <c r="C73" s="10" t="s">
        <v>20</v>
      </c>
      <c r="D73" s="130" t="n">
        <v>1</v>
      </c>
      <c r="E73" s="11" t="n">
        <v>94135</v>
      </c>
      <c r="F73" s="12" t="n">
        <f aca="false">E73/H73</f>
        <v>1296.62534435262</v>
      </c>
      <c r="G73" s="13" t="n">
        <v>63.19</v>
      </c>
      <c r="H73" s="131" t="n">
        <v>72.6</v>
      </c>
      <c r="I73" s="14" t="n">
        <v>1</v>
      </c>
      <c r="J73" s="15" t="s">
        <v>31</v>
      </c>
      <c r="L73" s="16"/>
      <c r="M73" s="17"/>
    </row>
    <row r="74" customFormat="false" ht="22.5" hidden="false" customHeight="false" outlineLevel="0" collapsed="false">
      <c r="A74" s="74" t="s">
        <v>34</v>
      </c>
      <c r="B74" s="75" t="s">
        <v>41</v>
      </c>
      <c r="C74" s="76" t="s">
        <v>20</v>
      </c>
      <c r="D74" s="132" t="n">
        <v>2</v>
      </c>
      <c r="E74" s="78" t="n">
        <v>142371</v>
      </c>
      <c r="F74" s="79" t="n">
        <f aca="false">E74/H74</f>
        <v>1394.97354497355</v>
      </c>
      <c r="G74" s="80" t="n">
        <v>88.46</v>
      </c>
      <c r="H74" s="133" t="n">
        <v>102.06</v>
      </c>
      <c r="I74" s="77" t="n">
        <v>2</v>
      </c>
      <c r="J74" s="81" t="s">
        <v>35</v>
      </c>
      <c r="L74" s="16"/>
      <c r="M74" s="17"/>
    </row>
    <row r="75" customFormat="false" ht="23.25" hidden="false" customHeight="false" outlineLevel="0" collapsed="false">
      <c r="A75" s="26" t="s">
        <v>18</v>
      </c>
      <c r="B75" s="27" t="s">
        <v>41</v>
      </c>
      <c r="C75" s="28" t="s">
        <v>20</v>
      </c>
      <c r="D75" s="134" t="n">
        <v>3</v>
      </c>
      <c r="E75" s="29" t="n">
        <v>118350</v>
      </c>
      <c r="F75" s="30" t="n">
        <f aca="false">E75/H75</f>
        <v>1280.70555134726</v>
      </c>
      <c r="G75" s="31" t="n">
        <v>80.58</v>
      </c>
      <c r="H75" s="135" t="n">
        <v>92.41</v>
      </c>
      <c r="I75" s="32" t="n">
        <v>2</v>
      </c>
      <c r="J75" s="33" t="s">
        <v>36</v>
      </c>
      <c r="L75" s="16"/>
      <c r="M75" s="17"/>
    </row>
    <row r="76" customFormat="false" ht="22.5" hidden="false" customHeight="false" outlineLevel="0" collapsed="false">
      <c r="A76" s="90" t="s">
        <v>34</v>
      </c>
      <c r="B76" s="91" t="s">
        <v>41</v>
      </c>
      <c r="C76" s="92" t="s">
        <v>23</v>
      </c>
      <c r="D76" s="136" t="n">
        <v>4</v>
      </c>
      <c r="E76" s="137" t="n">
        <v>149037</v>
      </c>
      <c r="F76" s="95" t="n">
        <f aca="false">E76/H76</f>
        <v>1505.27219472781</v>
      </c>
      <c r="G76" s="96" t="n">
        <v>85.24</v>
      </c>
      <c r="H76" s="138" t="n">
        <v>99.01</v>
      </c>
      <c r="I76" s="93" t="n">
        <v>2</v>
      </c>
      <c r="J76" s="97" t="s">
        <v>32</v>
      </c>
      <c r="L76" s="16"/>
      <c r="M76" s="17"/>
    </row>
    <row r="77" customFormat="false" ht="22.5" hidden="false" customHeight="false" outlineLevel="0" collapsed="false">
      <c r="A77" s="82" t="s">
        <v>28</v>
      </c>
      <c r="B77" s="83" t="s">
        <v>41</v>
      </c>
      <c r="C77" s="84" t="s">
        <v>23</v>
      </c>
      <c r="D77" s="139" t="n">
        <v>5</v>
      </c>
      <c r="E77" s="86" t="n">
        <v>137377.71</v>
      </c>
      <c r="F77" s="87" t="n">
        <f aca="false">E77/H77</f>
        <v>1328.60454545455</v>
      </c>
      <c r="G77" s="88" t="n">
        <v>88.48</v>
      </c>
      <c r="H77" s="112" t="n">
        <v>103.4</v>
      </c>
      <c r="I77" s="85" t="n">
        <v>2</v>
      </c>
      <c r="J77" s="89" t="s">
        <v>35</v>
      </c>
      <c r="L77" s="16"/>
      <c r="M77" s="17"/>
    </row>
    <row r="78" customFormat="false" ht="23.25" hidden="false" customHeight="false" outlineLevel="0" collapsed="false">
      <c r="A78" s="113" t="s">
        <v>34</v>
      </c>
      <c r="B78" s="114" t="s">
        <v>41</v>
      </c>
      <c r="C78" s="115" t="s">
        <v>23</v>
      </c>
      <c r="D78" s="140" t="n">
        <v>6</v>
      </c>
      <c r="E78" s="116" t="n">
        <v>148181</v>
      </c>
      <c r="F78" s="117" t="n">
        <f aca="false">E78/H78</f>
        <v>1499.35242335323</v>
      </c>
      <c r="G78" s="118" t="n">
        <v>85.14</v>
      </c>
      <c r="H78" s="119" t="n">
        <v>98.83</v>
      </c>
      <c r="I78" s="120" t="n">
        <v>2</v>
      </c>
      <c r="J78" s="121" t="s">
        <v>32</v>
      </c>
      <c r="L78" s="16"/>
      <c r="M78" s="17"/>
    </row>
    <row r="79" customFormat="false" ht="22.5" hidden="false" customHeight="false" outlineLevel="0" collapsed="false">
      <c r="A79" s="49" t="s">
        <v>28</v>
      </c>
      <c r="B79" s="50" t="s">
        <v>41</v>
      </c>
      <c r="C79" s="51" t="s">
        <v>27</v>
      </c>
      <c r="D79" s="141" t="n">
        <v>7</v>
      </c>
      <c r="E79" s="52" t="n">
        <v>126149.86</v>
      </c>
      <c r="F79" s="53" t="n">
        <f aca="false">E79/H79</f>
        <v>1275.01374570447</v>
      </c>
      <c r="G79" s="54" t="n">
        <v>85.24</v>
      </c>
      <c r="H79" s="122" t="n">
        <v>98.94</v>
      </c>
      <c r="I79" s="56" t="n">
        <v>2</v>
      </c>
      <c r="J79" s="57" t="s">
        <v>32</v>
      </c>
    </row>
    <row r="80" customFormat="false" ht="22.5" hidden="false" customHeight="false" outlineLevel="0" collapsed="false">
      <c r="A80" s="82" t="s">
        <v>28</v>
      </c>
      <c r="B80" s="83" t="s">
        <v>41</v>
      </c>
      <c r="C80" s="84" t="s">
        <v>27</v>
      </c>
      <c r="D80" s="139" t="n">
        <v>8</v>
      </c>
      <c r="E80" s="86" t="n">
        <v>137377.71</v>
      </c>
      <c r="F80" s="87" t="n">
        <f aca="false">E80/H80</f>
        <v>1328.60454545455</v>
      </c>
      <c r="G80" s="88" t="n">
        <v>88.48</v>
      </c>
      <c r="H80" s="112" t="n">
        <v>103.4</v>
      </c>
      <c r="I80" s="85" t="n">
        <v>2</v>
      </c>
      <c r="J80" s="89" t="s">
        <v>35</v>
      </c>
    </row>
    <row r="81" customFormat="false" ht="23.25" hidden="false" customHeight="false" outlineLevel="0" collapsed="false">
      <c r="A81" s="40" t="s">
        <v>28</v>
      </c>
      <c r="B81" s="41" t="s">
        <v>41</v>
      </c>
      <c r="C81" s="42" t="s">
        <v>27</v>
      </c>
      <c r="D81" s="142" t="n">
        <v>9</v>
      </c>
      <c r="E81" s="43" t="n">
        <v>125810.05</v>
      </c>
      <c r="F81" s="44" t="n">
        <f aca="false">E81/H81</f>
        <v>1273.25220119421</v>
      </c>
      <c r="G81" s="45" t="n">
        <v>85.14</v>
      </c>
      <c r="H81" s="143" t="n">
        <v>98.81</v>
      </c>
      <c r="I81" s="47" t="n">
        <v>2</v>
      </c>
      <c r="J81" s="48" t="s">
        <v>32</v>
      </c>
    </row>
    <row r="82" customFormat="false" ht="22.5" hidden="false" customHeight="false" outlineLevel="0" collapsed="false">
      <c r="A82" s="49" t="s">
        <v>28</v>
      </c>
      <c r="B82" s="50" t="s">
        <v>41</v>
      </c>
      <c r="C82" s="51" t="s">
        <v>30</v>
      </c>
      <c r="D82" s="141" t="n">
        <v>10</v>
      </c>
      <c r="E82" s="52" t="n">
        <v>128146.27</v>
      </c>
      <c r="F82" s="53" t="n">
        <f aca="false">E82/H82</f>
        <v>1323.41495404317</v>
      </c>
      <c r="G82" s="54" t="n">
        <v>84.12</v>
      </c>
      <c r="H82" s="122" t="n">
        <v>96.83</v>
      </c>
      <c r="I82" s="56" t="n">
        <v>2</v>
      </c>
      <c r="J82" s="57" t="s">
        <v>32</v>
      </c>
    </row>
    <row r="83" customFormat="false" ht="23.25" hidden="false" customHeight="false" outlineLevel="0" collapsed="false">
      <c r="A83" s="40" t="s">
        <v>28</v>
      </c>
      <c r="B83" s="41" t="s">
        <v>41</v>
      </c>
      <c r="C83" s="42" t="s">
        <v>30</v>
      </c>
      <c r="D83" s="142" t="n">
        <v>11</v>
      </c>
      <c r="E83" s="43" t="n">
        <v>263549.37</v>
      </c>
      <c r="F83" s="44" t="n">
        <f aca="false">E83/H83</f>
        <v>1353.27019255456</v>
      </c>
      <c r="G83" s="45" t="n">
        <v>168.6</v>
      </c>
      <c r="H83" s="143" t="n">
        <v>194.75</v>
      </c>
      <c r="I83" s="47" t="n">
        <v>2</v>
      </c>
      <c r="J83" s="48" t="s">
        <v>42</v>
      </c>
    </row>
    <row r="84" customFormat="false" ht="12.75" hidden="false" customHeight="false" outlineLevel="0" collapsed="false">
      <c r="A84" s="144"/>
      <c r="B84" s="145"/>
      <c r="C84" s="146"/>
      <c r="D84" s="147"/>
      <c r="E84" s="148"/>
      <c r="F84" s="149"/>
      <c r="G84" s="150"/>
      <c r="H84" s="151"/>
      <c r="I84" s="145"/>
      <c r="J84" s="152"/>
    </row>
    <row r="85" customFormat="false" ht="12.75" hidden="false" customHeight="false" outlineLevel="0" collapsed="false">
      <c r="A85" s="144"/>
      <c r="B85" s="145"/>
      <c r="C85" s="146"/>
      <c r="D85" s="147"/>
      <c r="E85" s="128"/>
      <c r="F85" s="67"/>
      <c r="G85" s="127"/>
      <c r="H85" s="69"/>
      <c r="I85" s="145"/>
      <c r="J85" s="152"/>
    </row>
    <row r="86" customFormat="false" ht="12.75" hidden="false" customHeight="false" outlineLevel="0" collapsed="false">
      <c r="A86" s="58"/>
      <c r="B86" s="145"/>
      <c r="C86" s="60"/>
      <c r="D86" s="99"/>
      <c r="E86" s="73"/>
      <c r="F86" s="71"/>
      <c r="G86" s="129"/>
      <c r="H86" s="73"/>
      <c r="I86" s="59"/>
      <c r="J86" s="65"/>
    </row>
    <row r="87" customFormat="false" ht="12.75" hidden="false" customHeight="false" outlineLevel="0" collapsed="false">
      <c r="A87" s="58"/>
      <c r="B87" s="145"/>
      <c r="C87" s="60"/>
      <c r="D87" s="99"/>
      <c r="E87" s="73"/>
      <c r="F87" s="71"/>
      <c r="G87" s="129"/>
      <c r="H87" s="73"/>
      <c r="I87" s="59"/>
      <c r="J87" s="65"/>
    </row>
    <row r="88" customFormat="false" ht="12.75" hidden="false" customHeight="false" outlineLevel="0" collapsed="false">
      <c r="A88" s="58"/>
      <c r="B88" s="145"/>
      <c r="C88" s="60"/>
      <c r="D88" s="99"/>
      <c r="E88" s="73"/>
      <c r="F88" s="71"/>
      <c r="G88" s="129"/>
      <c r="H88" s="73"/>
      <c r="I88" s="59"/>
      <c r="J88" s="65"/>
    </row>
    <row r="89" customFormat="false" ht="12.75" hidden="false" customHeight="false" outlineLevel="0" collapsed="false">
      <c r="A89" s="58"/>
      <c r="B89" s="145"/>
      <c r="C89" s="60"/>
      <c r="D89" s="99"/>
      <c r="E89" s="73"/>
      <c r="F89" s="71"/>
      <c r="G89" s="129"/>
      <c r="H89" s="73"/>
      <c r="I89" s="59"/>
      <c r="J89" s="65"/>
    </row>
    <row r="90" customFormat="false" ht="12.75" hidden="false" customHeight="false" outlineLevel="0" collapsed="false">
      <c r="A90" s="58"/>
      <c r="B90" s="145"/>
      <c r="C90" s="60"/>
      <c r="D90" s="99"/>
      <c r="E90" s="73"/>
      <c r="F90" s="71"/>
      <c r="G90" s="129"/>
      <c r="H90" s="73"/>
      <c r="I90" s="59"/>
      <c r="J90" s="65"/>
    </row>
    <row r="91" customFormat="false" ht="6.75" hidden="false" customHeight="true" outlineLevel="0" collapsed="false">
      <c r="A91" s="58"/>
      <c r="B91" s="145"/>
      <c r="C91" s="60"/>
      <c r="D91" s="99"/>
      <c r="E91" s="73"/>
      <c r="F91" s="71"/>
      <c r="G91" s="129"/>
      <c r="H91" s="73"/>
      <c r="I91" s="59"/>
      <c r="J91" s="65"/>
    </row>
    <row r="92" customFormat="false" ht="6.75" hidden="false" customHeight="true" outlineLevel="0" collapsed="false">
      <c r="A92" s="58"/>
      <c r="B92" s="145"/>
      <c r="C92" s="60"/>
      <c r="D92" s="99"/>
      <c r="E92" s="73"/>
      <c r="F92" s="71"/>
      <c r="G92" s="129"/>
      <c r="H92" s="73"/>
      <c r="I92" s="59"/>
      <c r="J92" s="65"/>
    </row>
    <row r="93" customFormat="false" ht="6.75" hidden="false" customHeight="true" outlineLevel="0" collapsed="false">
      <c r="A93" s="58"/>
      <c r="B93" s="145"/>
      <c r="C93" s="60"/>
      <c r="D93" s="99"/>
      <c r="E93" s="73"/>
      <c r="F93" s="71"/>
      <c r="G93" s="129"/>
      <c r="H93" s="73"/>
      <c r="I93" s="59"/>
      <c r="J93" s="65"/>
    </row>
    <row r="94" customFormat="false" ht="6.75" hidden="false" customHeight="true" outlineLevel="0" collapsed="false">
      <c r="A94" s="58"/>
      <c r="B94" s="145"/>
      <c r="C94" s="60"/>
      <c r="D94" s="99"/>
      <c r="E94" s="73"/>
      <c r="F94" s="71"/>
      <c r="G94" s="129"/>
      <c r="H94" s="73"/>
      <c r="I94" s="59"/>
      <c r="J94" s="65"/>
    </row>
    <row r="95" customFormat="false" ht="6.75" hidden="false" customHeight="true" outlineLevel="0" collapsed="false">
      <c r="A95" s="58"/>
      <c r="B95" s="145"/>
      <c r="C95" s="60"/>
      <c r="D95" s="99"/>
      <c r="E95" s="73"/>
      <c r="F95" s="71"/>
      <c r="G95" s="129"/>
      <c r="H95" s="73"/>
      <c r="I95" s="59"/>
      <c r="J95" s="65"/>
    </row>
    <row r="96" customFormat="false" ht="6.75" hidden="false" customHeight="true" outlineLevel="0" collapsed="false">
      <c r="A96" s="58"/>
      <c r="B96" s="145"/>
      <c r="C96" s="60"/>
      <c r="D96" s="99"/>
      <c r="E96" s="73"/>
      <c r="F96" s="71"/>
      <c r="G96" s="129"/>
      <c r="H96" s="73"/>
      <c r="I96" s="59"/>
      <c r="J96" s="65"/>
    </row>
    <row r="97" customFormat="false" ht="6.75" hidden="false" customHeight="true" outlineLevel="0" collapsed="false">
      <c r="A97" s="58"/>
      <c r="B97" s="145"/>
      <c r="C97" s="60"/>
      <c r="D97" s="99"/>
      <c r="E97" s="73"/>
      <c r="F97" s="71"/>
      <c r="G97" s="129"/>
      <c r="H97" s="73"/>
      <c r="I97" s="59"/>
      <c r="J97" s="65"/>
    </row>
    <row r="98" customFormat="false" ht="6.75" hidden="false" customHeight="true" outlineLevel="0" collapsed="false">
      <c r="A98" s="58"/>
      <c r="B98" s="145"/>
      <c r="C98" s="99"/>
      <c r="D98" s="99"/>
      <c r="E98" s="70"/>
      <c r="F98" s="71"/>
      <c r="G98" s="72"/>
      <c r="H98" s="153"/>
      <c r="I98" s="59"/>
      <c r="J98" s="65"/>
    </row>
    <row r="99" customFormat="false" ht="13.5" hidden="false" customHeight="false" outlineLevel="0" collapsed="false">
      <c r="A99" s="103"/>
      <c r="B99" s="103"/>
      <c r="C99" s="103"/>
      <c r="D99" s="103"/>
      <c r="E99" s="103"/>
      <c r="F99" s="103"/>
      <c r="G99" s="103"/>
      <c r="H99" s="103"/>
      <c r="I99" s="103"/>
      <c r="J99" s="103"/>
    </row>
    <row r="100" customFormat="false" ht="13.5" hidden="false" customHeight="false" outlineLevel="0" collapsed="false">
      <c r="A100" s="2" t="s">
        <v>1</v>
      </c>
      <c r="B100" s="3" t="s">
        <v>2</v>
      </c>
      <c r="C100" s="2" t="s">
        <v>3</v>
      </c>
      <c r="D100" s="4" t="s">
        <v>4</v>
      </c>
      <c r="E100" s="4" t="s">
        <v>5</v>
      </c>
      <c r="F100" s="4" t="s">
        <v>6</v>
      </c>
      <c r="G100" s="4" t="s">
        <v>7</v>
      </c>
      <c r="H100" s="4" t="s">
        <v>8</v>
      </c>
      <c r="I100" s="4" t="s">
        <v>9</v>
      </c>
      <c r="J100" s="2" t="s">
        <v>10</v>
      </c>
    </row>
    <row r="101" customFormat="false" ht="13.5" hidden="false" customHeight="false" outlineLevel="0" collapsed="false">
      <c r="A101" s="2"/>
      <c r="B101" s="5" t="s">
        <v>11</v>
      </c>
      <c r="C101" s="2"/>
      <c r="D101" s="6" t="s">
        <v>12</v>
      </c>
      <c r="E101" s="6" t="s">
        <v>13</v>
      </c>
      <c r="F101" s="6" t="s">
        <v>14</v>
      </c>
      <c r="G101" s="6" t="s">
        <v>15</v>
      </c>
      <c r="H101" s="6" t="s">
        <v>16</v>
      </c>
      <c r="I101" s="6" t="s">
        <v>17</v>
      </c>
      <c r="J101" s="2"/>
    </row>
    <row r="102" customFormat="false" ht="13.5" hidden="false" customHeight="false" outlineLevel="0" collapsed="false">
      <c r="A102" s="7" t="n">
        <v>1</v>
      </c>
      <c r="B102" s="7" t="n">
        <v>2</v>
      </c>
      <c r="C102" s="7" t="n">
        <v>3</v>
      </c>
      <c r="D102" s="7" t="n">
        <v>4</v>
      </c>
      <c r="E102" s="7" t="n">
        <v>5</v>
      </c>
      <c r="F102" s="7" t="n">
        <v>6</v>
      </c>
      <c r="G102" s="7" t="n">
        <v>7</v>
      </c>
      <c r="H102" s="7" t="n">
        <v>8</v>
      </c>
      <c r="I102" s="7" t="n">
        <v>9</v>
      </c>
      <c r="J102" s="7" t="n">
        <v>10</v>
      </c>
    </row>
    <row r="103" customFormat="false" ht="22.5" hidden="false" customHeight="false" outlineLevel="0" collapsed="false">
      <c r="A103" s="8" t="s">
        <v>18</v>
      </c>
      <c r="B103" s="9" t="s">
        <v>43</v>
      </c>
      <c r="C103" s="104" t="s">
        <v>23</v>
      </c>
      <c r="D103" s="130" t="n">
        <v>1</v>
      </c>
      <c r="E103" s="11" t="n">
        <v>121709</v>
      </c>
      <c r="F103" s="12" t="n">
        <f aca="false">E103/H103</f>
        <v>1488.61301369863</v>
      </c>
      <c r="G103" s="13" t="n">
        <v>70.59</v>
      </c>
      <c r="H103" s="131" t="n">
        <v>81.76</v>
      </c>
      <c r="I103" s="14" t="n">
        <v>1</v>
      </c>
      <c r="J103" s="15" t="s">
        <v>24</v>
      </c>
      <c r="L103" s="16"/>
      <c r="M103" s="17"/>
    </row>
    <row r="104" customFormat="false" ht="22.5" hidden="false" customHeight="false" outlineLevel="0" collapsed="false">
      <c r="A104" s="18" t="s">
        <v>18</v>
      </c>
      <c r="B104" s="19" t="s">
        <v>43</v>
      </c>
      <c r="C104" s="154" t="s">
        <v>23</v>
      </c>
      <c r="D104" s="155" t="n">
        <v>2</v>
      </c>
      <c r="E104" s="21" t="n">
        <v>124756</v>
      </c>
      <c r="F104" s="22" t="n">
        <f aca="false">E104/H104</f>
        <v>1526.62750856583</v>
      </c>
      <c r="G104" s="23" t="n">
        <v>70.27</v>
      </c>
      <c r="H104" s="156" t="n">
        <v>81.72</v>
      </c>
      <c r="I104" s="24" t="n">
        <v>1</v>
      </c>
      <c r="J104" s="25" t="s">
        <v>31</v>
      </c>
      <c r="L104" s="16"/>
      <c r="M104" s="17"/>
    </row>
    <row r="105" customFormat="false" ht="23.25" hidden="false" customHeight="false" outlineLevel="0" collapsed="false">
      <c r="A105" s="26" t="s">
        <v>18</v>
      </c>
      <c r="B105" s="27" t="s">
        <v>43</v>
      </c>
      <c r="C105" s="108" t="s">
        <v>23</v>
      </c>
      <c r="D105" s="134" t="n">
        <v>3</v>
      </c>
      <c r="E105" s="29" t="n">
        <v>116459</v>
      </c>
      <c r="F105" s="30" t="n">
        <f aca="false">E105/H105</f>
        <v>1475.84590039285</v>
      </c>
      <c r="G105" s="31" t="n">
        <v>68.22</v>
      </c>
      <c r="H105" s="135" t="n">
        <v>78.91</v>
      </c>
      <c r="I105" s="32" t="n">
        <v>1</v>
      </c>
      <c r="J105" s="33" t="s">
        <v>24</v>
      </c>
      <c r="L105" s="16"/>
      <c r="M105" s="17"/>
    </row>
    <row r="106" customFormat="false" ht="22.5" hidden="false" customHeight="false" outlineLevel="0" collapsed="false">
      <c r="A106" s="90" t="s">
        <v>34</v>
      </c>
      <c r="B106" s="91" t="s">
        <v>43</v>
      </c>
      <c r="C106" s="157" t="s">
        <v>27</v>
      </c>
      <c r="D106" s="136" t="n">
        <v>4</v>
      </c>
      <c r="E106" s="137" t="n">
        <v>208149</v>
      </c>
      <c r="F106" s="95" t="n">
        <f aca="false">E106/H106</f>
        <v>1527.69908256881</v>
      </c>
      <c r="G106" s="96" t="n">
        <v>117.15</v>
      </c>
      <c r="H106" s="138" t="n">
        <v>136.25</v>
      </c>
      <c r="I106" s="93" t="n">
        <v>2</v>
      </c>
      <c r="J106" s="97" t="s">
        <v>44</v>
      </c>
      <c r="L106" s="16"/>
      <c r="M106" s="17"/>
    </row>
    <row r="107" customFormat="false" ht="23.25" hidden="false" customHeight="false" outlineLevel="0" collapsed="false">
      <c r="A107" s="113" t="s">
        <v>34</v>
      </c>
      <c r="B107" s="114" t="s">
        <v>43</v>
      </c>
      <c r="C107" s="158" t="s">
        <v>27</v>
      </c>
      <c r="D107" s="140" t="n">
        <v>5</v>
      </c>
      <c r="E107" s="116" t="n">
        <v>118835</v>
      </c>
      <c r="F107" s="117" t="n">
        <f aca="false">E107/H107</f>
        <v>1501.959049545</v>
      </c>
      <c r="G107" s="118" t="n">
        <v>68.22</v>
      </c>
      <c r="H107" s="119" t="n">
        <v>79.12</v>
      </c>
      <c r="I107" s="120" t="n">
        <v>1</v>
      </c>
      <c r="J107" s="121" t="s">
        <v>24</v>
      </c>
      <c r="L107" s="16"/>
      <c r="M107" s="17"/>
    </row>
    <row r="108" customFormat="false" ht="22.5" hidden="false" customHeight="false" outlineLevel="0" collapsed="false">
      <c r="A108" s="49" t="s">
        <v>28</v>
      </c>
      <c r="B108" s="50" t="s">
        <v>43</v>
      </c>
      <c r="C108" s="109" t="s">
        <v>30</v>
      </c>
      <c r="D108" s="141" t="n">
        <v>6</v>
      </c>
      <c r="E108" s="52" t="n">
        <v>140927.88</v>
      </c>
      <c r="F108" s="53" t="n">
        <f aca="false">E108/H108</f>
        <v>1344.34684727654</v>
      </c>
      <c r="G108" s="54" t="n">
        <v>90.88</v>
      </c>
      <c r="H108" s="122" t="n">
        <v>104.83</v>
      </c>
      <c r="I108" s="56" t="n">
        <v>2</v>
      </c>
      <c r="J108" s="57" t="s">
        <v>45</v>
      </c>
    </row>
    <row r="109" customFormat="false" ht="23.25" hidden="false" customHeight="false" outlineLevel="0" collapsed="false">
      <c r="A109" s="40" t="s">
        <v>28</v>
      </c>
      <c r="B109" s="41" t="s">
        <v>43</v>
      </c>
      <c r="C109" s="110" t="s">
        <v>30</v>
      </c>
      <c r="D109" s="142" t="n">
        <v>7</v>
      </c>
      <c r="E109" s="43" t="n">
        <v>97268.62</v>
      </c>
      <c r="F109" s="44" t="n">
        <f aca="false">E109/H109</f>
        <v>1321.40497215052</v>
      </c>
      <c r="G109" s="45" t="n">
        <v>63.98</v>
      </c>
      <c r="H109" s="143" t="n">
        <v>73.61</v>
      </c>
      <c r="I109" s="47" t="n">
        <v>1</v>
      </c>
      <c r="J109" s="48" t="s">
        <v>31</v>
      </c>
    </row>
    <row r="110" customFormat="false" ht="3.75" hidden="false" customHeight="true" outlineLevel="0" collapsed="false">
      <c r="A110" s="159"/>
      <c r="B110" s="160"/>
      <c r="C110" s="159"/>
      <c r="D110" s="159"/>
      <c r="E110" s="125"/>
      <c r="F110" s="62"/>
      <c r="G110" s="63"/>
      <c r="H110" s="161"/>
      <c r="I110" s="162"/>
      <c r="J110" s="163"/>
    </row>
    <row r="111" customFormat="false" ht="3.75" hidden="false" customHeight="true" outlineLevel="0" collapsed="false">
      <c r="A111" s="99"/>
      <c r="B111" s="145"/>
      <c r="C111" s="99"/>
      <c r="D111" s="99"/>
      <c r="E111" s="70"/>
      <c r="F111" s="71"/>
      <c r="G111" s="72"/>
      <c r="H111" s="153"/>
      <c r="I111" s="59"/>
      <c r="J111" s="65"/>
    </row>
    <row r="112" customFormat="false" ht="3.75" hidden="false" customHeight="true" outlineLevel="0" collapsed="false">
      <c r="A112" s="99"/>
      <c r="B112" s="145"/>
      <c r="C112" s="99"/>
      <c r="D112" s="99"/>
      <c r="E112" s="70"/>
      <c r="F112" s="71"/>
      <c r="G112" s="72"/>
      <c r="H112" s="153"/>
      <c r="I112" s="59"/>
      <c r="J112" s="65"/>
    </row>
    <row r="113" customFormat="false" ht="3.75" hidden="false" customHeight="true" outlineLevel="0" collapsed="false">
      <c r="A113" s="99"/>
      <c r="B113" s="145"/>
      <c r="C113" s="99"/>
      <c r="D113" s="99"/>
      <c r="E113" s="70"/>
      <c r="F113" s="71"/>
      <c r="G113" s="72"/>
      <c r="H113" s="153"/>
      <c r="I113" s="59"/>
      <c r="J113" s="65"/>
    </row>
    <row r="114" customFormat="false" ht="3.75" hidden="false" customHeight="true" outlineLevel="0" collapsed="false">
      <c r="A114" s="99"/>
      <c r="B114" s="145"/>
      <c r="C114" s="99"/>
      <c r="D114" s="99"/>
      <c r="E114" s="70"/>
      <c r="F114" s="71"/>
      <c r="G114" s="72"/>
      <c r="H114" s="153"/>
      <c r="I114" s="59"/>
      <c r="J114" s="65"/>
    </row>
    <row r="115" customFormat="false" ht="3.75" hidden="false" customHeight="true" outlineLevel="0" collapsed="false">
      <c r="A115" s="58"/>
      <c r="B115" s="145"/>
      <c r="C115" s="99"/>
      <c r="D115" s="99"/>
      <c r="E115" s="70"/>
      <c r="F115" s="71"/>
      <c r="G115" s="72"/>
      <c r="H115" s="153"/>
      <c r="I115" s="59"/>
      <c r="J115" s="65"/>
    </row>
    <row r="116" customFormat="false" ht="3.75" hidden="false" customHeight="true" outlineLevel="0" collapsed="false">
      <c r="A116" s="58"/>
      <c r="B116" s="145"/>
      <c r="C116" s="99"/>
      <c r="D116" s="99"/>
      <c r="E116" s="70"/>
      <c r="F116" s="71"/>
      <c r="G116" s="72"/>
      <c r="H116" s="153"/>
      <c r="I116" s="59"/>
      <c r="J116" s="65"/>
    </row>
    <row r="117" customFormat="false" ht="3.75" hidden="false" customHeight="true" outlineLevel="0" collapsed="false">
      <c r="A117" s="58"/>
      <c r="B117" s="145"/>
      <c r="C117" s="99"/>
      <c r="D117" s="99"/>
      <c r="E117" s="70"/>
      <c r="F117" s="71"/>
      <c r="G117" s="72"/>
      <c r="H117" s="153"/>
      <c r="I117" s="59"/>
      <c r="J117" s="65"/>
    </row>
    <row r="118" customFormat="false" ht="3.75" hidden="true" customHeight="true" outlineLevel="0" collapsed="false">
      <c r="A118" s="58"/>
      <c r="B118" s="145"/>
      <c r="C118" s="99"/>
      <c r="D118" s="99"/>
      <c r="E118" s="70"/>
      <c r="F118" s="71"/>
      <c r="G118" s="72"/>
      <c r="H118" s="153"/>
      <c r="I118" s="59"/>
      <c r="J118" s="65"/>
    </row>
    <row r="119" customFormat="false" ht="3.75" hidden="true" customHeight="true" outlineLevel="0" collapsed="false">
      <c r="A119" s="58"/>
      <c r="B119" s="145"/>
      <c r="C119" s="99"/>
      <c r="D119" s="99"/>
      <c r="E119" s="70"/>
      <c r="F119" s="71"/>
      <c r="G119" s="72"/>
      <c r="H119" s="153"/>
      <c r="I119" s="59"/>
      <c r="J119" s="65"/>
    </row>
    <row r="120" customFormat="false" ht="3.75" hidden="true" customHeight="true" outlineLevel="0" collapsed="false">
      <c r="A120" s="58"/>
      <c r="B120" s="145"/>
      <c r="C120" s="99"/>
      <c r="D120" s="99"/>
      <c r="E120" s="70"/>
      <c r="F120" s="71"/>
      <c r="G120" s="72"/>
      <c r="H120" s="153"/>
      <c r="I120" s="59"/>
      <c r="J120" s="65"/>
    </row>
    <row r="121" customFormat="false" ht="3.75" hidden="true" customHeight="true" outlineLevel="0" collapsed="false">
      <c r="A121" s="58"/>
      <c r="B121" s="145"/>
      <c r="C121" s="99"/>
      <c r="D121" s="99"/>
      <c r="E121" s="58"/>
      <c r="F121" s="58"/>
      <c r="G121" s="72"/>
      <c r="H121" s="153"/>
      <c r="I121" s="59"/>
      <c r="J121" s="65"/>
    </row>
    <row r="122" customFormat="false" ht="3.75" hidden="true" customHeight="true" outlineLevel="0" collapsed="false">
      <c r="A122" s="58"/>
      <c r="B122" s="145"/>
      <c r="C122" s="99"/>
      <c r="D122" s="99"/>
      <c r="E122" s="58"/>
      <c r="F122" s="58"/>
      <c r="G122" s="72"/>
      <c r="H122" s="153"/>
      <c r="I122" s="59"/>
      <c r="J122" s="65"/>
    </row>
    <row r="123" customFormat="false" ht="3.75" hidden="true" customHeight="true" outlineLevel="0" collapsed="false">
      <c r="A123" s="58"/>
      <c r="B123" s="145"/>
      <c r="C123" s="99"/>
      <c r="D123" s="99"/>
      <c r="E123" s="58"/>
      <c r="F123" s="58"/>
      <c r="G123" s="72"/>
      <c r="H123" s="153"/>
      <c r="I123" s="59"/>
      <c r="J123" s="65"/>
    </row>
    <row r="124" customFormat="false" ht="3.75" hidden="true" customHeight="true" outlineLevel="0" collapsed="false">
      <c r="A124" s="58"/>
      <c r="B124" s="145"/>
      <c r="C124" s="99"/>
      <c r="D124" s="99"/>
      <c r="E124" s="58"/>
      <c r="F124" s="58"/>
      <c r="G124" s="72"/>
      <c r="H124" s="153"/>
      <c r="I124" s="59"/>
      <c r="J124" s="65"/>
    </row>
    <row r="125" customFormat="false" ht="3.75" hidden="true" customHeight="true" outlineLevel="0" collapsed="false">
      <c r="A125" s="58"/>
      <c r="B125" s="145"/>
      <c r="C125" s="99"/>
      <c r="D125" s="99"/>
      <c r="E125" s="58"/>
      <c r="F125" s="58"/>
      <c r="G125" s="72"/>
      <c r="H125" s="153"/>
      <c r="I125" s="59"/>
      <c r="J125" s="65"/>
    </row>
    <row r="126" customFormat="false" ht="3.75" hidden="true" customHeight="true" outlineLevel="0" collapsed="false">
      <c r="A126" s="58"/>
      <c r="B126" s="145"/>
      <c r="C126" s="99"/>
      <c r="D126" s="99"/>
      <c r="E126" s="58"/>
      <c r="F126" s="58"/>
      <c r="G126" s="72"/>
      <c r="H126" s="153"/>
      <c r="I126" s="59"/>
      <c r="J126" s="65"/>
    </row>
    <row r="127" customFormat="false" ht="3.75" hidden="true" customHeight="true" outlineLevel="0" collapsed="false">
      <c r="A127" s="58"/>
      <c r="B127" s="145"/>
      <c r="C127" s="99"/>
      <c r="D127" s="99"/>
      <c r="E127" s="58"/>
      <c r="F127" s="58"/>
      <c r="G127" s="72"/>
      <c r="H127" s="153"/>
      <c r="I127" s="59"/>
      <c r="J127" s="65"/>
    </row>
    <row r="128" customFormat="false" ht="3.75" hidden="true" customHeight="true" outlineLevel="0" collapsed="false">
      <c r="A128" s="58"/>
      <c r="B128" s="145"/>
      <c r="C128" s="99"/>
      <c r="D128" s="99"/>
      <c r="E128" s="58"/>
      <c r="F128" s="58"/>
      <c r="G128" s="72"/>
      <c r="H128" s="153"/>
      <c r="I128" s="59"/>
      <c r="J128" s="65"/>
    </row>
    <row r="129" customFormat="false" ht="3.75" hidden="true" customHeight="true" outlineLevel="0" collapsed="false">
      <c r="A129" s="58"/>
      <c r="B129" s="145"/>
      <c r="C129" s="99"/>
      <c r="D129" s="99"/>
      <c r="E129" s="58"/>
      <c r="F129" s="58"/>
      <c r="G129" s="72"/>
      <c r="H129" s="153"/>
      <c r="I129" s="59"/>
      <c r="J129" s="65"/>
    </row>
    <row r="130" customFormat="false" ht="3.75" hidden="true" customHeight="true" outlineLevel="0" collapsed="false">
      <c r="A130" s="58"/>
      <c r="B130" s="145"/>
      <c r="C130" s="99"/>
      <c r="D130" s="99"/>
      <c r="E130" s="58"/>
      <c r="F130" s="58"/>
      <c r="G130" s="72"/>
      <c r="H130" s="153"/>
      <c r="I130" s="59"/>
      <c r="J130" s="65"/>
    </row>
    <row r="131" customFormat="false" ht="3.75" hidden="true" customHeight="true" outlineLevel="0" collapsed="false">
      <c r="A131" s="58"/>
      <c r="B131" s="145"/>
      <c r="C131" s="99"/>
      <c r="D131" s="99"/>
      <c r="E131" s="58"/>
      <c r="F131" s="58"/>
      <c r="G131" s="72"/>
      <c r="H131" s="153"/>
      <c r="I131" s="59"/>
      <c r="J131" s="65"/>
    </row>
    <row r="132" customFormat="false" ht="3.75" hidden="true" customHeight="true" outlineLevel="0" collapsed="false">
      <c r="A132" s="58"/>
      <c r="B132" s="145"/>
      <c r="C132" s="99"/>
      <c r="D132" s="99"/>
      <c r="E132" s="58"/>
      <c r="F132" s="58"/>
      <c r="G132" s="72"/>
      <c r="H132" s="153"/>
      <c r="I132" s="59"/>
      <c r="J132" s="65"/>
    </row>
    <row r="133" customFormat="false" ht="3.75" hidden="true" customHeight="true" outlineLevel="0" collapsed="false">
      <c r="A133" s="58"/>
      <c r="B133" s="145"/>
      <c r="C133" s="99"/>
      <c r="D133" s="99"/>
      <c r="E133" s="58"/>
      <c r="F133" s="58"/>
      <c r="G133" s="72"/>
      <c r="H133" s="153"/>
      <c r="I133" s="59"/>
      <c r="J133" s="65"/>
    </row>
    <row r="134" customFormat="false" ht="3.75" hidden="true" customHeight="true" outlineLevel="0" collapsed="false">
      <c r="A134" s="58"/>
      <c r="B134" s="145"/>
      <c r="C134" s="99"/>
      <c r="D134" s="99"/>
      <c r="E134" s="58"/>
      <c r="F134" s="58"/>
      <c r="G134" s="72"/>
      <c r="H134" s="153"/>
      <c r="I134" s="59"/>
      <c r="J134" s="65"/>
    </row>
    <row r="135" customFormat="false" ht="3.75" hidden="true" customHeight="true" outlineLevel="0" collapsed="false">
      <c r="A135" s="58"/>
      <c r="B135" s="145"/>
      <c r="C135" s="99"/>
      <c r="D135" s="99"/>
      <c r="E135" s="58"/>
      <c r="F135" s="58"/>
      <c r="G135" s="72"/>
      <c r="H135" s="153"/>
      <c r="I135" s="59"/>
      <c r="J135" s="65"/>
    </row>
    <row r="136" customFormat="false" ht="3.75" hidden="true" customHeight="true" outlineLevel="0" collapsed="false">
      <c r="A136" s="58"/>
      <c r="B136" s="145"/>
      <c r="C136" s="99"/>
      <c r="D136" s="99"/>
      <c r="E136" s="58"/>
      <c r="F136" s="58"/>
      <c r="G136" s="72"/>
      <c r="H136" s="153"/>
      <c r="I136" s="59"/>
      <c r="J136" s="65"/>
    </row>
    <row r="137" customFormat="false" ht="3.75" hidden="true" customHeight="true" outlineLevel="0" collapsed="false">
      <c r="A137" s="58"/>
      <c r="B137" s="145"/>
      <c r="C137" s="99"/>
      <c r="D137" s="99"/>
      <c r="E137" s="58"/>
      <c r="F137" s="58"/>
      <c r="G137" s="72"/>
      <c r="H137" s="153"/>
      <c r="I137" s="59"/>
      <c r="J137" s="65"/>
    </row>
    <row r="138" customFormat="false" ht="3.75" hidden="true" customHeight="true" outlineLevel="0" collapsed="false">
      <c r="A138" s="58"/>
      <c r="B138" s="145"/>
      <c r="C138" s="99"/>
      <c r="D138" s="99"/>
      <c r="E138" s="58"/>
      <c r="F138" s="58"/>
      <c r="G138" s="72"/>
      <c r="H138" s="153"/>
      <c r="I138" s="59"/>
      <c r="J138" s="65"/>
    </row>
    <row r="139" customFormat="false" ht="3.75" hidden="true" customHeight="true" outlineLevel="0" collapsed="false">
      <c r="A139" s="58"/>
      <c r="B139" s="145"/>
      <c r="C139" s="99"/>
      <c r="D139" s="99"/>
      <c r="E139" s="58"/>
      <c r="F139" s="58"/>
      <c r="G139" s="72"/>
      <c r="H139" s="153"/>
      <c r="I139" s="59"/>
      <c r="J139" s="65"/>
    </row>
    <row r="140" customFormat="false" ht="3.75" hidden="true" customHeight="true" outlineLevel="0" collapsed="false">
      <c r="A140" s="58"/>
      <c r="B140" s="145"/>
      <c r="C140" s="99"/>
      <c r="D140" s="99"/>
      <c r="E140" s="58"/>
      <c r="F140" s="58"/>
      <c r="G140" s="72"/>
      <c r="H140" s="153"/>
      <c r="I140" s="59"/>
      <c r="J140" s="65"/>
    </row>
    <row r="141" customFormat="false" ht="3.75" hidden="true" customHeight="true" outlineLevel="0" collapsed="false">
      <c r="A141" s="58"/>
      <c r="B141" s="145"/>
      <c r="C141" s="99"/>
      <c r="D141" s="99"/>
      <c r="E141" s="58"/>
      <c r="F141" s="58"/>
      <c r="G141" s="72"/>
      <c r="H141" s="153"/>
      <c r="I141" s="59"/>
      <c r="J141" s="65"/>
    </row>
    <row r="142" customFormat="false" ht="3.75" hidden="true" customHeight="true" outlineLevel="0" collapsed="false">
      <c r="A142" s="58"/>
      <c r="B142" s="145"/>
      <c r="C142" s="99"/>
      <c r="D142" s="99"/>
      <c r="E142" s="58"/>
      <c r="F142" s="58"/>
      <c r="G142" s="72"/>
      <c r="H142" s="153"/>
      <c r="I142" s="59"/>
      <c r="J142" s="65"/>
    </row>
    <row r="143" customFormat="false" ht="3.75" hidden="true" customHeight="true" outlineLevel="0" collapsed="false">
      <c r="A143" s="58"/>
      <c r="B143" s="145"/>
      <c r="C143" s="99"/>
      <c r="D143" s="99"/>
      <c r="E143" s="58"/>
      <c r="F143" s="58"/>
      <c r="G143" s="72"/>
      <c r="H143" s="153"/>
      <c r="I143" s="59"/>
      <c r="J143" s="65"/>
    </row>
    <row r="144" customFormat="false" ht="3.75" hidden="true" customHeight="true" outlineLevel="0" collapsed="false">
      <c r="A144" s="58"/>
      <c r="B144" s="145"/>
      <c r="C144" s="99"/>
      <c r="D144" s="99"/>
      <c r="E144" s="58"/>
      <c r="F144" s="58"/>
      <c r="G144" s="72"/>
      <c r="H144" s="153"/>
      <c r="I144" s="59"/>
      <c r="J144" s="65"/>
    </row>
    <row r="145" customFormat="false" ht="3.75" hidden="true" customHeight="true" outlineLevel="0" collapsed="false">
      <c r="A145" s="58"/>
      <c r="B145" s="59"/>
      <c r="C145" s="99"/>
      <c r="D145" s="59"/>
      <c r="E145" s="58"/>
      <c r="F145" s="58"/>
      <c r="G145" s="72"/>
      <c r="H145" s="102"/>
      <c r="I145" s="59"/>
      <c r="J145" s="65"/>
    </row>
    <row r="146" customFormat="false" ht="3.75" hidden="true" customHeight="true" outlineLevel="0" collapsed="false">
      <c r="A146" s="164"/>
      <c r="B146" s="164"/>
      <c r="C146" s="164"/>
      <c r="D146" s="164"/>
      <c r="E146" s="164"/>
      <c r="F146" s="164"/>
      <c r="G146" s="164"/>
      <c r="H146" s="164"/>
      <c r="I146" s="164"/>
      <c r="J146" s="164"/>
    </row>
    <row r="147" customFormat="false" ht="3.75" hidden="true" customHeight="true" outlineLevel="0" collapsed="false">
      <c r="A147" s="103"/>
      <c r="B147" s="103"/>
      <c r="C147" s="103"/>
      <c r="D147" s="103"/>
      <c r="E147" s="103"/>
      <c r="F147" s="103"/>
      <c r="G147" s="103"/>
      <c r="H147" s="103"/>
      <c r="I147" s="103"/>
      <c r="J147" s="103"/>
    </row>
    <row r="148" customFormat="false" ht="3.75" hidden="true" customHeight="true" outlineLevel="0" collapsed="false">
      <c r="A148" s="58"/>
      <c r="B148" s="145"/>
      <c r="C148" s="99"/>
      <c r="D148" s="99"/>
      <c r="E148" s="58"/>
      <c r="F148" s="58"/>
      <c r="G148" s="72"/>
      <c r="H148" s="153"/>
      <c r="I148" s="59"/>
      <c r="J148" s="65"/>
    </row>
    <row r="149" customFormat="false" ht="3.75" hidden="true" customHeight="true" outlineLevel="0" collapsed="false">
      <c r="A149" s="58"/>
      <c r="B149" s="145"/>
      <c r="C149" s="99"/>
      <c r="D149" s="99"/>
      <c r="E149" s="58"/>
      <c r="F149" s="58"/>
      <c r="G149" s="72"/>
      <c r="H149" s="153"/>
      <c r="I149" s="59"/>
      <c r="J149" s="65"/>
    </row>
    <row r="150" customFormat="false" ht="3.75" hidden="true" customHeight="true" outlineLevel="0" collapsed="false">
      <c r="A150" s="58"/>
      <c r="B150" s="145"/>
      <c r="C150" s="99"/>
      <c r="D150" s="99"/>
      <c r="E150" s="58"/>
      <c r="F150" s="58"/>
      <c r="G150" s="72"/>
      <c r="H150" s="153"/>
      <c r="I150" s="59"/>
      <c r="J150" s="65"/>
    </row>
    <row r="151" customFormat="false" ht="3.75" hidden="true" customHeight="true" outlineLevel="0" collapsed="false">
      <c r="A151" s="58"/>
      <c r="B151" s="145"/>
      <c r="C151" s="99"/>
      <c r="D151" s="99"/>
      <c r="E151" s="58"/>
      <c r="F151" s="58"/>
      <c r="G151" s="72"/>
      <c r="H151" s="153"/>
      <c r="I151" s="59"/>
      <c r="J151" s="65"/>
    </row>
    <row r="152" customFormat="false" ht="3.75" hidden="true" customHeight="true" outlineLevel="0" collapsed="false">
      <c r="A152" s="58"/>
      <c r="B152" s="145"/>
      <c r="C152" s="99"/>
      <c r="D152" s="99"/>
      <c r="E152" s="58"/>
      <c r="F152" s="58"/>
      <c r="G152" s="72"/>
      <c r="H152" s="153"/>
      <c r="I152" s="59"/>
      <c r="J152" s="65"/>
    </row>
    <row r="153" customFormat="false" ht="3.75" hidden="true" customHeight="true" outlineLevel="0" collapsed="false">
      <c r="A153" s="58"/>
      <c r="B153" s="145"/>
      <c r="C153" s="99"/>
      <c r="D153" s="99"/>
      <c r="E153" s="58"/>
      <c r="F153" s="58"/>
      <c r="G153" s="72"/>
      <c r="H153" s="153"/>
      <c r="I153" s="59"/>
      <c r="J153" s="65"/>
    </row>
    <row r="154" customFormat="false" ht="12.75" hidden="false" customHeight="false" outlineLevel="0" collapsed="false">
      <c r="A154" s="1" t="s">
        <v>46</v>
      </c>
      <c r="B154" s="1"/>
      <c r="C154" s="1"/>
      <c r="D154" s="1"/>
      <c r="E154" s="1"/>
      <c r="F154" s="1"/>
      <c r="G154" s="1"/>
      <c r="H154" s="1"/>
      <c r="I154" s="1"/>
      <c r="J154" s="1"/>
    </row>
    <row r="155" customFormat="false" ht="13.5" hidden="false" customHeight="false" outlineLevel="0" collapsed="false"/>
    <row r="156" customFormat="false" ht="13.5" hidden="false" customHeight="false" outlineLevel="0" collapsed="false">
      <c r="A156" s="2" t="s">
        <v>1</v>
      </c>
      <c r="B156" s="3" t="s">
        <v>2</v>
      </c>
      <c r="C156" s="2" t="s">
        <v>3</v>
      </c>
      <c r="D156" s="4" t="s">
        <v>4</v>
      </c>
      <c r="E156" s="4" t="s">
        <v>5</v>
      </c>
      <c r="F156" s="4" t="s">
        <v>6</v>
      </c>
      <c r="G156" s="4" t="s">
        <v>47</v>
      </c>
      <c r="H156" s="4" t="s">
        <v>8</v>
      </c>
      <c r="I156" s="4" t="s">
        <v>9</v>
      </c>
      <c r="J156" s="2" t="s">
        <v>10</v>
      </c>
    </row>
    <row r="157" customFormat="false" ht="13.5" hidden="false" customHeight="false" outlineLevel="0" collapsed="false">
      <c r="A157" s="2"/>
      <c r="B157" s="5" t="s">
        <v>11</v>
      </c>
      <c r="C157" s="2"/>
      <c r="D157" s="6" t="s">
        <v>12</v>
      </c>
      <c r="E157" s="6" t="s">
        <v>13</v>
      </c>
      <c r="F157" s="6" t="s">
        <v>14</v>
      </c>
      <c r="G157" s="6" t="s">
        <v>15</v>
      </c>
      <c r="H157" s="6" t="s">
        <v>16</v>
      </c>
      <c r="I157" s="6" t="s">
        <v>17</v>
      </c>
      <c r="J157" s="2"/>
    </row>
    <row r="158" customFormat="false" ht="13.5" hidden="false" customHeight="false" outlineLevel="0" collapsed="false">
      <c r="A158" s="7" t="n">
        <v>1</v>
      </c>
      <c r="B158" s="7" t="n">
        <v>2</v>
      </c>
      <c r="C158" s="7" t="n">
        <v>3</v>
      </c>
      <c r="D158" s="7" t="n">
        <v>4</v>
      </c>
      <c r="E158" s="7" t="n">
        <v>5</v>
      </c>
      <c r="F158" s="7" t="n">
        <v>6</v>
      </c>
      <c r="G158" s="7" t="n">
        <v>7</v>
      </c>
      <c r="H158" s="7" t="n">
        <v>8</v>
      </c>
      <c r="I158" s="7" t="n">
        <v>9</v>
      </c>
      <c r="J158" s="7" t="n">
        <v>10</v>
      </c>
    </row>
    <row r="159" customFormat="false" ht="12.75" hidden="false" customHeight="false" outlineLevel="0" collapsed="false">
      <c r="A159" s="165" t="s">
        <v>28</v>
      </c>
      <c r="B159" s="166" t="s">
        <v>19</v>
      </c>
      <c r="C159" s="167" t="s">
        <v>48</v>
      </c>
      <c r="D159" s="167" t="n">
        <v>1</v>
      </c>
      <c r="E159" s="52" t="n">
        <v>29753.07</v>
      </c>
      <c r="F159" s="168"/>
      <c r="G159" s="54" t="n">
        <v>60.14</v>
      </c>
      <c r="H159" s="169" t="n">
        <v>69.75</v>
      </c>
      <c r="I159" s="170"/>
      <c r="J159" s="171"/>
    </row>
    <row r="160" customFormat="false" ht="12.75" hidden="false" customHeight="false" outlineLevel="0" collapsed="false">
      <c r="A160" s="172" t="s">
        <v>28</v>
      </c>
      <c r="B160" s="173" t="s">
        <v>19</v>
      </c>
      <c r="C160" s="174" t="s">
        <v>48</v>
      </c>
      <c r="D160" s="174" t="n">
        <v>2</v>
      </c>
      <c r="E160" s="86" t="n">
        <v>10250.84</v>
      </c>
      <c r="F160" s="175"/>
      <c r="G160" s="88" t="n">
        <v>20.72</v>
      </c>
      <c r="H160" s="106" t="n">
        <v>24.03</v>
      </c>
      <c r="I160" s="176"/>
      <c r="J160" s="177"/>
    </row>
    <row r="161" customFormat="false" ht="13.5" hidden="false" customHeight="false" outlineLevel="0" collapsed="false">
      <c r="A161" s="178" t="s">
        <v>28</v>
      </c>
      <c r="B161" s="179" t="s">
        <v>19</v>
      </c>
      <c r="C161" s="180" t="s">
        <v>48</v>
      </c>
      <c r="D161" s="180" t="n">
        <v>3</v>
      </c>
      <c r="E161" s="43" t="n">
        <v>15900.63</v>
      </c>
      <c r="F161" s="181"/>
      <c r="G161" s="45" t="n">
        <v>32.14</v>
      </c>
      <c r="H161" s="46" t="n">
        <v>37.27</v>
      </c>
      <c r="I161" s="182"/>
      <c r="J161" s="183"/>
    </row>
    <row r="162" customFormat="false" ht="12.75" hidden="false" customHeight="false" outlineLevel="0" collapsed="false">
      <c r="A162" s="165" t="s">
        <v>28</v>
      </c>
      <c r="B162" s="166" t="s">
        <v>33</v>
      </c>
      <c r="C162" s="167" t="s">
        <v>48</v>
      </c>
      <c r="D162" s="167" t="n">
        <v>4</v>
      </c>
      <c r="E162" s="52" t="n">
        <v>15633.58</v>
      </c>
      <c r="F162" s="168"/>
      <c r="G162" s="54" t="n">
        <v>31.6</v>
      </c>
      <c r="H162" s="54" t="n">
        <v>36.65</v>
      </c>
      <c r="I162" s="170"/>
      <c r="J162" s="171"/>
    </row>
    <row r="163" customFormat="false" ht="12.75" hidden="false" customHeight="false" outlineLevel="0" collapsed="false">
      <c r="A163" s="184" t="s">
        <v>28</v>
      </c>
      <c r="B163" s="173" t="s">
        <v>33</v>
      </c>
      <c r="C163" s="174" t="s">
        <v>48</v>
      </c>
      <c r="D163" s="174" t="n">
        <v>5</v>
      </c>
      <c r="E163" s="86" t="n">
        <v>15633.58</v>
      </c>
      <c r="F163" s="175"/>
      <c r="G163" s="88" t="n">
        <v>31.6</v>
      </c>
      <c r="H163" s="88" t="n">
        <v>36.65</v>
      </c>
      <c r="I163" s="176"/>
      <c r="J163" s="177"/>
    </row>
    <row r="164" customFormat="false" ht="12.75" hidden="false" customHeight="false" outlineLevel="0" collapsed="false">
      <c r="A164" s="185" t="s">
        <v>34</v>
      </c>
      <c r="B164" s="186" t="s">
        <v>33</v>
      </c>
      <c r="C164" s="187" t="s">
        <v>48</v>
      </c>
      <c r="D164" s="187" t="n">
        <v>6</v>
      </c>
      <c r="E164" s="188" t="n">
        <v>13461.61</v>
      </c>
      <c r="F164" s="189"/>
      <c r="G164" s="80" t="n">
        <v>27.21</v>
      </c>
      <c r="H164" s="80" t="n">
        <v>31.56</v>
      </c>
      <c r="I164" s="190"/>
      <c r="J164" s="191"/>
    </row>
    <row r="165" customFormat="false" ht="13.5" hidden="false" customHeight="false" outlineLevel="0" collapsed="false">
      <c r="A165" s="192" t="s">
        <v>28</v>
      </c>
      <c r="B165" s="179" t="s">
        <v>33</v>
      </c>
      <c r="C165" s="180" t="s">
        <v>48</v>
      </c>
      <c r="D165" s="180" t="n">
        <v>7</v>
      </c>
      <c r="E165" s="43" t="n">
        <v>13501.34</v>
      </c>
      <c r="F165" s="181"/>
      <c r="G165" s="45" t="n">
        <v>27.29</v>
      </c>
      <c r="H165" s="45" t="n">
        <v>31.65</v>
      </c>
      <c r="I165" s="182"/>
      <c r="J165" s="183"/>
    </row>
    <row r="166" customFormat="false" ht="12.75" hidden="false" customHeight="false" outlineLevel="0" collapsed="false">
      <c r="A166" s="165" t="s">
        <v>28</v>
      </c>
      <c r="B166" s="166" t="s">
        <v>39</v>
      </c>
      <c r="C166" s="167" t="s">
        <v>48</v>
      </c>
      <c r="D166" s="167" t="n">
        <v>8</v>
      </c>
      <c r="E166" s="52" t="n">
        <v>13575.46</v>
      </c>
      <c r="F166" s="168"/>
      <c r="G166" s="54" t="n">
        <v>27.44</v>
      </c>
      <c r="H166" s="54" t="n">
        <v>31.82</v>
      </c>
      <c r="I166" s="170"/>
      <c r="J166" s="171"/>
    </row>
    <row r="167" customFormat="false" ht="12.75" hidden="false" customHeight="false" outlineLevel="0" collapsed="false">
      <c r="A167" s="184" t="s">
        <v>28</v>
      </c>
      <c r="B167" s="173" t="s">
        <v>39</v>
      </c>
      <c r="C167" s="174" t="s">
        <v>48</v>
      </c>
      <c r="D167" s="174" t="n">
        <v>9</v>
      </c>
      <c r="E167" s="86" t="n">
        <v>13461.61</v>
      </c>
      <c r="F167" s="175"/>
      <c r="G167" s="88" t="n">
        <v>27.21</v>
      </c>
      <c r="H167" s="88" t="n">
        <v>31.56</v>
      </c>
      <c r="I167" s="176"/>
      <c r="J167" s="177"/>
    </row>
    <row r="168" customFormat="false" ht="13.5" hidden="false" customHeight="false" outlineLevel="0" collapsed="false">
      <c r="A168" s="192" t="s">
        <v>28</v>
      </c>
      <c r="B168" s="179" t="s">
        <v>39</v>
      </c>
      <c r="C168" s="180" t="s">
        <v>48</v>
      </c>
      <c r="D168" s="180" t="n">
        <v>10</v>
      </c>
      <c r="E168" s="43" t="n">
        <v>31227.41</v>
      </c>
      <c r="F168" s="181"/>
      <c r="G168" s="45" t="n">
        <v>63.12</v>
      </c>
      <c r="H168" s="45" t="n">
        <v>73.2</v>
      </c>
      <c r="I168" s="182"/>
      <c r="J168" s="183"/>
    </row>
    <row r="169" customFormat="false" ht="12.75" hidden="false" customHeight="false" outlineLevel="0" collapsed="false">
      <c r="A169" s="165" t="s">
        <v>28</v>
      </c>
      <c r="B169" s="166" t="s">
        <v>41</v>
      </c>
      <c r="C169" s="167" t="s">
        <v>48</v>
      </c>
      <c r="D169" s="167" t="n">
        <v>11</v>
      </c>
      <c r="E169" s="52" t="n">
        <v>13501.34</v>
      </c>
      <c r="F169" s="168"/>
      <c r="G169" s="54" t="n">
        <v>27.29</v>
      </c>
      <c r="H169" s="122" t="n">
        <v>31.65</v>
      </c>
      <c r="I169" s="170"/>
      <c r="J169" s="171"/>
    </row>
    <row r="170" customFormat="false" ht="12.75" hidden="false" customHeight="false" outlineLevel="0" collapsed="false">
      <c r="A170" s="184" t="s">
        <v>28</v>
      </c>
      <c r="B170" s="173" t="s">
        <v>41</v>
      </c>
      <c r="C170" s="174" t="s">
        <v>48</v>
      </c>
      <c r="D170" s="174" t="n">
        <v>12</v>
      </c>
      <c r="E170" s="86" t="n">
        <v>13461.61</v>
      </c>
      <c r="F170" s="175"/>
      <c r="G170" s="88" t="n">
        <v>27.21</v>
      </c>
      <c r="H170" s="112" t="n">
        <v>31.56</v>
      </c>
      <c r="I170" s="176"/>
      <c r="J170" s="177"/>
    </row>
    <row r="171" customFormat="false" ht="13.5" hidden="false" customHeight="false" outlineLevel="0" collapsed="false">
      <c r="A171" s="192" t="s">
        <v>28</v>
      </c>
      <c r="B171" s="179" t="s">
        <v>41</v>
      </c>
      <c r="C171" s="180" t="s">
        <v>48</v>
      </c>
      <c r="D171" s="180" t="n">
        <v>13</v>
      </c>
      <c r="E171" s="43" t="n">
        <v>31098.66</v>
      </c>
      <c r="F171" s="181"/>
      <c r="G171" s="45" t="n">
        <v>62.86</v>
      </c>
      <c r="H171" s="143" t="n">
        <v>72.9</v>
      </c>
      <c r="I171" s="182"/>
      <c r="J171" s="183"/>
    </row>
    <row r="172" customFormat="false" ht="12.75" hidden="false" customHeight="false" outlineLevel="0" collapsed="false">
      <c r="A172" s="193"/>
      <c r="B172" s="193"/>
      <c r="C172" s="193"/>
      <c r="D172" s="193"/>
      <c r="E172" s="194"/>
      <c r="F172" s="194"/>
      <c r="G172" s="194"/>
      <c r="H172" s="194"/>
      <c r="I172" s="193"/>
      <c r="J172" s="193"/>
    </row>
    <row r="173" customFormat="false" ht="12.75" hidden="false" customHeight="false" outlineLevel="0" collapsed="false">
      <c r="A173" s="193"/>
      <c r="B173" s="193"/>
      <c r="C173" s="193"/>
      <c r="D173" s="193"/>
      <c r="E173" s="195"/>
      <c r="F173" s="195"/>
      <c r="G173" s="195"/>
      <c r="H173" s="195"/>
      <c r="I173" s="193"/>
      <c r="J173" s="193"/>
    </row>
    <row r="174" customFormat="false" ht="12.75" hidden="false" customHeight="false" outlineLevel="0" collapsed="false">
      <c r="A174" s="193"/>
      <c r="B174" s="193"/>
      <c r="C174" s="193"/>
      <c r="D174" s="193"/>
      <c r="E174" s="195"/>
      <c r="F174" s="195"/>
      <c r="G174" s="195"/>
      <c r="H174" s="195"/>
      <c r="I174" s="193"/>
      <c r="J174" s="193"/>
    </row>
    <row r="175" customFormat="false" ht="12.75" hidden="false" customHeight="false" outlineLevel="0" collapsed="false">
      <c r="A175" s="193"/>
      <c r="B175" s="193"/>
      <c r="C175" s="193"/>
      <c r="D175" s="193"/>
      <c r="E175" s="195"/>
      <c r="F175" s="193"/>
      <c r="G175" s="193"/>
      <c r="H175" s="193"/>
      <c r="I175" s="193"/>
      <c r="J175" s="193"/>
    </row>
    <row r="176" customFormat="false" ht="12.75" hidden="false" customHeight="false" outlineLevel="0" collapsed="false">
      <c r="E176" s="196"/>
    </row>
    <row r="177" customFormat="false" ht="12.75" hidden="false" customHeight="false" outlineLevel="0" collapsed="false">
      <c r="E177" s="196"/>
    </row>
    <row r="178" customFormat="false" ht="12.75" hidden="false" customHeight="false" outlineLevel="0" collapsed="false">
      <c r="A178" s="1" t="s">
        <v>49</v>
      </c>
      <c r="B178" s="1"/>
      <c r="C178" s="1"/>
      <c r="D178" s="1"/>
      <c r="E178" s="1"/>
      <c r="F178" s="1"/>
      <c r="G178" s="1"/>
      <c r="H178" s="1"/>
      <c r="I178" s="1"/>
      <c r="J178" s="1"/>
    </row>
    <row r="179" customFormat="false" ht="13.5" hidden="false" customHeight="false" outlineLevel="0" collapsed="false"/>
    <row r="180" customFormat="false" ht="14.25" hidden="false" customHeight="false" outlineLevel="0" collapsed="false">
      <c r="A180" s="2" t="s">
        <v>1</v>
      </c>
      <c r="B180" s="3" t="s">
        <v>2</v>
      </c>
      <c r="C180" s="2" t="s">
        <v>3</v>
      </c>
      <c r="D180" s="197" t="s">
        <v>50</v>
      </c>
      <c r="E180" s="4" t="s">
        <v>5</v>
      </c>
      <c r="F180" s="4" t="s">
        <v>6</v>
      </c>
      <c r="G180" s="4" t="s">
        <v>7</v>
      </c>
      <c r="H180" s="4" t="s">
        <v>8</v>
      </c>
      <c r="I180" s="4" t="s">
        <v>9</v>
      </c>
      <c r="J180" s="2" t="s">
        <v>10</v>
      </c>
    </row>
    <row r="181" customFormat="false" ht="13.5" hidden="false" customHeight="false" outlineLevel="0" collapsed="false">
      <c r="A181" s="2"/>
      <c r="B181" s="5" t="s">
        <v>11</v>
      </c>
      <c r="C181" s="2"/>
      <c r="D181" s="6" t="s">
        <v>12</v>
      </c>
      <c r="E181" s="6" t="s">
        <v>13</v>
      </c>
      <c r="F181" s="6" t="s">
        <v>14</v>
      </c>
      <c r="G181" s="6" t="s">
        <v>15</v>
      </c>
      <c r="H181" s="6" t="s">
        <v>16</v>
      </c>
      <c r="I181" s="6" t="s">
        <v>17</v>
      </c>
      <c r="J181" s="2"/>
    </row>
    <row r="182" customFormat="false" ht="13.5" hidden="false" customHeight="false" outlineLevel="0" collapsed="false">
      <c r="A182" s="7" t="n">
        <v>1</v>
      </c>
      <c r="B182" s="7" t="n">
        <v>2</v>
      </c>
      <c r="C182" s="7" t="n">
        <v>3</v>
      </c>
      <c r="D182" s="7" t="n">
        <v>4</v>
      </c>
      <c r="E182" s="7" t="n">
        <v>5</v>
      </c>
      <c r="F182" s="7" t="n">
        <v>6</v>
      </c>
      <c r="G182" s="7" t="n">
        <v>7</v>
      </c>
      <c r="H182" s="7" t="n">
        <v>8</v>
      </c>
      <c r="I182" s="7" t="n">
        <v>9</v>
      </c>
      <c r="J182" s="7" t="n">
        <v>10</v>
      </c>
    </row>
    <row r="183" customFormat="false" ht="34.5" hidden="false" customHeight="false" outlineLevel="0" collapsed="false">
      <c r="A183" s="198" t="s">
        <v>28</v>
      </c>
      <c r="B183" s="199" t="s">
        <v>43</v>
      </c>
      <c r="C183" s="199" t="s">
        <v>48</v>
      </c>
      <c r="D183" s="200" t="s">
        <v>51</v>
      </c>
      <c r="E183" s="201" t="n">
        <v>360917.88</v>
      </c>
      <c r="F183" s="201" t="n">
        <f aca="false">E183/H183</f>
        <v>1543.30744890105</v>
      </c>
      <c r="G183" s="202" t="n">
        <v>202.18</v>
      </c>
      <c r="H183" s="203" t="n">
        <v>233.86</v>
      </c>
      <c r="I183" s="204"/>
      <c r="J183" s="205" t="s">
        <v>52</v>
      </c>
    </row>
    <row r="184" customFormat="false" ht="13.5" hidden="false" customHeight="false" outlineLevel="0" collapsed="false">
      <c r="A184" s="198" t="s">
        <v>28</v>
      </c>
      <c r="B184" s="206" t="s">
        <v>53</v>
      </c>
      <c r="C184" s="206" t="s">
        <v>20</v>
      </c>
      <c r="D184" s="206" t="s">
        <v>54</v>
      </c>
      <c r="E184" s="201" t="n">
        <v>327945.83</v>
      </c>
      <c r="F184" s="201" t="n">
        <f aca="false">E184/H184</f>
        <v>1543.27449411765</v>
      </c>
      <c r="G184" s="202" t="n">
        <v>183.71</v>
      </c>
      <c r="H184" s="203" t="n">
        <v>212.5</v>
      </c>
      <c r="I184" s="204"/>
      <c r="J184" s="207" t="s">
        <v>55</v>
      </c>
    </row>
    <row r="185" customFormat="false" ht="12.75" hidden="false" customHeight="false" outlineLevel="0" collapsed="false">
      <c r="E185" s="151"/>
      <c r="F185" s="151"/>
      <c r="G185" s="151"/>
      <c r="H185" s="151"/>
      <c r="J185" s="196"/>
    </row>
    <row r="186" customFormat="false" ht="12.75" hidden="false" customHeight="false" outlineLevel="0" collapsed="false">
      <c r="E186" s="208"/>
      <c r="F186" s="208"/>
      <c r="G186" s="208"/>
      <c r="H186" s="208"/>
      <c r="J186" s="196"/>
    </row>
    <row r="187" customFormat="false" ht="12.75" hidden="false" customHeight="false" outlineLevel="0" collapsed="false">
      <c r="A187" s="209"/>
      <c r="B187" s="209"/>
      <c r="C187" s="209"/>
      <c r="D187" s="209"/>
      <c r="E187" s="209"/>
      <c r="F187" s="209"/>
      <c r="G187" s="209"/>
      <c r="H187" s="209"/>
      <c r="I187" s="17"/>
      <c r="J187" s="73"/>
    </row>
    <row r="188" customFormat="false" ht="12.75" hidden="true" customHeight="false" outlineLevel="0" collapsed="false">
      <c r="A188" s="210"/>
      <c r="B188" s="210"/>
      <c r="C188" s="210"/>
      <c r="D188" s="210"/>
      <c r="E188" s="211"/>
      <c r="F188" s="210"/>
      <c r="G188" s="211"/>
      <c r="H188" s="210"/>
      <c r="I188" s="17"/>
      <c r="J188" s="73"/>
    </row>
    <row r="189" customFormat="false" ht="12.75" hidden="true" customHeight="false" outlineLevel="0" collapsed="false">
      <c r="A189" s="210"/>
      <c r="B189" s="210"/>
      <c r="C189" s="210"/>
      <c r="D189" s="210"/>
      <c r="E189" s="210"/>
      <c r="F189" s="210"/>
      <c r="G189" s="211"/>
      <c r="H189" s="210"/>
      <c r="I189" s="17"/>
      <c r="J189" s="73"/>
    </row>
    <row r="190" customFormat="false" ht="12.75" hidden="true" customHeight="false" outlineLevel="0" collapsed="false">
      <c r="A190" s="210"/>
      <c r="B190" s="210"/>
      <c r="C190" s="210"/>
      <c r="D190" s="210"/>
      <c r="E190" s="211"/>
      <c r="F190" s="210"/>
      <c r="G190" s="211"/>
      <c r="H190" s="210"/>
      <c r="I190" s="17"/>
      <c r="J190" s="73"/>
    </row>
    <row r="191" customFormat="false" ht="12.75" hidden="true" customHeight="false" outlineLevel="0" collapsed="false">
      <c r="A191" s="212"/>
      <c r="B191" s="210"/>
      <c r="C191" s="210"/>
      <c r="D191" s="210"/>
      <c r="E191" s="210"/>
      <c r="F191" s="210"/>
      <c r="G191" s="211"/>
      <c r="H191" s="210"/>
      <c r="I191" s="17"/>
      <c r="J191" s="73"/>
    </row>
    <row r="192" customFormat="false" ht="12.75" hidden="true" customHeight="false" outlineLevel="0" collapsed="false">
      <c r="A192" s="210"/>
      <c r="B192" s="210"/>
      <c r="C192" s="210"/>
      <c r="D192" s="210"/>
      <c r="E192" s="211"/>
      <c r="F192" s="210"/>
      <c r="G192" s="211"/>
      <c r="H192" s="211"/>
      <c r="I192" s="17"/>
      <c r="J192" s="73"/>
    </row>
    <row r="193" customFormat="false" ht="12.75" hidden="true" customHeight="false" outlineLevel="0" collapsed="false">
      <c r="A193" s="210"/>
      <c r="B193" s="210"/>
      <c r="C193" s="210"/>
      <c r="D193" s="210"/>
      <c r="E193" s="210"/>
      <c r="F193" s="210"/>
      <c r="G193" s="211"/>
      <c r="H193" s="211"/>
      <c r="I193" s="17"/>
      <c r="J193" s="73"/>
    </row>
    <row r="194" customFormat="false" ht="12.75" hidden="true" customHeight="false" outlineLevel="0" collapsed="false">
      <c r="A194" s="210"/>
      <c r="B194" s="210"/>
      <c r="C194" s="210"/>
      <c r="D194" s="210"/>
      <c r="E194" s="211"/>
      <c r="F194" s="210"/>
      <c r="G194" s="211"/>
      <c r="H194" s="211"/>
      <c r="I194" s="17"/>
      <c r="J194" s="73"/>
    </row>
    <row r="195" customFormat="false" ht="12.75" hidden="true" customHeight="false" outlineLevel="0" collapsed="false">
      <c r="A195" s="212"/>
      <c r="B195" s="210"/>
      <c r="C195" s="210"/>
      <c r="D195" s="210"/>
      <c r="E195" s="210"/>
      <c r="F195" s="210"/>
      <c r="G195" s="210"/>
      <c r="H195" s="210"/>
      <c r="I195" s="17"/>
      <c r="J195" s="73"/>
    </row>
    <row r="196" customFormat="false" ht="6.75" hidden="true" customHeight="true" outlineLevel="0" collapsed="false">
      <c r="A196" s="210"/>
      <c r="B196" s="210"/>
      <c r="C196" s="210"/>
      <c r="D196" s="210"/>
      <c r="E196" s="210"/>
      <c r="F196" s="210"/>
      <c r="G196" s="211"/>
      <c r="H196" s="210"/>
      <c r="I196" s="17"/>
      <c r="J196" s="73"/>
    </row>
    <row r="197" customFormat="false" ht="6.75" hidden="true" customHeight="true" outlineLevel="0" collapsed="false">
      <c r="A197" s="210"/>
      <c r="B197" s="210"/>
      <c r="C197" s="210"/>
      <c r="D197" s="210"/>
      <c r="E197" s="210"/>
      <c r="F197" s="210"/>
      <c r="G197" s="211"/>
      <c r="H197" s="211"/>
      <c r="I197" s="17"/>
      <c r="J197" s="73"/>
    </row>
    <row r="198" customFormat="false" ht="6.75" hidden="true" customHeight="true" outlineLevel="0" collapsed="false">
      <c r="A198" s="210"/>
      <c r="B198" s="210"/>
      <c r="C198" s="210"/>
      <c r="D198" s="210"/>
      <c r="E198" s="210"/>
      <c r="F198" s="210"/>
      <c r="G198" s="211"/>
      <c r="H198" s="210"/>
      <c r="I198" s="17"/>
      <c r="J198" s="17"/>
    </row>
    <row r="199" customFormat="false" ht="6.75" hidden="true" customHeight="true" outlineLevel="0" collapsed="false">
      <c r="A199" s="210"/>
      <c r="B199" s="210"/>
      <c r="C199" s="210"/>
      <c r="D199" s="210"/>
      <c r="E199" s="210"/>
      <c r="F199" s="210"/>
      <c r="G199" s="211"/>
      <c r="H199" s="210"/>
      <c r="I199" s="17"/>
      <c r="J199" s="17"/>
    </row>
    <row r="200" customFormat="false" ht="6.75" hidden="true" customHeight="true" outlineLevel="0" collapsed="false">
      <c r="A200" s="212"/>
      <c r="B200" s="210"/>
      <c r="C200" s="210"/>
      <c r="D200" s="210"/>
      <c r="E200" s="210"/>
      <c r="F200" s="210"/>
      <c r="G200" s="210"/>
      <c r="H200" s="210"/>
      <c r="I200" s="17"/>
      <c r="J200" s="17"/>
    </row>
    <row r="201" customFormat="false" ht="6.75" hidden="true" customHeight="true" outlineLevel="0" collapsed="false">
      <c r="A201" s="210"/>
      <c r="B201" s="210"/>
      <c r="C201" s="210"/>
      <c r="D201" s="210"/>
      <c r="E201" s="211"/>
      <c r="F201" s="210"/>
      <c r="G201" s="211"/>
      <c r="H201" s="210"/>
      <c r="I201" s="17"/>
      <c r="J201" s="17"/>
    </row>
    <row r="202" customFormat="false" ht="6.75" hidden="true" customHeight="true" outlineLevel="0" collapsed="false">
      <c r="A202" s="210"/>
      <c r="B202" s="210"/>
      <c r="C202" s="210"/>
      <c r="D202" s="210"/>
      <c r="E202" s="211"/>
      <c r="F202" s="210"/>
      <c r="G202" s="211"/>
      <c r="H202" s="210"/>
      <c r="I202" s="17"/>
      <c r="J202" s="17"/>
    </row>
    <row r="203" customFormat="false" ht="6.75" hidden="true" customHeight="true" outlineLevel="0" collapsed="false">
      <c r="A203" s="210"/>
      <c r="B203" s="210"/>
      <c r="C203" s="210"/>
      <c r="D203" s="210"/>
      <c r="E203" s="211"/>
      <c r="F203" s="210"/>
      <c r="G203" s="211"/>
      <c r="H203" s="210"/>
      <c r="I203" s="17"/>
      <c r="J203" s="17"/>
    </row>
    <row r="204" customFormat="false" ht="6.75" hidden="true" customHeight="true" outlineLevel="0" collapsed="false">
      <c r="A204" s="212"/>
      <c r="B204" s="210"/>
      <c r="C204" s="210"/>
      <c r="D204" s="210"/>
      <c r="E204" s="210"/>
      <c r="F204" s="210"/>
      <c r="G204" s="210"/>
      <c r="H204" s="210"/>
      <c r="I204" s="17"/>
      <c r="J204" s="17"/>
    </row>
    <row r="205" customFormat="false" ht="6.75" hidden="true" customHeight="true" outlineLevel="0" collapsed="false">
      <c r="A205" s="210"/>
      <c r="B205" s="210"/>
      <c r="C205" s="210"/>
      <c r="D205" s="210"/>
      <c r="E205" s="210"/>
      <c r="F205" s="210"/>
      <c r="G205" s="211"/>
      <c r="H205" s="211"/>
      <c r="I205" s="17"/>
      <c r="J205" s="17"/>
    </row>
    <row r="206" customFormat="false" ht="6.75" hidden="true" customHeight="true" outlineLevel="0" collapsed="false">
      <c r="A206" s="210"/>
      <c r="B206" s="210"/>
      <c r="C206" s="210"/>
      <c r="D206" s="210"/>
      <c r="E206" s="210"/>
      <c r="F206" s="210"/>
      <c r="G206" s="210"/>
      <c r="H206" s="210"/>
      <c r="I206" s="17"/>
      <c r="J206" s="17"/>
    </row>
    <row r="207" customFormat="false" ht="6.75" hidden="true" customHeight="true" outlineLevel="0" collapsed="false">
      <c r="A207" s="210"/>
      <c r="B207" s="210"/>
      <c r="C207" s="210"/>
      <c r="D207" s="210"/>
      <c r="E207" s="211"/>
      <c r="F207" s="210"/>
      <c r="G207" s="211"/>
      <c r="H207" s="211"/>
      <c r="I207" s="17"/>
      <c r="J207" s="17"/>
    </row>
    <row r="208" customFormat="false" ht="6.75" hidden="true" customHeight="true" outlineLevel="0" collapsed="false">
      <c r="A208" s="210"/>
      <c r="B208" s="210"/>
      <c r="C208" s="210"/>
      <c r="D208" s="210"/>
      <c r="E208" s="211"/>
      <c r="F208" s="210"/>
      <c r="G208" s="211"/>
      <c r="H208" s="211"/>
      <c r="I208" s="17"/>
      <c r="J208" s="17"/>
    </row>
    <row r="209" customFormat="false" ht="6.75" hidden="true" customHeight="true" outlineLevel="0" collapsed="false">
      <c r="A209" s="210"/>
      <c r="B209" s="210"/>
      <c r="C209" s="210"/>
      <c r="D209" s="210"/>
      <c r="E209" s="210"/>
      <c r="F209" s="210"/>
      <c r="G209" s="211"/>
      <c r="H209" s="210"/>
      <c r="I209" s="17"/>
      <c r="J209" s="17"/>
    </row>
    <row r="210" customFormat="false" ht="6.75" hidden="true" customHeight="true" outlineLevel="0" collapsed="false">
      <c r="A210" s="210"/>
      <c r="B210" s="210"/>
      <c r="C210" s="210"/>
      <c r="D210" s="210"/>
      <c r="E210" s="211"/>
      <c r="F210" s="210"/>
      <c r="G210" s="211"/>
      <c r="H210" s="211"/>
      <c r="I210" s="17"/>
      <c r="J210" s="17"/>
    </row>
    <row r="211" customFormat="false" ht="6.75" hidden="true" customHeight="true" outlineLevel="0" collapsed="false">
      <c r="A211" s="210"/>
      <c r="B211" s="210"/>
      <c r="C211" s="210"/>
      <c r="D211" s="210"/>
      <c r="E211" s="211"/>
      <c r="F211" s="210"/>
      <c r="G211" s="211"/>
      <c r="H211" s="211"/>
      <c r="I211" s="17"/>
      <c r="J211" s="17"/>
    </row>
    <row r="212" customFormat="false" ht="6.75" hidden="true" customHeight="true" outlineLevel="0" collapsed="false">
      <c r="A212" s="210"/>
      <c r="B212" s="210"/>
      <c r="C212" s="210"/>
      <c r="D212" s="210"/>
      <c r="E212" s="211"/>
      <c r="F212" s="210"/>
      <c r="G212" s="211"/>
      <c r="H212" s="211"/>
      <c r="I212" s="17"/>
      <c r="J212" s="17"/>
    </row>
    <row r="213" customFormat="false" ht="12.7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</row>
    <row r="214" customFormat="false" ht="12.7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</row>
    <row r="215" customFormat="false" ht="12.75" hidden="false" customHeight="false" outlineLevel="0" collapsed="false">
      <c r="A215" s="17"/>
      <c r="B215" s="17"/>
      <c r="C215" s="17"/>
      <c r="D215" s="17"/>
      <c r="E215" s="213"/>
      <c r="F215" s="17"/>
      <c r="G215" s="213"/>
      <c r="H215" s="213"/>
      <c r="I215" s="17"/>
      <c r="J215" s="17"/>
    </row>
    <row r="216" customFormat="false" ht="13.5" hidden="false" customHeight="false" outlineLevel="0" collapsed="false">
      <c r="A216" s="1" t="s">
        <v>56</v>
      </c>
      <c r="B216" s="1"/>
      <c r="C216" s="1"/>
      <c r="D216" s="1"/>
      <c r="E216" s="1"/>
      <c r="F216" s="1"/>
      <c r="G216" s="1"/>
      <c r="H216" s="1"/>
      <c r="I216" s="1"/>
      <c r="J216" s="1"/>
    </row>
    <row r="217" customFormat="false" ht="13.5" hidden="false" customHeight="false" outlineLevel="0" collapsed="false">
      <c r="A217" s="2" t="s">
        <v>1</v>
      </c>
      <c r="B217" s="3" t="s">
        <v>2</v>
      </c>
      <c r="C217" s="2" t="s">
        <v>3</v>
      </c>
      <c r="D217" s="4" t="s">
        <v>4</v>
      </c>
      <c r="E217" s="4" t="s">
        <v>5</v>
      </c>
      <c r="F217" s="4" t="s">
        <v>6</v>
      </c>
      <c r="G217" s="4" t="s">
        <v>47</v>
      </c>
      <c r="H217" s="4" t="s">
        <v>8</v>
      </c>
      <c r="I217" s="4" t="s">
        <v>9</v>
      </c>
      <c r="J217" s="2" t="s">
        <v>10</v>
      </c>
    </row>
    <row r="218" customFormat="false" ht="13.5" hidden="false" customHeight="false" outlineLevel="0" collapsed="false">
      <c r="A218" s="2"/>
      <c r="B218" s="5" t="s">
        <v>11</v>
      </c>
      <c r="C218" s="2"/>
      <c r="D218" s="6" t="s">
        <v>12</v>
      </c>
      <c r="E218" s="6" t="s">
        <v>13</v>
      </c>
      <c r="F218" s="6" t="s">
        <v>14</v>
      </c>
      <c r="G218" s="6" t="s">
        <v>15</v>
      </c>
      <c r="H218" s="6" t="s">
        <v>16</v>
      </c>
      <c r="I218" s="6" t="s">
        <v>17</v>
      </c>
      <c r="J218" s="2"/>
    </row>
    <row r="219" customFormat="false" ht="13.5" hidden="false" customHeight="false" outlineLevel="0" collapsed="false">
      <c r="A219" s="7" t="n">
        <v>1</v>
      </c>
      <c r="B219" s="7" t="n">
        <v>2</v>
      </c>
      <c r="C219" s="7" t="n">
        <v>3</v>
      </c>
      <c r="D219" s="7" t="n">
        <v>4</v>
      </c>
      <c r="E219" s="7" t="n">
        <v>5</v>
      </c>
      <c r="F219" s="7" t="n">
        <v>6</v>
      </c>
      <c r="G219" s="7" t="n">
        <v>7</v>
      </c>
      <c r="H219" s="7" t="n">
        <v>8</v>
      </c>
      <c r="I219" s="7" t="n">
        <v>9</v>
      </c>
      <c r="J219" s="7" t="n">
        <v>10</v>
      </c>
    </row>
    <row r="220" customFormat="false" ht="12.75" hidden="false" customHeight="false" outlineLevel="0" collapsed="false">
      <c r="A220" s="214" t="s">
        <v>28</v>
      </c>
      <c r="B220" s="214"/>
      <c r="C220" s="215" t="s">
        <v>57</v>
      </c>
      <c r="D220" s="216" t="n">
        <v>1</v>
      </c>
      <c r="E220" s="217" t="n">
        <v>4125</v>
      </c>
      <c r="F220" s="214"/>
      <c r="G220" s="218" t="n">
        <v>13.75</v>
      </c>
      <c r="H220" s="214"/>
      <c r="I220" s="214"/>
      <c r="J220" s="214"/>
      <c r="L220" s="16"/>
      <c r="M220" s="17"/>
    </row>
    <row r="221" customFormat="false" ht="12.75" hidden="false" customHeight="false" outlineLevel="0" collapsed="false">
      <c r="A221" s="219" t="s">
        <v>28</v>
      </c>
      <c r="B221" s="219"/>
      <c r="C221" s="220" t="s">
        <v>57</v>
      </c>
      <c r="D221" s="221" t="n">
        <v>2</v>
      </c>
      <c r="E221" s="222" t="n">
        <v>4125</v>
      </c>
      <c r="F221" s="219"/>
      <c r="G221" s="223" t="n">
        <v>13.75</v>
      </c>
      <c r="H221" s="219"/>
      <c r="I221" s="219"/>
      <c r="J221" s="219"/>
      <c r="L221" s="16"/>
      <c r="M221" s="17"/>
    </row>
    <row r="222" customFormat="false" ht="12.75" hidden="false" customHeight="false" outlineLevel="0" collapsed="false">
      <c r="A222" s="222" t="s">
        <v>28</v>
      </c>
      <c r="B222" s="222"/>
      <c r="C222" s="220" t="s">
        <v>57</v>
      </c>
      <c r="D222" s="221" t="n">
        <v>3</v>
      </c>
      <c r="E222" s="222" t="n">
        <v>3780</v>
      </c>
      <c r="F222" s="222"/>
      <c r="G222" s="223" t="n">
        <v>12.6</v>
      </c>
      <c r="H222" s="222"/>
      <c r="I222" s="222"/>
      <c r="J222" s="222"/>
      <c r="L222" s="16"/>
      <c r="M222" s="17"/>
    </row>
    <row r="223" customFormat="false" ht="12.75" hidden="false" customHeight="false" outlineLevel="0" collapsed="false">
      <c r="A223" s="224" t="s">
        <v>18</v>
      </c>
      <c r="B223" s="224"/>
      <c r="C223" s="225" t="s">
        <v>57</v>
      </c>
      <c r="D223" s="226" t="n">
        <v>4</v>
      </c>
      <c r="E223" s="227" t="n">
        <v>4564</v>
      </c>
      <c r="F223" s="224"/>
      <c r="G223" s="228" t="n">
        <v>12.6</v>
      </c>
      <c r="H223" s="224"/>
      <c r="I223" s="224"/>
      <c r="J223" s="224"/>
      <c r="L223" s="16"/>
      <c r="M223" s="17"/>
    </row>
    <row r="224" customFormat="false" ht="13.5" hidden="false" customHeight="false" outlineLevel="0" collapsed="false">
      <c r="A224" s="229" t="s">
        <v>18</v>
      </c>
      <c r="B224" s="229"/>
      <c r="C224" s="230" t="s">
        <v>57</v>
      </c>
      <c r="D224" s="231" t="n">
        <v>5</v>
      </c>
      <c r="E224" s="232" t="n">
        <v>4564</v>
      </c>
      <c r="F224" s="229"/>
      <c r="G224" s="233" t="n">
        <v>12.6</v>
      </c>
      <c r="H224" s="229"/>
      <c r="I224" s="229"/>
      <c r="J224" s="229"/>
      <c r="L224" s="16"/>
      <c r="M224" s="17"/>
    </row>
    <row r="225" customFormat="false" ht="12.75" hidden="false" customHeight="false" outlineLevel="0" collapsed="false">
      <c r="A225" s="234" t="s">
        <v>18</v>
      </c>
      <c r="B225" s="234"/>
      <c r="C225" s="235" t="s">
        <v>57</v>
      </c>
      <c r="D225" s="236" t="n">
        <v>6</v>
      </c>
      <c r="E225" s="237" t="n">
        <v>4564</v>
      </c>
      <c r="F225" s="234"/>
      <c r="G225" s="238" t="n">
        <v>12.6</v>
      </c>
      <c r="H225" s="234"/>
      <c r="I225" s="234"/>
      <c r="J225" s="234"/>
      <c r="L225" s="16"/>
      <c r="M225" s="17"/>
    </row>
    <row r="226" customFormat="false" ht="12.75" hidden="false" customHeight="false" outlineLevel="0" collapsed="false">
      <c r="A226" s="224" t="s">
        <v>18</v>
      </c>
      <c r="B226" s="224"/>
      <c r="C226" s="225" t="s">
        <v>57</v>
      </c>
      <c r="D226" s="226" t="n">
        <v>7</v>
      </c>
      <c r="E226" s="227" t="n">
        <v>4564</v>
      </c>
      <c r="F226" s="224"/>
      <c r="G226" s="228" t="n">
        <v>12.6</v>
      </c>
      <c r="H226" s="224"/>
      <c r="I226" s="224"/>
      <c r="J226" s="224"/>
      <c r="L226" s="16"/>
      <c r="M226" s="17"/>
    </row>
    <row r="227" customFormat="false" ht="12.75" hidden="false" customHeight="false" outlineLevel="0" collapsed="false">
      <c r="A227" s="224" t="s">
        <v>18</v>
      </c>
      <c r="B227" s="224"/>
      <c r="C227" s="225" t="s">
        <v>57</v>
      </c>
      <c r="D227" s="226" t="n">
        <v>8</v>
      </c>
      <c r="E227" s="227" t="n">
        <v>4564</v>
      </c>
      <c r="F227" s="224"/>
      <c r="G227" s="228" t="n">
        <v>12.6</v>
      </c>
      <c r="H227" s="224"/>
      <c r="I227" s="224"/>
      <c r="J227" s="224"/>
      <c r="L227" s="16"/>
      <c r="M227" s="17"/>
    </row>
    <row r="228" customFormat="false" ht="12.75" hidden="false" customHeight="false" outlineLevel="0" collapsed="false">
      <c r="A228" s="224" t="s">
        <v>18</v>
      </c>
      <c r="B228" s="224"/>
      <c r="C228" s="225" t="s">
        <v>57</v>
      </c>
      <c r="D228" s="226" t="n">
        <v>9</v>
      </c>
      <c r="E228" s="227" t="n">
        <v>4564</v>
      </c>
      <c r="F228" s="224"/>
      <c r="G228" s="228" t="n">
        <v>12.6</v>
      </c>
      <c r="H228" s="224"/>
      <c r="I228" s="224"/>
      <c r="J228" s="224"/>
      <c r="L228" s="16"/>
      <c r="M228" s="17"/>
    </row>
    <row r="229" customFormat="false" ht="13.5" hidden="false" customHeight="false" outlineLevel="0" collapsed="false">
      <c r="A229" s="229" t="s">
        <v>18</v>
      </c>
      <c r="B229" s="229"/>
      <c r="C229" s="230" t="s">
        <v>57</v>
      </c>
      <c r="D229" s="231" t="n">
        <v>10</v>
      </c>
      <c r="E229" s="232" t="n">
        <v>4564</v>
      </c>
      <c r="F229" s="229"/>
      <c r="G229" s="233" t="n">
        <v>12.6</v>
      </c>
      <c r="H229" s="229"/>
      <c r="I229" s="229"/>
      <c r="J229" s="229"/>
      <c r="L229" s="16"/>
      <c r="M229" s="17"/>
    </row>
    <row r="230" customFormat="false" ht="12.75" hidden="false" customHeight="false" outlineLevel="0" collapsed="false">
      <c r="A230" s="234" t="s">
        <v>18</v>
      </c>
      <c r="B230" s="234"/>
      <c r="C230" s="235" t="s">
        <v>57</v>
      </c>
      <c r="D230" s="236" t="n">
        <v>11</v>
      </c>
      <c r="E230" s="237" t="n">
        <v>4564</v>
      </c>
      <c r="F230" s="234"/>
      <c r="G230" s="238" t="n">
        <v>12.6</v>
      </c>
      <c r="H230" s="234"/>
      <c r="I230" s="234"/>
      <c r="J230" s="234"/>
      <c r="L230" s="16"/>
      <c r="M230" s="17"/>
    </row>
    <row r="231" customFormat="false" ht="12.75" hidden="false" customHeight="false" outlineLevel="0" collapsed="false">
      <c r="A231" s="224" t="s">
        <v>18</v>
      </c>
      <c r="B231" s="224"/>
      <c r="C231" s="225" t="s">
        <v>57</v>
      </c>
      <c r="D231" s="226" t="n">
        <v>12</v>
      </c>
      <c r="E231" s="227" t="n">
        <v>4564</v>
      </c>
      <c r="F231" s="224"/>
      <c r="G231" s="228" t="n">
        <v>12.6</v>
      </c>
      <c r="H231" s="224"/>
      <c r="I231" s="224"/>
      <c r="J231" s="224"/>
      <c r="L231" s="16"/>
      <c r="M231" s="17"/>
    </row>
    <row r="232" customFormat="false" ht="12.75" hidden="false" customHeight="false" outlineLevel="0" collapsed="false">
      <c r="A232" s="224" t="s">
        <v>18</v>
      </c>
      <c r="B232" s="224"/>
      <c r="C232" s="225" t="s">
        <v>57</v>
      </c>
      <c r="D232" s="226" t="n">
        <v>13</v>
      </c>
      <c r="E232" s="227" t="n">
        <v>4564</v>
      </c>
      <c r="F232" s="224"/>
      <c r="G232" s="228" t="n">
        <v>12.6</v>
      </c>
      <c r="H232" s="224"/>
      <c r="I232" s="224"/>
      <c r="J232" s="224"/>
      <c r="L232" s="16"/>
      <c r="M232" s="17"/>
    </row>
    <row r="233" customFormat="false" ht="12.75" hidden="false" customHeight="false" outlineLevel="0" collapsed="false">
      <c r="A233" s="224" t="s">
        <v>18</v>
      </c>
      <c r="B233" s="224"/>
      <c r="C233" s="225" t="s">
        <v>57</v>
      </c>
      <c r="D233" s="226" t="n">
        <v>14</v>
      </c>
      <c r="E233" s="227" t="n">
        <v>4564</v>
      </c>
      <c r="F233" s="224"/>
      <c r="G233" s="228" t="n">
        <v>12.6</v>
      </c>
      <c r="H233" s="224"/>
      <c r="I233" s="224"/>
      <c r="J233" s="224"/>
      <c r="L233" s="16"/>
      <c r="M233" s="17"/>
    </row>
    <row r="234" customFormat="false" ht="13.5" hidden="false" customHeight="false" outlineLevel="0" collapsed="false">
      <c r="A234" s="239" t="s">
        <v>28</v>
      </c>
      <c r="B234" s="239"/>
      <c r="C234" s="240" t="s">
        <v>57</v>
      </c>
      <c r="D234" s="241" t="n">
        <v>15</v>
      </c>
      <c r="E234" s="242" t="n">
        <v>4564</v>
      </c>
      <c r="F234" s="239"/>
      <c r="G234" s="243" t="n">
        <v>12.6</v>
      </c>
      <c r="H234" s="239"/>
      <c r="I234" s="239"/>
      <c r="J234" s="239"/>
      <c r="L234" s="16"/>
      <c r="M234" s="17"/>
    </row>
    <row r="235" customFormat="false" ht="12.75" hidden="false" customHeight="false" outlineLevel="0" collapsed="false">
      <c r="A235" s="234" t="s">
        <v>18</v>
      </c>
      <c r="B235" s="234"/>
      <c r="C235" s="235" t="s">
        <v>57</v>
      </c>
      <c r="D235" s="236" t="n">
        <v>16</v>
      </c>
      <c r="E235" s="237" t="n">
        <v>4564</v>
      </c>
      <c r="F235" s="234"/>
      <c r="G235" s="238" t="n">
        <v>12.6</v>
      </c>
      <c r="H235" s="234"/>
      <c r="I235" s="234"/>
      <c r="J235" s="234"/>
      <c r="L235" s="16"/>
      <c r="M235" s="17"/>
    </row>
    <row r="236" customFormat="false" ht="12.75" hidden="false" customHeight="false" outlineLevel="0" collapsed="false">
      <c r="A236" s="224" t="s">
        <v>18</v>
      </c>
      <c r="B236" s="224"/>
      <c r="C236" s="225" t="s">
        <v>57</v>
      </c>
      <c r="D236" s="226" t="n">
        <v>17</v>
      </c>
      <c r="E236" s="227" t="n">
        <v>4564</v>
      </c>
      <c r="F236" s="224"/>
      <c r="G236" s="228" t="n">
        <v>12.6</v>
      </c>
      <c r="H236" s="224"/>
      <c r="I236" s="224"/>
      <c r="J236" s="224"/>
      <c r="L236" s="16"/>
      <c r="M236" s="17"/>
    </row>
    <row r="237" customFormat="false" ht="12.75" hidden="false" customHeight="false" outlineLevel="0" collapsed="false">
      <c r="A237" s="224" t="s">
        <v>18</v>
      </c>
      <c r="B237" s="224"/>
      <c r="C237" s="225" t="s">
        <v>57</v>
      </c>
      <c r="D237" s="226" t="n">
        <v>18</v>
      </c>
      <c r="E237" s="227" t="n">
        <v>4564</v>
      </c>
      <c r="F237" s="224"/>
      <c r="G237" s="228" t="n">
        <v>12.6</v>
      </c>
      <c r="H237" s="224"/>
      <c r="I237" s="224"/>
      <c r="J237" s="224"/>
      <c r="L237" s="16"/>
      <c r="M237" s="17"/>
    </row>
    <row r="238" customFormat="false" ht="12.75" hidden="false" customHeight="false" outlineLevel="0" collapsed="false">
      <c r="A238" s="224" t="s">
        <v>18</v>
      </c>
      <c r="B238" s="224"/>
      <c r="C238" s="225" t="s">
        <v>57</v>
      </c>
      <c r="D238" s="226" t="n">
        <v>19</v>
      </c>
      <c r="E238" s="227" t="n">
        <v>5234</v>
      </c>
      <c r="F238" s="224"/>
      <c r="G238" s="228" t="n">
        <v>14.45</v>
      </c>
      <c r="H238" s="224"/>
      <c r="I238" s="224"/>
      <c r="J238" s="224"/>
      <c r="L238" s="16"/>
      <c r="M238" s="17"/>
    </row>
    <row r="239" customFormat="false" ht="13.5" hidden="false" customHeight="false" outlineLevel="0" collapsed="false">
      <c r="A239" s="229" t="s">
        <v>18</v>
      </c>
      <c r="B239" s="229"/>
      <c r="C239" s="230" t="s">
        <v>57</v>
      </c>
      <c r="D239" s="231" t="n">
        <v>20</v>
      </c>
      <c r="E239" s="232" t="n">
        <v>5234</v>
      </c>
      <c r="F239" s="229"/>
      <c r="G239" s="233" t="n">
        <v>14.45</v>
      </c>
      <c r="H239" s="229"/>
      <c r="I239" s="229"/>
      <c r="J239" s="229"/>
      <c r="L239" s="16"/>
      <c r="M239" s="17"/>
    </row>
    <row r="240" customFormat="false" ht="12.75" hidden="false" customHeight="false" outlineLevel="0" collapsed="false">
      <c r="A240" s="234" t="s">
        <v>18</v>
      </c>
      <c r="B240" s="234"/>
      <c r="C240" s="235" t="s">
        <v>57</v>
      </c>
      <c r="D240" s="236" t="n">
        <v>21</v>
      </c>
      <c r="E240" s="237" t="n">
        <v>4746</v>
      </c>
      <c r="F240" s="234"/>
      <c r="G240" s="238" t="n">
        <v>13.1</v>
      </c>
      <c r="H240" s="234"/>
      <c r="I240" s="234"/>
      <c r="J240" s="234"/>
      <c r="L240" s="16"/>
      <c r="M240" s="17"/>
    </row>
    <row r="241" customFormat="false" ht="12.75" hidden="false" customHeight="false" outlineLevel="0" collapsed="false">
      <c r="A241" s="224" t="s">
        <v>18</v>
      </c>
      <c r="B241" s="224"/>
      <c r="C241" s="225" t="s">
        <v>57</v>
      </c>
      <c r="D241" s="226" t="n">
        <v>22</v>
      </c>
      <c r="E241" s="227" t="n">
        <v>4746</v>
      </c>
      <c r="F241" s="224"/>
      <c r="G241" s="228" t="n">
        <v>13.1</v>
      </c>
      <c r="H241" s="224"/>
      <c r="I241" s="224"/>
      <c r="J241" s="224"/>
      <c r="L241" s="16"/>
      <c r="M241" s="17"/>
    </row>
    <row r="242" customFormat="false" ht="12.75" hidden="false" customHeight="false" outlineLevel="0" collapsed="false">
      <c r="A242" s="224" t="s">
        <v>18</v>
      </c>
      <c r="B242" s="224"/>
      <c r="C242" s="225" t="s">
        <v>57</v>
      </c>
      <c r="D242" s="226" t="n">
        <v>23</v>
      </c>
      <c r="E242" s="227" t="n">
        <v>4746</v>
      </c>
      <c r="F242" s="224"/>
      <c r="G242" s="228" t="n">
        <v>13.1</v>
      </c>
      <c r="H242" s="224"/>
      <c r="I242" s="224"/>
      <c r="J242" s="224"/>
      <c r="L242" s="16"/>
      <c r="M242" s="17"/>
    </row>
    <row r="243" customFormat="false" ht="12.75" hidden="false" customHeight="false" outlineLevel="0" collapsed="false">
      <c r="A243" s="224" t="s">
        <v>18</v>
      </c>
      <c r="B243" s="224"/>
      <c r="C243" s="225" t="s">
        <v>57</v>
      </c>
      <c r="D243" s="226" t="n">
        <v>24</v>
      </c>
      <c r="E243" s="227" t="n">
        <v>4746</v>
      </c>
      <c r="F243" s="224"/>
      <c r="G243" s="228" t="n">
        <v>13.1</v>
      </c>
      <c r="H243" s="224"/>
      <c r="I243" s="224"/>
      <c r="J243" s="224"/>
      <c r="L243" s="16"/>
      <c r="M243" s="17"/>
    </row>
    <row r="244" customFormat="false" ht="13.5" hidden="false" customHeight="false" outlineLevel="0" collapsed="false">
      <c r="A244" s="229" t="s">
        <v>18</v>
      </c>
      <c r="B244" s="229"/>
      <c r="C244" s="230" t="s">
        <v>57</v>
      </c>
      <c r="D244" s="231" t="n">
        <v>25</v>
      </c>
      <c r="E244" s="232" t="n">
        <v>4746</v>
      </c>
      <c r="F244" s="229"/>
      <c r="G244" s="233" t="n">
        <v>13.1</v>
      </c>
      <c r="H244" s="229"/>
      <c r="I244" s="229"/>
      <c r="J244" s="229"/>
      <c r="L244" s="16"/>
      <c r="M244" s="17"/>
    </row>
    <row r="245" customFormat="false" ht="12.75" hidden="false" customHeight="false" outlineLevel="0" collapsed="false">
      <c r="A245" s="234" t="s">
        <v>18</v>
      </c>
      <c r="B245" s="234"/>
      <c r="C245" s="235" t="s">
        <v>57</v>
      </c>
      <c r="D245" s="236" t="n">
        <v>26</v>
      </c>
      <c r="E245" s="237" t="n">
        <v>4746</v>
      </c>
      <c r="F245" s="234"/>
      <c r="G245" s="238" t="n">
        <v>13.1</v>
      </c>
      <c r="H245" s="234"/>
      <c r="I245" s="234"/>
      <c r="J245" s="234"/>
      <c r="L245" s="16"/>
      <c r="M245" s="17"/>
    </row>
    <row r="246" customFormat="false" ht="12.75" hidden="false" customHeight="false" outlineLevel="0" collapsed="false">
      <c r="A246" s="224" t="s">
        <v>18</v>
      </c>
      <c r="B246" s="224"/>
      <c r="C246" s="225" t="s">
        <v>57</v>
      </c>
      <c r="D246" s="226" t="n">
        <v>27</v>
      </c>
      <c r="E246" s="227" t="n">
        <v>4746</v>
      </c>
      <c r="F246" s="224"/>
      <c r="G246" s="228" t="n">
        <v>13.1</v>
      </c>
      <c r="H246" s="224"/>
      <c r="I246" s="224"/>
      <c r="J246" s="224"/>
      <c r="L246" s="16"/>
      <c r="M246" s="17"/>
    </row>
    <row r="247" customFormat="false" ht="12.75" hidden="false" customHeight="false" outlineLevel="0" collapsed="false">
      <c r="A247" s="224" t="s">
        <v>18</v>
      </c>
      <c r="B247" s="224"/>
      <c r="C247" s="225" t="s">
        <v>57</v>
      </c>
      <c r="D247" s="226" t="n">
        <v>28</v>
      </c>
      <c r="E247" s="227" t="n">
        <v>4746</v>
      </c>
      <c r="F247" s="224"/>
      <c r="G247" s="228" t="n">
        <v>13.1</v>
      </c>
      <c r="H247" s="224"/>
      <c r="I247" s="224"/>
      <c r="J247" s="224"/>
      <c r="L247" s="16"/>
      <c r="M247" s="17"/>
    </row>
    <row r="248" customFormat="false" ht="12.75" hidden="false" customHeight="false" outlineLevel="0" collapsed="false">
      <c r="A248" s="224" t="s">
        <v>18</v>
      </c>
      <c r="B248" s="224"/>
      <c r="C248" s="225" t="s">
        <v>57</v>
      </c>
      <c r="D248" s="226" t="n">
        <v>29</v>
      </c>
      <c r="E248" s="227" t="n">
        <v>4746</v>
      </c>
      <c r="F248" s="224"/>
      <c r="G248" s="228" t="n">
        <v>13.1</v>
      </c>
      <c r="H248" s="224"/>
      <c r="I248" s="224"/>
      <c r="J248" s="224"/>
      <c r="L248" s="16"/>
      <c r="M248" s="17"/>
    </row>
    <row r="249" customFormat="false" ht="13.5" hidden="false" customHeight="false" outlineLevel="0" collapsed="false">
      <c r="A249" s="232" t="s">
        <v>18</v>
      </c>
      <c r="B249" s="232"/>
      <c r="C249" s="230" t="s">
        <v>57</v>
      </c>
      <c r="D249" s="231" t="n">
        <v>30</v>
      </c>
      <c r="E249" s="232" t="n">
        <v>3930</v>
      </c>
      <c r="F249" s="232"/>
      <c r="G249" s="233" t="n">
        <v>13.1</v>
      </c>
      <c r="H249" s="232"/>
      <c r="I249" s="232"/>
      <c r="J249" s="232"/>
    </row>
    <row r="250" customFormat="false" ht="12.75" hidden="false" customHeight="false" outlineLevel="0" collapsed="false">
      <c r="A250" s="217" t="s">
        <v>28</v>
      </c>
      <c r="B250" s="217"/>
      <c r="C250" s="215" t="s">
        <v>57</v>
      </c>
      <c r="D250" s="216" t="n">
        <v>31</v>
      </c>
      <c r="E250" s="217" t="n">
        <v>3930</v>
      </c>
      <c r="F250" s="217"/>
      <c r="G250" s="218" t="n">
        <v>13.1</v>
      </c>
      <c r="H250" s="217"/>
      <c r="I250" s="217"/>
      <c r="J250" s="217"/>
    </row>
    <row r="251" customFormat="false" ht="12.75" hidden="false" customHeight="false" outlineLevel="0" collapsed="false">
      <c r="A251" s="222" t="s">
        <v>28</v>
      </c>
      <c r="B251" s="222"/>
      <c r="C251" s="220" t="s">
        <v>57</v>
      </c>
      <c r="D251" s="221" t="n">
        <v>32</v>
      </c>
      <c r="E251" s="222" t="n">
        <v>4500</v>
      </c>
      <c r="F251" s="222"/>
      <c r="G251" s="223" t="n">
        <v>15</v>
      </c>
      <c r="H251" s="222"/>
      <c r="I251" s="222"/>
      <c r="J251" s="222"/>
    </row>
    <row r="252" customFormat="false" ht="12.75" hidden="false" customHeight="false" outlineLevel="0" collapsed="false">
      <c r="A252" s="222" t="s">
        <v>28</v>
      </c>
      <c r="B252" s="222"/>
      <c r="C252" s="220" t="s">
        <v>57</v>
      </c>
      <c r="D252" s="221" t="n">
        <v>33</v>
      </c>
      <c r="E252" s="222" t="n">
        <v>4500</v>
      </c>
      <c r="F252" s="222"/>
      <c r="G252" s="223" t="n">
        <v>15</v>
      </c>
      <c r="H252" s="222"/>
      <c r="I252" s="222"/>
      <c r="J252" s="222"/>
    </row>
    <row r="253" customFormat="false" ht="12.75" hidden="false" customHeight="false" outlineLevel="0" collapsed="false">
      <c r="A253" s="222" t="s">
        <v>28</v>
      </c>
      <c r="B253" s="222"/>
      <c r="C253" s="220" t="s">
        <v>57</v>
      </c>
      <c r="D253" s="221" t="n">
        <v>34</v>
      </c>
      <c r="E253" s="222" t="n">
        <v>3930</v>
      </c>
      <c r="F253" s="222"/>
      <c r="G253" s="223" t="n">
        <v>13.1</v>
      </c>
      <c r="H253" s="222"/>
      <c r="I253" s="222"/>
      <c r="J253" s="222"/>
    </row>
    <row r="254" customFormat="false" ht="13.5" hidden="false" customHeight="false" outlineLevel="0" collapsed="false">
      <c r="A254" s="242" t="s">
        <v>28</v>
      </c>
      <c r="B254" s="242"/>
      <c r="C254" s="240" t="s">
        <v>57</v>
      </c>
      <c r="D254" s="241" t="n">
        <v>35</v>
      </c>
      <c r="E254" s="242" t="n">
        <v>3930</v>
      </c>
      <c r="F254" s="242"/>
      <c r="G254" s="243" t="n">
        <v>13.1</v>
      </c>
      <c r="H254" s="242"/>
      <c r="I254" s="242"/>
      <c r="J254" s="242"/>
    </row>
    <row r="255" customFormat="false" ht="12.75" hidden="false" customHeight="false" outlineLevel="0" collapsed="false">
      <c r="A255" s="217" t="s">
        <v>28</v>
      </c>
      <c r="B255" s="217"/>
      <c r="C255" s="215" t="s">
        <v>57</v>
      </c>
      <c r="D255" s="216" t="n">
        <v>36</v>
      </c>
      <c r="E255" s="217" t="n">
        <v>3930</v>
      </c>
      <c r="F255" s="217"/>
      <c r="G255" s="218" t="n">
        <v>13.1</v>
      </c>
      <c r="H255" s="217"/>
      <c r="I255" s="217"/>
      <c r="J255" s="217"/>
    </row>
    <row r="256" customFormat="false" ht="12.75" hidden="false" customHeight="false" outlineLevel="0" collapsed="false">
      <c r="A256" s="222" t="s">
        <v>28</v>
      </c>
      <c r="B256" s="222"/>
      <c r="C256" s="220" t="s">
        <v>57</v>
      </c>
      <c r="D256" s="221" t="n">
        <v>37</v>
      </c>
      <c r="E256" s="222" t="n">
        <v>3930</v>
      </c>
      <c r="F256" s="222"/>
      <c r="G256" s="223" t="n">
        <v>13.1</v>
      </c>
      <c r="H256" s="222"/>
      <c r="I256" s="222"/>
      <c r="J256" s="222"/>
    </row>
    <row r="257" customFormat="false" ht="12.75" hidden="false" customHeight="false" outlineLevel="0" collapsed="false">
      <c r="A257" s="222" t="s">
        <v>28</v>
      </c>
      <c r="B257" s="222"/>
      <c r="C257" s="220" t="s">
        <v>57</v>
      </c>
      <c r="D257" s="221" t="n">
        <v>38</v>
      </c>
      <c r="E257" s="222" t="n">
        <v>3930</v>
      </c>
      <c r="F257" s="222"/>
      <c r="G257" s="223" t="n">
        <v>13.1</v>
      </c>
      <c r="H257" s="222"/>
      <c r="I257" s="222"/>
      <c r="J257" s="222"/>
    </row>
    <row r="258" customFormat="false" ht="12.75" hidden="false" customHeight="false" outlineLevel="0" collapsed="false">
      <c r="A258" s="222" t="s">
        <v>28</v>
      </c>
      <c r="B258" s="222"/>
      <c r="C258" s="220" t="s">
        <v>57</v>
      </c>
      <c r="D258" s="221" t="n">
        <v>39</v>
      </c>
      <c r="E258" s="222" t="n">
        <v>3930</v>
      </c>
      <c r="F258" s="222"/>
      <c r="G258" s="223" t="n">
        <v>13.1</v>
      </c>
      <c r="H258" s="222"/>
      <c r="I258" s="222"/>
      <c r="J258" s="222"/>
    </row>
    <row r="259" customFormat="false" ht="13.5" hidden="false" customHeight="false" outlineLevel="0" collapsed="false">
      <c r="A259" s="242" t="s">
        <v>28</v>
      </c>
      <c r="B259" s="242"/>
      <c r="C259" s="240" t="s">
        <v>57</v>
      </c>
      <c r="D259" s="241" t="n">
        <v>40</v>
      </c>
      <c r="E259" s="242" t="n">
        <v>3930</v>
      </c>
      <c r="F259" s="242"/>
      <c r="G259" s="243" t="n">
        <v>13.1</v>
      </c>
      <c r="H259" s="242"/>
      <c r="I259" s="242"/>
      <c r="J259" s="242"/>
    </row>
    <row r="260" customFormat="false" ht="12.75" hidden="false" customHeight="false" outlineLevel="0" collapsed="false">
      <c r="A260" s="244"/>
      <c r="B260" s="245"/>
      <c r="C260" s="245"/>
      <c r="D260" s="244"/>
      <c r="E260" s="244"/>
      <c r="F260" s="244"/>
      <c r="G260" s="244"/>
      <c r="H260" s="244"/>
      <c r="I260" s="244"/>
      <c r="J260" s="244"/>
    </row>
    <row r="261" customFormat="false" ht="12.75" hidden="false" customHeight="false" outlineLevel="0" collapsed="false">
      <c r="A261" s="244" t="s">
        <v>58</v>
      </c>
      <c r="C261" s="246" t="s">
        <v>59</v>
      </c>
      <c r="D261" s="246"/>
      <c r="E261" s="246"/>
      <c r="F261" s="246"/>
      <c r="G261" s="246"/>
      <c r="H261" s="246"/>
      <c r="I261" s="246"/>
      <c r="J261" s="244"/>
    </row>
    <row r="262" customFormat="false" ht="12.75" hidden="false" customHeight="false" outlineLevel="0" collapsed="false">
      <c r="A262" s="244"/>
      <c r="C262" s="246" t="s">
        <v>60</v>
      </c>
      <c r="D262" s="246"/>
      <c r="E262" s="246"/>
      <c r="F262" s="246"/>
      <c r="G262" s="246"/>
      <c r="H262" s="246"/>
      <c r="I262" s="246"/>
      <c r="J262" s="244"/>
    </row>
    <row r="263" customFormat="false" ht="12.75" hidden="false" customHeight="false" outlineLevel="0" collapsed="false">
      <c r="A263" s="244"/>
      <c r="B263" s="244"/>
      <c r="C263" s="244"/>
      <c r="D263" s="244"/>
      <c r="E263" s="244"/>
      <c r="F263" s="244"/>
      <c r="G263" s="244"/>
      <c r="H263" s="244"/>
      <c r="I263" s="244"/>
      <c r="J263" s="244"/>
    </row>
    <row r="264" customFormat="false" ht="12.75" hidden="false" customHeight="false" outlineLevel="0" collapsed="false">
      <c r="A264" s="244"/>
      <c r="B264" s="244"/>
      <c r="C264" s="244"/>
      <c r="D264" s="244"/>
      <c r="E264" s="244"/>
      <c r="F264" s="244"/>
      <c r="G264" s="244"/>
      <c r="H264" s="244"/>
      <c r="I264" s="244"/>
      <c r="J264" s="244"/>
    </row>
    <row r="265" customFormat="false" ht="12.75" hidden="false" customHeight="false" outlineLevel="0" collapsed="false">
      <c r="A265" s="247" t="s">
        <v>61</v>
      </c>
      <c r="B265" s="247"/>
      <c r="C265" s="247"/>
      <c r="D265" s="244"/>
      <c r="E265" s="244"/>
      <c r="F265" s="244"/>
      <c r="G265" s="244"/>
      <c r="H265" s="244"/>
      <c r="I265" s="244"/>
      <c r="J265" s="17" t="s">
        <v>62</v>
      </c>
    </row>
    <row r="266" customFormat="false" ht="12.75" hidden="false" customHeight="false" outlineLevel="0" collapsed="false">
      <c r="A266" s="244"/>
      <c r="B266" s="247" t="s">
        <v>63</v>
      </c>
      <c r="C266" s="247"/>
      <c r="D266" s="247"/>
      <c r="E266" s="244"/>
      <c r="F266" s="244"/>
      <c r="G266" s="244"/>
      <c r="H266" s="244"/>
      <c r="I266" s="244"/>
      <c r="J266" s="244"/>
    </row>
    <row r="267" customFormat="false" ht="12.75" hidden="false" customHeight="false" outlineLevel="0" collapsed="false">
      <c r="A267" s="244"/>
      <c r="B267" s="244"/>
      <c r="C267" s="244"/>
      <c r="D267" s="244"/>
      <c r="E267" s="244"/>
      <c r="F267" s="244"/>
      <c r="G267" s="244"/>
      <c r="H267" s="244"/>
      <c r="I267" s="244"/>
      <c r="J267" s="244"/>
    </row>
    <row r="268" customFormat="false" ht="12.75" hidden="false" customHeight="false" outlineLevel="0" collapsed="false">
      <c r="A268" s="244"/>
      <c r="B268" s="244"/>
      <c r="C268" s="244"/>
      <c r="D268" s="244"/>
      <c r="E268" s="244"/>
      <c r="F268" s="244"/>
      <c r="G268" s="244"/>
      <c r="H268" s="244"/>
      <c r="I268" s="244"/>
      <c r="J268" s="244"/>
    </row>
    <row r="269" customFormat="false" ht="12.75" hidden="false" customHeight="false" outlineLevel="0" collapsed="false">
      <c r="A269" s="244"/>
      <c r="B269" s="244"/>
      <c r="C269" s="244"/>
      <c r="D269" s="244"/>
      <c r="E269" s="244"/>
      <c r="F269" s="244"/>
      <c r="G269" s="244"/>
      <c r="H269" s="244"/>
      <c r="I269" s="244"/>
      <c r="J269" s="244"/>
    </row>
    <row r="270" customFormat="false" ht="12.75" hidden="false" customHeight="false" outlineLevel="0" collapsed="false">
      <c r="A270" s="244"/>
      <c r="B270" s="244"/>
      <c r="C270" s="244"/>
      <c r="D270" s="244"/>
      <c r="E270" s="244"/>
      <c r="F270" s="244"/>
      <c r="G270" s="244"/>
      <c r="H270" s="244"/>
      <c r="I270" s="244"/>
      <c r="J270" s="244"/>
    </row>
    <row r="271" customFormat="false" ht="12.75" hidden="false" customHeight="false" outlineLevel="0" collapsed="false">
      <c r="A271" s="244"/>
      <c r="B271" s="244"/>
      <c r="C271" s="244"/>
      <c r="D271" s="244"/>
      <c r="E271" s="244"/>
      <c r="F271" s="244"/>
      <c r="G271" s="244"/>
      <c r="H271" s="244"/>
      <c r="I271" s="244"/>
      <c r="J271" s="244"/>
    </row>
    <row r="272" customFormat="false" ht="12.75" hidden="false" customHeight="false" outlineLevel="0" collapsed="false">
      <c r="A272" s="244"/>
      <c r="B272" s="244"/>
      <c r="C272" s="244"/>
      <c r="D272" s="244"/>
      <c r="E272" s="244"/>
      <c r="F272" s="244"/>
      <c r="G272" s="244"/>
      <c r="H272" s="244"/>
      <c r="I272" s="244"/>
      <c r="J272" s="244"/>
    </row>
    <row r="273" customFormat="false" ht="12.75" hidden="false" customHeight="false" outlineLevel="0" collapsed="false">
      <c r="A273" s="244"/>
      <c r="B273" s="244"/>
      <c r="C273" s="244"/>
      <c r="D273" s="244"/>
      <c r="E273" s="244"/>
      <c r="F273" s="244"/>
      <c r="G273" s="244"/>
      <c r="H273" s="244"/>
      <c r="I273" s="244"/>
      <c r="J273" s="244"/>
    </row>
    <row r="274" customFormat="false" ht="12.75" hidden="false" customHeight="false" outlineLevel="0" collapsed="false">
      <c r="A274" s="244"/>
      <c r="B274" s="244"/>
      <c r="C274" s="244"/>
      <c r="D274" s="244"/>
      <c r="E274" s="244"/>
      <c r="F274" s="244"/>
      <c r="G274" s="244"/>
      <c r="H274" s="244"/>
      <c r="I274" s="244"/>
      <c r="J274" s="244"/>
    </row>
    <row r="275" customFormat="false" ht="12.75" hidden="false" customHeight="false" outlineLevel="0" collapsed="false">
      <c r="A275" s="244"/>
      <c r="B275" s="244"/>
      <c r="C275" s="244"/>
      <c r="D275" s="244"/>
      <c r="E275" s="244"/>
      <c r="F275" s="244"/>
      <c r="G275" s="244"/>
      <c r="H275" s="244"/>
      <c r="I275" s="244"/>
      <c r="J275" s="244"/>
    </row>
  </sheetData>
  <mergeCells count="30">
    <mergeCell ref="A2:J2"/>
    <mergeCell ref="A4:A5"/>
    <mergeCell ref="C4:C5"/>
    <mergeCell ref="J4:J5"/>
    <mergeCell ref="A21:A22"/>
    <mergeCell ref="C21:C22"/>
    <mergeCell ref="J21:J22"/>
    <mergeCell ref="A50:A51"/>
    <mergeCell ref="C50:C51"/>
    <mergeCell ref="J50:J51"/>
    <mergeCell ref="A70:A71"/>
    <mergeCell ref="C70:C71"/>
    <mergeCell ref="J70:J71"/>
    <mergeCell ref="A100:A101"/>
    <mergeCell ref="C100:C101"/>
    <mergeCell ref="J100:J101"/>
    <mergeCell ref="A154:J154"/>
    <mergeCell ref="A156:A157"/>
    <mergeCell ref="C156:C157"/>
    <mergeCell ref="J156:J157"/>
    <mergeCell ref="A178:J178"/>
    <mergeCell ref="A180:A181"/>
    <mergeCell ref="C180:C181"/>
    <mergeCell ref="J180:J181"/>
    <mergeCell ref="A216:J216"/>
    <mergeCell ref="A217:A218"/>
    <mergeCell ref="C217:C218"/>
    <mergeCell ref="J217:J218"/>
    <mergeCell ref="A265:C265"/>
    <mergeCell ref="B266:D266"/>
  </mergeCells>
  <printOptions headings="false" gridLines="false" gridLinesSet="true" horizontalCentered="false" verticalCentered="false"/>
  <pageMargins left="0.340277777777778" right="0.409722222222222" top="0.4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6" activeCellId="0" sqref="E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4.28"/>
    <col collapsed="false" customWidth="true" hidden="false" outlineLevel="0" max="3" min="3" style="0" width="7.7"/>
    <col collapsed="false" customWidth="true" hidden="false" outlineLevel="0" max="4" min="4" style="0" width="6.28"/>
    <col collapsed="false" customWidth="true" hidden="false" outlineLevel="0" max="5" min="5" style="0" width="7.99"/>
    <col collapsed="false" customWidth="true" hidden="false" outlineLevel="0" max="6" min="6" style="0" width="6.41"/>
    <col collapsed="false" customWidth="true" hidden="false" outlineLevel="0" max="7" min="7" style="0" width="7.42"/>
    <col collapsed="false" customWidth="true" hidden="false" outlineLevel="0" max="8" min="8" style="0" width="6.56"/>
    <col collapsed="false" customWidth="true" hidden="false" outlineLevel="0" max="9" min="9" style="0" width="5.13"/>
    <col collapsed="false" customWidth="true" hidden="false" outlineLevel="0" max="10" min="10" style="0" width="37.14"/>
  </cols>
  <sheetData>
    <row r="2" customFormat="false" ht="12.75" hidden="false" customHeight="false" outlineLevel="0" collapsed="false">
      <c r="A2" s="1" t="s">
        <v>64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3.5" hidden="false" customHeight="false" outlineLevel="0" collapsed="false"/>
    <row r="4" customFormat="false" ht="23.25" hidden="false" customHeight="true" outlineLevel="0" collapsed="false">
      <c r="A4" s="2" t="s">
        <v>65</v>
      </c>
      <c r="B4" s="248" t="s">
        <v>66</v>
      </c>
      <c r="C4" s="2" t="s">
        <v>67</v>
      </c>
      <c r="D4" s="4" t="s">
        <v>68</v>
      </c>
      <c r="E4" s="4" t="s">
        <v>69</v>
      </c>
      <c r="F4" s="4" t="s">
        <v>70</v>
      </c>
      <c r="G4" s="4" t="s">
        <v>71</v>
      </c>
      <c r="H4" s="4" t="s">
        <v>72</v>
      </c>
      <c r="I4" s="4" t="s">
        <v>73</v>
      </c>
      <c r="J4" s="249" t="s">
        <v>74</v>
      </c>
    </row>
    <row r="5" customFormat="false" ht="13.5" hidden="false" customHeight="false" outlineLevel="0" collapsed="false">
      <c r="A5" s="2"/>
      <c r="B5" s="5"/>
      <c r="C5" s="2"/>
      <c r="D5" s="6"/>
      <c r="E5" s="6" t="s">
        <v>75</v>
      </c>
      <c r="F5" s="6" t="s">
        <v>76</v>
      </c>
      <c r="G5" s="6" t="s">
        <v>77</v>
      </c>
      <c r="H5" s="6" t="s">
        <v>77</v>
      </c>
      <c r="I5" s="6" t="s">
        <v>78</v>
      </c>
      <c r="J5" s="249"/>
    </row>
    <row r="6" customFormat="false" ht="13.5" hidden="false" customHeight="false" outlineLevel="0" collapsed="false">
      <c r="A6" s="7" t="n">
        <v>1</v>
      </c>
      <c r="B6" s="7" t="n">
        <v>2</v>
      </c>
      <c r="C6" s="7" t="n">
        <v>3</v>
      </c>
      <c r="D6" s="7" t="n">
        <v>4</v>
      </c>
      <c r="E6" s="7" t="n">
        <v>5</v>
      </c>
      <c r="F6" s="7" t="n">
        <v>6</v>
      </c>
      <c r="G6" s="7" t="n">
        <v>7</v>
      </c>
      <c r="H6" s="7" t="n">
        <v>8</v>
      </c>
      <c r="I6" s="7" t="n">
        <v>9</v>
      </c>
      <c r="J6" s="250" t="n">
        <v>10</v>
      </c>
    </row>
    <row r="7" customFormat="false" ht="22.5" hidden="false" customHeight="false" outlineLevel="0" collapsed="false">
      <c r="A7" s="8" t="s">
        <v>79</v>
      </c>
      <c r="B7" s="9" t="s">
        <v>19</v>
      </c>
      <c r="C7" s="10" t="s">
        <v>20</v>
      </c>
      <c r="D7" s="10" t="n">
        <v>1</v>
      </c>
      <c r="E7" s="11" t="n">
        <v>81883</v>
      </c>
      <c r="F7" s="12" t="n">
        <f aca="false">E7/H7</f>
        <v>1303.45431391277</v>
      </c>
      <c r="G7" s="13" t="n">
        <v>54.66</v>
      </c>
      <c r="H7" s="11" t="n">
        <v>62.82</v>
      </c>
      <c r="I7" s="14" t="n">
        <v>1</v>
      </c>
      <c r="J7" s="15" t="s">
        <v>80</v>
      </c>
      <c r="L7" s="16"/>
      <c r="M7" s="17"/>
    </row>
    <row r="8" customFormat="false" ht="22.5" hidden="false" customHeight="false" outlineLevel="0" collapsed="false">
      <c r="A8" s="18" t="s">
        <v>79</v>
      </c>
      <c r="B8" s="19" t="s">
        <v>19</v>
      </c>
      <c r="C8" s="20" t="s">
        <v>20</v>
      </c>
      <c r="D8" s="20" t="n">
        <v>2</v>
      </c>
      <c r="E8" s="21" t="n">
        <v>113912</v>
      </c>
      <c r="F8" s="22" t="n">
        <f aca="false">E8/H8</f>
        <v>1404.06754591397</v>
      </c>
      <c r="G8" s="23" t="n">
        <v>70.28</v>
      </c>
      <c r="H8" s="21" t="n">
        <v>81.13</v>
      </c>
      <c r="I8" s="24" t="n">
        <v>1</v>
      </c>
      <c r="J8" s="25" t="s">
        <v>81</v>
      </c>
      <c r="L8" s="16"/>
      <c r="M8" s="17"/>
    </row>
    <row r="9" customFormat="false" ht="23.25" hidden="false" customHeight="false" outlineLevel="0" collapsed="false">
      <c r="A9" s="26" t="s">
        <v>79</v>
      </c>
      <c r="B9" s="27" t="s">
        <v>19</v>
      </c>
      <c r="C9" s="28" t="s">
        <v>20</v>
      </c>
      <c r="D9" s="28" t="n">
        <v>3</v>
      </c>
      <c r="E9" s="29" t="n">
        <v>102954</v>
      </c>
      <c r="F9" s="30" t="n">
        <f aca="false">E9/H9</f>
        <v>1331.53129849974</v>
      </c>
      <c r="G9" s="31" t="n">
        <v>67.06</v>
      </c>
      <c r="H9" s="29" t="n">
        <v>77.32</v>
      </c>
      <c r="I9" s="32" t="n">
        <v>1</v>
      </c>
      <c r="J9" s="33" t="s">
        <v>81</v>
      </c>
      <c r="L9" s="16"/>
      <c r="M9" s="17"/>
    </row>
    <row r="10" customFormat="false" ht="22.5" hidden="false" customHeight="false" outlineLevel="0" collapsed="false">
      <c r="A10" s="34" t="s">
        <v>79</v>
      </c>
      <c r="B10" s="35" t="s">
        <v>19</v>
      </c>
      <c r="C10" s="36" t="s">
        <v>23</v>
      </c>
      <c r="D10" s="36" t="n">
        <v>4</v>
      </c>
      <c r="E10" s="11" t="n">
        <v>120435</v>
      </c>
      <c r="F10" s="12" t="n">
        <f aca="false">E10/H10</f>
        <v>1517.38692201084</v>
      </c>
      <c r="G10" s="13" t="n">
        <v>68.28</v>
      </c>
      <c r="H10" s="11" t="n">
        <v>79.37</v>
      </c>
      <c r="I10" s="37" t="n">
        <v>1</v>
      </c>
      <c r="J10" s="15" t="s">
        <v>82</v>
      </c>
      <c r="L10" s="16"/>
      <c r="M10" s="17"/>
    </row>
    <row r="11" customFormat="false" ht="22.5" hidden="false" customHeight="false" outlineLevel="0" collapsed="false">
      <c r="A11" s="18" t="s">
        <v>79</v>
      </c>
      <c r="B11" s="19" t="s">
        <v>19</v>
      </c>
      <c r="C11" s="20" t="s">
        <v>23</v>
      </c>
      <c r="D11" s="20" t="n">
        <v>5</v>
      </c>
      <c r="E11" s="21" t="n">
        <v>127659</v>
      </c>
      <c r="F11" s="22" t="n">
        <f aca="false">E11/H11</f>
        <v>1565.40772532189</v>
      </c>
      <c r="G11" s="23" t="n">
        <v>69.79</v>
      </c>
      <c r="H11" s="21" t="n">
        <v>81.55</v>
      </c>
      <c r="I11" s="24" t="n">
        <v>1</v>
      </c>
      <c r="J11" s="25" t="s">
        <v>83</v>
      </c>
      <c r="L11" s="16"/>
      <c r="M11" s="17"/>
    </row>
    <row r="12" customFormat="false" ht="23.25" hidden="false" customHeight="false" outlineLevel="0" collapsed="false">
      <c r="A12" s="26" t="s">
        <v>79</v>
      </c>
      <c r="B12" s="27" t="s">
        <v>19</v>
      </c>
      <c r="C12" s="28" t="s">
        <v>23</v>
      </c>
      <c r="D12" s="28" t="n">
        <v>6</v>
      </c>
      <c r="E12" s="29" t="n">
        <v>129179</v>
      </c>
      <c r="F12" s="30" t="n">
        <f aca="false">E12/H12</f>
        <v>1555.99855456517</v>
      </c>
      <c r="G12" s="31" t="n">
        <v>71.12</v>
      </c>
      <c r="H12" s="39" t="n">
        <v>83.02</v>
      </c>
      <c r="I12" s="32" t="n">
        <v>1</v>
      </c>
      <c r="J12" s="33" t="s">
        <v>82</v>
      </c>
      <c r="L12" s="16"/>
      <c r="M12" s="17"/>
    </row>
    <row r="13" customFormat="false" ht="22.5" hidden="false" customHeight="false" outlineLevel="0" collapsed="false">
      <c r="A13" s="8" t="s">
        <v>79</v>
      </c>
      <c r="B13" s="9" t="s">
        <v>19</v>
      </c>
      <c r="C13" s="10" t="s">
        <v>27</v>
      </c>
      <c r="D13" s="10" t="n">
        <v>7</v>
      </c>
      <c r="E13" s="11" t="n">
        <v>120511</v>
      </c>
      <c r="F13" s="12" t="n">
        <f aca="false">E13/H13</f>
        <v>1518.15318720081</v>
      </c>
      <c r="G13" s="13" t="n">
        <v>68.28</v>
      </c>
      <c r="H13" s="11" t="n">
        <v>79.38</v>
      </c>
      <c r="I13" s="14" t="n">
        <v>1</v>
      </c>
      <c r="J13" s="15" t="s">
        <v>82</v>
      </c>
      <c r="L13" s="16"/>
      <c r="M13" s="17"/>
    </row>
    <row r="14" customFormat="false" ht="23.25" hidden="false" customHeight="true" outlineLevel="0" collapsed="false">
      <c r="A14" s="40" t="s">
        <v>84</v>
      </c>
      <c r="B14" s="41" t="s">
        <v>19</v>
      </c>
      <c r="C14" s="42" t="s">
        <v>27</v>
      </c>
      <c r="D14" s="42" t="n">
        <v>8</v>
      </c>
      <c r="E14" s="43" t="n">
        <v>180477.99</v>
      </c>
      <c r="F14" s="44" t="n">
        <f aca="false">E14/H14</f>
        <v>1319.57293266067</v>
      </c>
      <c r="G14" s="45" t="n">
        <v>117.22</v>
      </c>
      <c r="H14" s="46" t="n">
        <v>136.77</v>
      </c>
      <c r="I14" s="47" t="n">
        <v>2</v>
      </c>
      <c r="J14" s="48" t="s">
        <v>85</v>
      </c>
      <c r="L14" s="16"/>
      <c r="M14" s="16"/>
    </row>
    <row r="15" customFormat="false" ht="22.5" hidden="false" customHeight="false" outlineLevel="0" collapsed="false">
      <c r="A15" s="49" t="s">
        <v>84</v>
      </c>
      <c r="B15" s="50" t="s">
        <v>19</v>
      </c>
      <c r="C15" s="51" t="s">
        <v>30</v>
      </c>
      <c r="D15" s="51" t="n">
        <v>9</v>
      </c>
      <c r="E15" s="52" t="n">
        <v>98711.02</v>
      </c>
      <c r="F15" s="53" t="n">
        <f aca="false">E15/H15</f>
        <v>1337.54769647696</v>
      </c>
      <c r="G15" s="54" t="n">
        <v>63.98</v>
      </c>
      <c r="H15" s="55" t="n">
        <v>73.8</v>
      </c>
      <c r="I15" s="56" t="n">
        <v>1</v>
      </c>
      <c r="J15" s="57" t="s">
        <v>81</v>
      </c>
    </row>
    <row r="16" customFormat="false" ht="23.25" hidden="false" customHeight="false" outlineLevel="0" collapsed="false">
      <c r="A16" s="40" t="s">
        <v>84</v>
      </c>
      <c r="B16" s="41" t="s">
        <v>19</v>
      </c>
      <c r="C16" s="42" t="s">
        <v>30</v>
      </c>
      <c r="D16" s="42" t="n">
        <v>10</v>
      </c>
      <c r="E16" s="43" t="n">
        <v>142985.16</v>
      </c>
      <c r="F16" s="44" t="n">
        <f aca="false">E16/H16</f>
        <v>1364.622637908</v>
      </c>
      <c r="G16" s="45" t="n">
        <v>90.56</v>
      </c>
      <c r="H16" s="46" t="n">
        <v>104.78</v>
      </c>
      <c r="I16" s="47" t="n">
        <v>2</v>
      </c>
      <c r="J16" s="48" t="s">
        <v>86</v>
      </c>
    </row>
    <row r="17" customFormat="false" ht="12.75" hidden="false" customHeight="false" outlineLevel="0" collapsed="false">
      <c r="A17" s="58"/>
      <c r="B17" s="59"/>
      <c r="C17" s="60"/>
      <c r="D17" s="59"/>
      <c r="E17" s="61"/>
      <c r="F17" s="62"/>
      <c r="G17" s="63"/>
      <c r="H17" s="64"/>
      <c r="I17" s="59"/>
      <c r="J17" s="65"/>
    </row>
    <row r="18" customFormat="false" ht="12.75" hidden="false" customHeight="false" outlineLevel="0" collapsed="false">
      <c r="A18" s="58"/>
      <c r="B18" s="59"/>
      <c r="C18" s="60"/>
      <c r="D18" s="59"/>
      <c r="E18" s="66"/>
      <c r="F18" s="67"/>
      <c r="G18" s="68"/>
      <c r="H18" s="69"/>
      <c r="I18" s="59"/>
      <c r="J18" s="65"/>
    </row>
    <row r="19" customFormat="false" ht="12.75" hidden="false" customHeight="false" outlineLevel="0" collapsed="false">
      <c r="A19" s="58"/>
      <c r="B19" s="59"/>
      <c r="C19" s="60"/>
      <c r="D19" s="59"/>
      <c r="E19" s="70"/>
      <c r="F19" s="71"/>
      <c r="G19" s="72"/>
      <c r="H19" s="73"/>
      <c r="I19" s="59"/>
      <c r="J19" s="65"/>
    </row>
    <row r="20" customFormat="false" ht="13.5" hidden="false" customHeight="false" outlineLevel="0" collapsed="false">
      <c r="A20" s="58"/>
      <c r="B20" s="59"/>
      <c r="C20" s="60"/>
      <c r="D20" s="59"/>
      <c r="E20" s="70"/>
      <c r="F20" s="71"/>
      <c r="G20" s="72"/>
      <c r="H20" s="73"/>
      <c r="I20" s="59"/>
      <c r="J20" s="65"/>
    </row>
    <row r="21" customFormat="false" ht="23.25" hidden="false" customHeight="true" outlineLevel="0" collapsed="false">
      <c r="A21" s="2" t="s">
        <v>65</v>
      </c>
      <c r="B21" s="248" t="s">
        <v>66</v>
      </c>
      <c r="C21" s="2" t="s">
        <v>67</v>
      </c>
      <c r="D21" s="4" t="s">
        <v>68</v>
      </c>
      <c r="E21" s="4" t="s">
        <v>69</v>
      </c>
      <c r="F21" s="4" t="s">
        <v>70</v>
      </c>
      <c r="G21" s="4" t="s">
        <v>71</v>
      </c>
      <c r="H21" s="4" t="s">
        <v>72</v>
      </c>
      <c r="I21" s="4" t="s">
        <v>73</v>
      </c>
      <c r="J21" s="249" t="s">
        <v>74</v>
      </c>
    </row>
    <row r="22" customFormat="false" ht="13.5" hidden="false" customHeight="false" outlineLevel="0" collapsed="false">
      <c r="A22" s="2"/>
      <c r="B22" s="5"/>
      <c r="C22" s="2"/>
      <c r="D22" s="6"/>
      <c r="E22" s="6" t="s">
        <v>75</v>
      </c>
      <c r="F22" s="6" t="s">
        <v>76</v>
      </c>
      <c r="G22" s="6" t="s">
        <v>77</v>
      </c>
      <c r="H22" s="6" t="s">
        <v>77</v>
      </c>
      <c r="I22" s="6" t="s">
        <v>78</v>
      </c>
      <c r="J22" s="249"/>
    </row>
    <row r="23" customFormat="false" ht="13.5" hidden="false" customHeight="false" outlineLevel="0" collapsed="false">
      <c r="A23" s="7" t="n">
        <v>1</v>
      </c>
      <c r="B23" s="7" t="n">
        <v>2</v>
      </c>
      <c r="C23" s="7" t="n">
        <v>3</v>
      </c>
      <c r="D23" s="7" t="n">
        <v>4</v>
      </c>
      <c r="E23" s="7" t="n">
        <v>5</v>
      </c>
      <c r="F23" s="7" t="n">
        <v>6</v>
      </c>
      <c r="G23" s="7" t="n">
        <v>7</v>
      </c>
      <c r="H23" s="7" t="n">
        <v>8</v>
      </c>
      <c r="I23" s="7" t="n">
        <v>9</v>
      </c>
      <c r="J23" s="250" t="n">
        <v>10</v>
      </c>
    </row>
    <row r="24" customFormat="false" ht="22.5" hidden="false" customHeight="false" outlineLevel="0" collapsed="false">
      <c r="A24" s="8" t="s">
        <v>79</v>
      </c>
      <c r="B24" s="9" t="s">
        <v>33</v>
      </c>
      <c r="C24" s="10" t="s">
        <v>20</v>
      </c>
      <c r="D24" s="14" t="n">
        <v>1</v>
      </c>
      <c r="E24" s="11" t="n">
        <v>94002</v>
      </c>
      <c r="F24" s="12" t="n">
        <f aca="false">E24/H24</f>
        <v>1296.57931034483</v>
      </c>
      <c r="G24" s="13" t="n">
        <v>63.1</v>
      </c>
      <c r="H24" s="13" t="n">
        <v>72.5</v>
      </c>
      <c r="I24" s="14" t="n">
        <v>1</v>
      </c>
      <c r="J24" s="15" t="s">
        <v>81</v>
      </c>
      <c r="L24" s="16"/>
      <c r="M24" s="17"/>
    </row>
    <row r="25" customFormat="false" ht="22.5" hidden="false" customHeight="false" outlineLevel="0" collapsed="false">
      <c r="A25" s="74" t="s">
        <v>87</v>
      </c>
      <c r="B25" s="75" t="s">
        <v>33</v>
      </c>
      <c r="C25" s="76" t="s">
        <v>20</v>
      </c>
      <c r="D25" s="77" t="n">
        <v>2</v>
      </c>
      <c r="E25" s="78" t="n">
        <v>142798</v>
      </c>
      <c r="F25" s="79" t="n">
        <f aca="false">E25/H25</f>
        <v>1398.33529181355</v>
      </c>
      <c r="G25" s="80" t="n">
        <v>88.48</v>
      </c>
      <c r="H25" s="80" t="n">
        <v>102.12</v>
      </c>
      <c r="I25" s="77" t="n">
        <v>2</v>
      </c>
      <c r="J25" s="81" t="s">
        <v>88</v>
      </c>
      <c r="L25" s="16"/>
      <c r="M25" s="17"/>
    </row>
    <row r="26" customFormat="false" ht="23.25" hidden="false" customHeight="false" outlineLevel="0" collapsed="false">
      <c r="A26" s="26" t="s">
        <v>79</v>
      </c>
      <c r="B26" s="27" t="s">
        <v>33</v>
      </c>
      <c r="C26" s="28" t="s">
        <v>20</v>
      </c>
      <c r="D26" s="32" t="n">
        <v>3</v>
      </c>
      <c r="E26" s="29" t="n">
        <v>118642</v>
      </c>
      <c r="F26" s="30" t="n">
        <f aca="false">E26/H26</f>
        <v>1282.47756999243</v>
      </c>
      <c r="G26" s="31" t="n">
        <v>80.65</v>
      </c>
      <c r="H26" s="31" t="n">
        <v>92.51</v>
      </c>
      <c r="I26" s="32" t="n">
        <v>2</v>
      </c>
      <c r="J26" s="33" t="s">
        <v>88</v>
      </c>
      <c r="L26" s="16"/>
      <c r="M26" s="17"/>
    </row>
    <row r="27" customFormat="false" ht="22.5" hidden="false" customHeight="false" outlineLevel="0" collapsed="false">
      <c r="A27" s="8" t="s">
        <v>79</v>
      </c>
      <c r="B27" s="9" t="s">
        <v>33</v>
      </c>
      <c r="C27" s="10" t="s">
        <v>23</v>
      </c>
      <c r="D27" s="14" t="n">
        <v>4</v>
      </c>
      <c r="E27" s="11" t="n">
        <v>148338</v>
      </c>
      <c r="F27" s="12" t="n">
        <f aca="false">E27/H27</f>
        <v>1497.45608721987</v>
      </c>
      <c r="G27" s="13" t="n">
        <v>85.36</v>
      </c>
      <c r="H27" s="13" t="n">
        <v>99.06</v>
      </c>
      <c r="I27" s="14" t="n">
        <v>2</v>
      </c>
      <c r="J27" s="15" t="s">
        <v>86</v>
      </c>
      <c r="L27" s="16"/>
      <c r="M27" s="17"/>
    </row>
    <row r="28" customFormat="false" ht="24.75" hidden="false" customHeight="true" outlineLevel="0" collapsed="false">
      <c r="A28" s="82" t="s">
        <v>84</v>
      </c>
      <c r="B28" s="83" t="s">
        <v>33</v>
      </c>
      <c r="C28" s="84" t="s">
        <v>23</v>
      </c>
      <c r="D28" s="85" t="n">
        <v>5</v>
      </c>
      <c r="E28" s="86" t="n">
        <v>137376.99</v>
      </c>
      <c r="F28" s="87" t="n">
        <f aca="false">E28/H28</f>
        <v>1328.59758220503</v>
      </c>
      <c r="G28" s="88" t="n">
        <v>88.48</v>
      </c>
      <c r="H28" s="88" t="n">
        <v>103.4</v>
      </c>
      <c r="I28" s="85" t="n">
        <v>2</v>
      </c>
      <c r="J28" s="107" t="s">
        <v>88</v>
      </c>
      <c r="L28" s="16"/>
      <c r="M28" s="17"/>
    </row>
    <row r="29" customFormat="false" ht="23.25" hidden="false" customHeight="false" outlineLevel="0" collapsed="false">
      <c r="A29" s="26" t="s">
        <v>79</v>
      </c>
      <c r="B29" s="27" t="s">
        <v>33</v>
      </c>
      <c r="C29" s="28" t="s">
        <v>23</v>
      </c>
      <c r="D29" s="32" t="n">
        <v>6</v>
      </c>
      <c r="E29" s="29" t="n">
        <v>148351</v>
      </c>
      <c r="F29" s="30" t="n">
        <f aca="false">E29/H29</f>
        <v>1499.40367899737</v>
      </c>
      <c r="G29" s="31" t="n">
        <v>85.24</v>
      </c>
      <c r="H29" s="31" t="n">
        <v>98.94</v>
      </c>
      <c r="I29" s="32" t="n">
        <v>2</v>
      </c>
      <c r="J29" s="33" t="s">
        <v>86</v>
      </c>
      <c r="L29" s="16"/>
      <c r="M29" s="17"/>
    </row>
    <row r="30" customFormat="false" ht="22.5" hidden="false" customHeight="false" outlineLevel="0" collapsed="false">
      <c r="A30" s="8" t="s">
        <v>79</v>
      </c>
      <c r="B30" s="9" t="s">
        <v>33</v>
      </c>
      <c r="C30" s="10" t="s">
        <v>27</v>
      </c>
      <c r="D30" s="14" t="n">
        <v>7</v>
      </c>
      <c r="E30" s="251" t="n">
        <v>254523</v>
      </c>
      <c r="F30" s="12" t="n">
        <v>1499</v>
      </c>
      <c r="G30" s="13" t="n">
        <v>146.26</v>
      </c>
      <c r="H30" s="13" t="n">
        <v>169.75</v>
      </c>
      <c r="I30" s="14" t="n">
        <v>3</v>
      </c>
      <c r="J30" s="15" t="s">
        <v>89</v>
      </c>
      <c r="L30" s="16"/>
      <c r="M30" s="16"/>
    </row>
    <row r="31" customFormat="false" ht="23.25" hidden="false" customHeight="false" outlineLevel="0" collapsed="false">
      <c r="A31" s="40" t="s">
        <v>84</v>
      </c>
      <c r="B31" s="41" t="s">
        <v>33</v>
      </c>
      <c r="C31" s="42" t="s">
        <v>27</v>
      </c>
      <c r="D31" s="47" t="n">
        <v>8</v>
      </c>
      <c r="E31" s="43" t="n">
        <v>196161</v>
      </c>
      <c r="F31" s="44" t="n">
        <v>1497</v>
      </c>
      <c r="G31" s="45" t="n">
        <v>112.82</v>
      </c>
      <c r="H31" s="45" t="n">
        <v>131.01</v>
      </c>
      <c r="I31" s="47" t="n">
        <v>2</v>
      </c>
      <c r="J31" s="48" t="s">
        <v>88</v>
      </c>
    </row>
    <row r="32" customFormat="false" ht="22.5" hidden="false" customHeight="false" outlineLevel="0" collapsed="false">
      <c r="A32" s="49" t="s">
        <v>84</v>
      </c>
      <c r="B32" s="50" t="s">
        <v>33</v>
      </c>
      <c r="C32" s="51" t="s">
        <v>30</v>
      </c>
      <c r="D32" s="56" t="n">
        <v>9</v>
      </c>
      <c r="E32" s="52" t="n">
        <v>193366.05</v>
      </c>
      <c r="F32" s="53" t="n">
        <f aca="false">E32/H32</f>
        <v>1328.3372260768</v>
      </c>
      <c r="G32" s="54" t="n">
        <v>126.39</v>
      </c>
      <c r="H32" s="54" t="n">
        <v>145.57</v>
      </c>
      <c r="I32" s="56" t="n">
        <v>2</v>
      </c>
      <c r="J32" s="57" t="s">
        <v>90</v>
      </c>
    </row>
    <row r="33" customFormat="false" ht="23.25" hidden="false" customHeight="false" outlineLevel="0" collapsed="false">
      <c r="A33" s="40" t="s">
        <v>84</v>
      </c>
      <c r="B33" s="41" t="s">
        <v>33</v>
      </c>
      <c r="C33" s="42" t="s">
        <v>30</v>
      </c>
      <c r="D33" s="47" t="n">
        <v>10</v>
      </c>
      <c r="E33" s="43" t="n">
        <v>193279.06</v>
      </c>
      <c r="F33" s="44" t="n">
        <f aca="false">E33/H33</f>
        <v>1327.73964415745</v>
      </c>
      <c r="G33" s="45" t="n">
        <v>126.39</v>
      </c>
      <c r="H33" s="45" t="n">
        <v>145.57</v>
      </c>
      <c r="I33" s="47" t="n">
        <v>2</v>
      </c>
      <c r="J33" s="48" t="s">
        <v>90</v>
      </c>
    </row>
    <row r="34" customFormat="false" ht="12.75" hidden="false" customHeight="false" outlineLevel="0" collapsed="false">
      <c r="A34" s="58"/>
      <c r="B34" s="59"/>
      <c r="C34" s="99"/>
      <c r="D34" s="59"/>
      <c r="E34" s="61"/>
      <c r="F34" s="62"/>
      <c r="G34" s="63"/>
      <c r="H34" s="100"/>
      <c r="I34" s="59"/>
      <c r="J34" s="65"/>
    </row>
    <row r="35" customFormat="false" ht="12.75" hidden="false" customHeight="false" outlineLevel="0" collapsed="false">
      <c r="A35" s="58"/>
      <c r="B35" s="59"/>
      <c r="C35" s="99"/>
      <c r="D35" s="59"/>
      <c r="E35" s="66"/>
      <c r="F35" s="67"/>
      <c r="G35" s="68"/>
      <c r="H35" s="101"/>
      <c r="I35" s="59"/>
      <c r="J35" s="65"/>
    </row>
    <row r="36" customFormat="false" ht="12.75" hidden="false" customHeight="false" outlineLevel="0" collapsed="false">
      <c r="A36" s="58"/>
      <c r="B36" s="59"/>
      <c r="C36" s="99"/>
      <c r="D36" s="59"/>
      <c r="E36" s="70"/>
      <c r="F36" s="71"/>
      <c r="G36" s="72"/>
      <c r="H36" s="102"/>
      <c r="I36" s="59"/>
      <c r="J36" s="65"/>
    </row>
    <row r="37" customFormat="false" ht="12.75" hidden="false" customHeight="false" outlineLevel="0" collapsed="false">
      <c r="A37" s="58"/>
      <c r="B37" s="59"/>
      <c r="C37" s="99"/>
      <c r="D37" s="59"/>
      <c r="E37" s="70"/>
      <c r="F37" s="71"/>
      <c r="G37" s="72"/>
      <c r="H37" s="102"/>
      <c r="I37" s="59"/>
      <c r="J37" s="65"/>
    </row>
    <row r="38" customFormat="false" ht="12.75" hidden="false" customHeight="false" outlineLevel="0" collapsed="false">
      <c r="A38" s="58"/>
      <c r="B38" s="59"/>
      <c r="C38" s="99"/>
      <c r="D38" s="59"/>
      <c r="E38" s="70"/>
      <c r="F38" s="71"/>
      <c r="G38" s="72"/>
      <c r="H38" s="102"/>
      <c r="I38" s="59"/>
      <c r="J38" s="65"/>
    </row>
    <row r="39" customFormat="false" ht="12.75" hidden="false" customHeight="false" outlineLevel="0" collapsed="false">
      <c r="A39" s="58"/>
      <c r="B39" s="59"/>
      <c r="C39" s="99"/>
      <c r="D39" s="59"/>
      <c r="E39" s="70"/>
      <c r="F39" s="71"/>
      <c r="G39" s="72"/>
      <c r="H39" s="102"/>
      <c r="I39" s="59"/>
      <c r="J39" s="65"/>
    </row>
    <row r="40" customFormat="false" ht="12.75" hidden="false" customHeight="false" outlineLevel="0" collapsed="false">
      <c r="A40" s="58"/>
      <c r="B40" s="59"/>
      <c r="C40" s="99"/>
      <c r="D40" s="59"/>
      <c r="E40" s="70"/>
      <c r="F40" s="71"/>
      <c r="G40" s="72"/>
      <c r="H40" s="102"/>
      <c r="I40" s="59"/>
      <c r="J40" s="65"/>
    </row>
    <row r="41" customFormat="false" ht="12.75" hidden="false" customHeight="false" outlineLevel="0" collapsed="false">
      <c r="A41" s="58"/>
      <c r="B41" s="59"/>
      <c r="C41" s="99"/>
      <c r="D41" s="59"/>
      <c r="E41" s="70"/>
      <c r="F41" s="71"/>
      <c r="G41" s="72"/>
      <c r="H41" s="102"/>
      <c r="I41" s="59"/>
      <c r="J41" s="65"/>
    </row>
    <row r="42" customFormat="false" ht="12.75" hidden="false" customHeight="false" outlineLevel="0" collapsed="false">
      <c r="A42" s="58"/>
      <c r="B42" s="59"/>
      <c r="C42" s="99"/>
      <c r="D42" s="59"/>
      <c r="E42" s="70"/>
      <c r="F42" s="71"/>
      <c r="G42" s="72"/>
      <c r="H42" s="102"/>
      <c r="I42" s="59"/>
      <c r="J42" s="65"/>
    </row>
    <row r="43" customFormat="false" ht="12.75" hidden="false" customHeight="false" outlineLevel="0" collapsed="false">
      <c r="A43" s="58"/>
      <c r="B43" s="59"/>
      <c r="C43" s="99"/>
      <c r="D43" s="59"/>
      <c r="E43" s="70"/>
      <c r="F43" s="71"/>
      <c r="G43" s="72"/>
      <c r="H43" s="102"/>
      <c r="I43" s="59"/>
      <c r="J43" s="65"/>
    </row>
    <row r="44" customFormat="false" ht="6" hidden="false" customHeight="true" outlineLevel="0" collapsed="false">
      <c r="A44" s="58"/>
      <c r="B44" s="59"/>
      <c r="C44" s="99"/>
      <c r="D44" s="59"/>
      <c r="E44" s="70"/>
      <c r="F44" s="71"/>
      <c r="G44" s="72"/>
      <c r="H44" s="102"/>
      <c r="I44" s="59"/>
      <c r="J44" s="65"/>
    </row>
    <row r="45" customFormat="false" ht="6" hidden="false" customHeight="true" outlineLevel="0" collapsed="false">
      <c r="A45" s="58"/>
      <c r="B45" s="59"/>
      <c r="C45" s="99"/>
      <c r="D45" s="59"/>
      <c r="E45" s="70"/>
      <c r="F45" s="71"/>
      <c r="G45" s="72"/>
      <c r="H45" s="102"/>
      <c r="I45" s="59"/>
      <c r="J45" s="65"/>
    </row>
    <row r="46" customFormat="false" ht="6" hidden="false" customHeight="true" outlineLevel="0" collapsed="false">
      <c r="A46" s="58"/>
      <c r="B46" s="59"/>
      <c r="C46" s="99"/>
      <c r="D46" s="59"/>
      <c r="E46" s="70"/>
      <c r="F46" s="71"/>
      <c r="G46" s="72"/>
      <c r="H46" s="102"/>
      <c r="I46" s="59"/>
      <c r="J46" s="65"/>
    </row>
    <row r="47" customFormat="false" ht="6" hidden="false" customHeight="true" outlineLevel="0" collapsed="false">
      <c r="A47" s="58"/>
      <c r="B47" s="59"/>
      <c r="C47" s="99"/>
      <c r="D47" s="59"/>
      <c r="E47" s="58"/>
      <c r="F47" s="58"/>
      <c r="G47" s="72"/>
      <c r="H47" s="102"/>
      <c r="I47" s="59"/>
      <c r="J47" s="65"/>
    </row>
    <row r="48" customFormat="false" ht="6" hidden="false" customHeight="true" outlineLevel="0" collapsed="false">
      <c r="A48" s="58"/>
      <c r="B48" s="59"/>
      <c r="C48" s="99"/>
      <c r="D48" s="59"/>
      <c r="E48" s="58"/>
      <c r="F48" s="58"/>
      <c r="G48" s="72"/>
      <c r="H48" s="102"/>
      <c r="I48" s="59"/>
      <c r="J48" s="65"/>
    </row>
    <row r="49" customFormat="false" ht="6" hidden="false" customHeight="true" outlineLevel="0" collapsed="false">
      <c r="A49" s="103"/>
      <c r="B49" s="103"/>
      <c r="C49" s="103"/>
      <c r="D49" s="103"/>
      <c r="E49" s="103"/>
      <c r="F49" s="103"/>
      <c r="G49" s="103"/>
      <c r="H49" s="103"/>
      <c r="I49" s="103"/>
      <c r="J49" s="103"/>
    </row>
    <row r="50" customFormat="false" ht="23.25" hidden="false" customHeight="true" outlineLevel="0" collapsed="false">
      <c r="A50" s="2" t="s">
        <v>65</v>
      </c>
      <c r="B50" s="248" t="s">
        <v>66</v>
      </c>
      <c r="C50" s="2" t="s">
        <v>67</v>
      </c>
      <c r="D50" s="4" t="s">
        <v>68</v>
      </c>
      <c r="E50" s="4" t="s">
        <v>69</v>
      </c>
      <c r="F50" s="4" t="s">
        <v>70</v>
      </c>
      <c r="G50" s="4" t="s">
        <v>71</v>
      </c>
      <c r="H50" s="4" t="s">
        <v>72</v>
      </c>
      <c r="I50" s="4" t="s">
        <v>73</v>
      </c>
      <c r="J50" s="249" t="s">
        <v>74</v>
      </c>
    </row>
    <row r="51" customFormat="false" ht="13.5" hidden="false" customHeight="false" outlineLevel="0" collapsed="false">
      <c r="A51" s="2"/>
      <c r="B51" s="5"/>
      <c r="C51" s="2"/>
      <c r="D51" s="6"/>
      <c r="E51" s="6" t="s">
        <v>75</v>
      </c>
      <c r="F51" s="6" t="s">
        <v>76</v>
      </c>
      <c r="G51" s="6" t="s">
        <v>77</v>
      </c>
      <c r="H51" s="6" t="s">
        <v>77</v>
      </c>
      <c r="I51" s="6" t="s">
        <v>78</v>
      </c>
      <c r="J51" s="249"/>
    </row>
    <row r="52" customFormat="false" ht="13.5" hidden="false" customHeight="false" outlineLevel="0" collapsed="false">
      <c r="A52" s="7" t="n">
        <v>1</v>
      </c>
      <c r="B52" s="7" t="n">
        <v>2</v>
      </c>
      <c r="C52" s="7" t="n">
        <v>3</v>
      </c>
      <c r="D52" s="7" t="n">
        <v>4</v>
      </c>
      <c r="E52" s="7" t="n">
        <v>5</v>
      </c>
      <c r="F52" s="7" t="n">
        <v>6</v>
      </c>
      <c r="G52" s="7" t="n">
        <v>7</v>
      </c>
      <c r="H52" s="7" t="n">
        <v>8</v>
      </c>
      <c r="I52" s="7" t="n">
        <v>9</v>
      </c>
      <c r="J52" s="250" t="n">
        <v>10</v>
      </c>
    </row>
    <row r="53" customFormat="false" ht="22.5" hidden="false" customHeight="false" outlineLevel="0" collapsed="false">
      <c r="A53" s="8" t="s">
        <v>79</v>
      </c>
      <c r="B53" s="9" t="s">
        <v>39</v>
      </c>
      <c r="C53" s="10" t="s">
        <v>20</v>
      </c>
      <c r="D53" s="104" t="n">
        <v>1</v>
      </c>
      <c r="E53" s="11" t="n">
        <v>93981</v>
      </c>
      <c r="F53" s="12" t="n">
        <f aca="false">E53/H53</f>
        <v>1296.28965517241</v>
      </c>
      <c r="G53" s="13" t="n">
        <v>63.1</v>
      </c>
      <c r="H53" s="13" t="n">
        <v>72.5</v>
      </c>
      <c r="I53" s="14" t="n">
        <v>1</v>
      </c>
      <c r="J53" s="15" t="s">
        <v>81</v>
      </c>
      <c r="L53" s="16"/>
      <c r="M53" s="17"/>
    </row>
    <row r="54" customFormat="false" ht="22.5" hidden="false" customHeight="false" outlineLevel="0" collapsed="false">
      <c r="A54" s="82" t="s">
        <v>84</v>
      </c>
      <c r="B54" s="83" t="s">
        <v>39</v>
      </c>
      <c r="C54" s="84" t="s">
        <v>20</v>
      </c>
      <c r="D54" s="105" t="n">
        <v>2</v>
      </c>
      <c r="E54" s="106" t="n">
        <v>142371</v>
      </c>
      <c r="F54" s="87" t="n">
        <f aca="false">E54/H54</f>
        <v>1394.70023510972</v>
      </c>
      <c r="G54" s="88" t="n">
        <v>88.48</v>
      </c>
      <c r="H54" s="88" t="n">
        <v>102.08</v>
      </c>
      <c r="I54" s="85" t="n">
        <v>2</v>
      </c>
      <c r="J54" s="107" t="s">
        <v>88</v>
      </c>
      <c r="L54" s="16"/>
      <c r="M54" s="17"/>
    </row>
    <row r="55" customFormat="false" ht="23.25" hidden="false" customHeight="false" outlineLevel="0" collapsed="false">
      <c r="A55" s="26" t="s">
        <v>79</v>
      </c>
      <c r="B55" s="27" t="s">
        <v>39</v>
      </c>
      <c r="C55" s="28" t="s">
        <v>20</v>
      </c>
      <c r="D55" s="108" t="n">
        <v>3</v>
      </c>
      <c r="E55" s="29" t="n">
        <v>119313</v>
      </c>
      <c r="F55" s="30" t="n">
        <f aca="false">E55/H55</f>
        <v>1289.7308399092</v>
      </c>
      <c r="G55" s="31" t="n">
        <v>80.65</v>
      </c>
      <c r="H55" s="31" t="n">
        <v>92.51</v>
      </c>
      <c r="I55" s="32" t="n">
        <v>2</v>
      </c>
      <c r="J55" s="33" t="s">
        <v>88</v>
      </c>
      <c r="L55" s="16"/>
      <c r="M55" s="17"/>
    </row>
    <row r="56" customFormat="false" ht="22.5" hidden="false" customHeight="false" outlineLevel="0" collapsed="false">
      <c r="A56" s="49" t="s">
        <v>84</v>
      </c>
      <c r="B56" s="50" t="s">
        <v>39</v>
      </c>
      <c r="C56" s="51" t="s">
        <v>23</v>
      </c>
      <c r="D56" s="109" t="n">
        <v>4</v>
      </c>
      <c r="E56" s="52" t="n">
        <v>126123.38</v>
      </c>
      <c r="F56" s="53" t="n">
        <f aca="false">E56/H56</f>
        <v>1274.74610875278</v>
      </c>
      <c r="G56" s="54" t="n">
        <v>85.24</v>
      </c>
      <c r="H56" s="54" t="n">
        <v>98.94</v>
      </c>
      <c r="I56" s="56" t="n">
        <v>2</v>
      </c>
      <c r="J56" s="57" t="s">
        <v>86</v>
      </c>
      <c r="L56" s="16"/>
      <c r="M56" s="17"/>
    </row>
    <row r="57" customFormat="false" ht="22.5" hidden="false" customHeight="false" outlineLevel="0" collapsed="false">
      <c r="A57" s="82" t="s">
        <v>84</v>
      </c>
      <c r="B57" s="83" t="s">
        <v>39</v>
      </c>
      <c r="C57" s="84" t="s">
        <v>23</v>
      </c>
      <c r="D57" s="105" t="n">
        <v>5</v>
      </c>
      <c r="E57" s="86" t="n">
        <v>137154.42</v>
      </c>
      <c r="F57" s="87" t="n">
        <f aca="false">E57/H57</f>
        <v>1326.70168311085</v>
      </c>
      <c r="G57" s="88" t="n">
        <v>88.48</v>
      </c>
      <c r="H57" s="88" t="n">
        <v>103.38</v>
      </c>
      <c r="I57" s="85" t="n">
        <v>2</v>
      </c>
      <c r="J57" s="107" t="s">
        <v>88</v>
      </c>
      <c r="L57" s="16"/>
      <c r="M57" s="17"/>
    </row>
    <row r="58" customFormat="false" ht="23.25" hidden="false" customHeight="false" outlineLevel="0" collapsed="false">
      <c r="A58" s="40" t="s">
        <v>84</v>
      </c>
      <c r="B58" s="41" t="s">
        <v>39</v>
      </c>
      <c r="C58" s="42" t="s">
        <v>23</v>
      </c>
      <c r="D58" s="110" t="n">
        <v>6</v>
      </c>
      <c r="E58" s="43" t="n">
        <v>126297.95</v>
      </c>
      <c r="F58" s="44" t="n">
        <f aca="false">E58/H58</f>
        <v>1274.70680258377</v>
      </c>
      <c r="G58" s="45" t="n">
        <v>85.36</v>
      </c>
      <c r="H58" s="45" t="n">
        <v>99.08</v>
      </c>
      <c r="I58" s="47" t="n">
        <v>2</v>
      </c>
      <c r="J58" s="252" t="s">
        <v>86</v>
      </c>
      <c r="L58" s="16"/>
      <c r="M58" s="17"/>
    </row>
    <row r="59" customFormat="false" ht="22.5" hidden="false" customHeight="false" outlineLevel="0" collapsed="false">
      <c r="A59" s="111" t="s">
        <v>84</v>
      </c>
      <c r="B59" s="50" t="s">
        <v>39</v>
      </c>
      <c r="C59" s="51" t="s">
        <v>27</v>
      </c>
      <c r="D59" s="109" t="n">
        <v>7</v>
      </c>
      <c r="E59" s="52" t="n">
        <v>125928.93</v>
      </c>
      <c r="F59" s="53" t="n">
        <f aca="false">E59/H59</f>
        <v>1273.03811160534</v>
      </c>
      <c r="G59" s="54" t="n">
        <v>85.24</v>
      </c>
      <c r="H59" s="54" t="n">
        <v>98.92</v>
      </c>
      <c r="I59" s="56" t="n">
        <v>2</v>
      </c>
      <c r="J59" s="57" t="s">
        <v>86</v>
      </c>
      <c r="L59" s="16"/>
      <c r="M59" s="17"/>
    </row>
    <row r="60" customFormat="false" ht="22.5" hidden="false" customHeight="false" outlineLevel="0" collapsed="false">
      <c r="A60" s="82" t="s">
        <v>84</v>
      </c>
      <c r="B60" s="83" t="s">
        <v>39</v>
      </c>
      <c r="C60" s="84" t="s">
        <v>27</v>
      </c>
      <c r="D60" s="84" t="n">
        <v>8</v>
      </c>
      <c r="E60" s="86" t="n">
        <v>137931.13</v>
      </c>
      <c r="F60" s="87" t="n">
        <f aca="false">E60/H60</f>
        <v>1333.05431526046</v>
      </c>
      <c r="G60" s="88" t="n">
        <v>88.48</v>
      </c>
      <c r="H60" s="112" t="n">
        <v>103.47</v>
      </c>
      <c r="I60" s="85" t="n">
        <v>2</v>
      </c>
      <c r="J60" s="107" t="s">
        <v>88</v>
      </c>
      <c r="L60" s="16"/>
      <c r="M60" s="17"/>
    </row>
    <row r="61" customFormat="false" ht="23.25" hidden="false" customHeight="false" outlineLevel="0" collapsed="false">
      <c r="A61" s="113" t="s">
        <v>87</v>
      </c>
      <c r="B61" s="114" t="s">
        <v>39</v>
      </c>
      <c r="C61" s="115" t="s">
        <v>27</v>
      </c>
      <c r="D61" s="115" t="n">
        <v>9</v>
      </c>
      <c r="E61" s="116" t="n">
        <v>148298</v>
      </c>
      <c r="F61" s="117" t="n">
        <f aca="false">E61/H61</f>
        <v>1497.05229154048</v>
      </c>
      <c r="G61" s="118" t="n">
        <v>85.36</v>
      </c>
      <c r="H61" s="119" t="n">
        <v>99.06</v>
      </c>
      <c r="I61" s="120" t="n">
        <v>2</v>
      </c>
      <c r="J61" s="121" t="s">
        <v>86</v>
      </c>
      <c r="L61" s="16"/>
      <c r="M61" s="17"/>
    </row>
    <row r="62" customFormat="false" ht="22.5" hidden="false" customHeight="false" outlineLevel="0" collapsed="false">
      <c r="A62" s="49" t="s">
        <v>84</v>
      </c>
      <c r="B62" s="50" t="s">
        <v>39</v>
      </c>
      <c r="C62" s="51" t="s">
        <v>30</v>
      </c>
      <c r="D62" s="51" t="n">
        <v>10</v>
      </c>
      <c r="E62" s="52" t="n">
        <v>144281.02</v>
      </c>
      <c r="F62" s="53" t="n">
        <f aca="false">E62/H62</f>
        <v>1491.73924731183</v>
      </c>
      <c r="G62" s="54" t="n">
        <v>83.99</v>
      </c>
      <c r="H62" s="122" t="n">
        <v>96.72</v>
      </c>
      <c r="I62" s="56" t="n">
        <v>2</v>
      </c>
      <c r="J62" s="57" t="s">
        <v>86</v>
      </c>
      <c r="L62" s="16"/>
      <c r="M62" s="16"/>
    </row>
    <row r="63" customFormat="false" ht="23.25" hidden="false" customHeight="true" outlineLevel="0" collapsed="false">
      <c r="A63" s="40" t="s">
        <v>84</v>
      </c>
      <c r="B63" s="41" t="s">
        <v>39</v>
      </c>
      <c r="C63" s="42" t="s">
        <v>30</v>
      </c>
      <c r="D63" s="42" t="n">
        <v>11</v>
      </c>
      <c r="E63" s="43" t="n">
        <v>311599.01</v>
      </c>
      <c r="F63" s="44" t="n">
        <f aca="false">E63/H63</f>
        <v>1315.15219685139</v>
      </c>
      <c r="G63" s="123" t="n">
        <v>205.81</v>
      </c>
      <c r="H63" s="46" t="n">
        <v>236.93</v>
      </c>
      <c r="I63" s="47" t="n">
        <v>3</v>
      </c>
      <c r="J63" s="48" t="s">
        <v>91</v>
      </c>
    </row>
    <row r="64" customFormat="false" ht="9" hidden="false" customHeight="true" outlineLevel="0" collapsed="false">
      <c r="A64" s="58"/>
      <c r="B64" s="59"/>
      <c r="C64" s="124"/>
      <c r="D64" s="60"/>
      <c r="E64" s="125"/>
      <c r="F64" s="62"/>
      <c r="G64" s="126"/>
      <c r="H64" s="64"/>
      <c r="I64" s="59"/>
      <c r="J64" s="65"/>
    </row>
    <row r="65" customFormat="false" ht="9" hidden="false" customHeight="true" outlineLevel="0" collapsed="false">
      <c r="A65" s="58"/>
      <c r="B65" s="59"/>
      <c r="C65" s="124"/>
      <c r="D65" s="60"/>
      <c r="E65" s="66"/>
      <c r="F65" s="67"/>
      <c r="G65" s="127"/>
      <c r="H65" s="128"/>
      <c r="I65" s="59"/>
      <c r="J65" s="65"/>
    </row>
    <row r="66" customFormat="false" ht="9" hidden="false" customHeight="true" outlineLevel="0" collapsed="false">
      <c r="A66" s="58"/>
      <c r="B66" s="59"/>
      <c r="C66" s="124"/>
      <c r="D66" s="60"/>
      <c r="E66" s="66"/>
      <c r="F66" s="67"/>
      <c r="G66" s="127"/>
      <c r="H66" s="69"/>
      <c r="I66" s="59"/>
      <c r="J66" s="65"/>
    </row>
    <row r="67" customFormat="false" ht="9" hidden="false" customHeight="true" outlineLevel="0" collapsed="false">
      <c r="A67" s="58"/>
      <c r="B67" s="59"/>
      <c r="C67" s="124"/>
      <c r="D67" s="60"/>
      <c r="E67" s="70"/>
      <c r="F67" s="71"/>
      <c r="G67" s="129"/>
      <c r="H67" s="73"/>
      <c r="I67" s="59"/>
      <c r="J67" s="65"/>
    </row>
    <row r="68" customFormat="false" ht="9" hidden="false" customHeight="true" outlineLevel="0" collapsed="false">
      <c r="A68" s="58"/>
      <c r="B68" s="59"/>
      <c r="C68" s="124"/>
      <c r="D68" s="60"/>
      <c r="E68" s="70"/>
      <c r="F68" s="71"/>
      <c r="G68" s="129"/>
      <c r="H68" s="73"/>
      <c r="I68" s="59"/>
      <c r="J68" s="65"/>
    </row>
    <row r="69" customFormat="false" ht="9" hidden="false" customHeight="true" outlineLevel="0" collapsed="false">
      <c r="A69" s="103"/>
      <c r="B69" s="103"/>
      <c r="C69" s="103"/>
      <c r="D69" s="103"/>
      <c r="E69" s="103"/>
      <c r="F69" s="103"/>
      <c r="G69" s="103"/>
      <c r="H69" s="103"/>
      <c r="I69" s="103"/>
      <c r="J69" s="103"/>
    </row>
    <row r="70" customFormat="false" ht="23.25" hidden="false" customHeight="true" outlineLevel="0" collapsed="false">
      <c r="A70" s="2" t="s">
        <v>65</v>
      </c>
      <c r="B70" s="248" t="s">
        <v>66</v>
      </c>
      <c r="C70" s="2" t="s">
        <v>67</v>
      </c>
      <c r="D70" s="4" t="s">
        <v>68</v>
      </c>
      <c r="E70" s="4" t="s">
        <v>69</v>
      </c>
      <c r="F70" s="4" t="s">
        <v>70</v>
      </c>
      <c r="G70" s="4" t="s">
        <v>71</v>
      </c>
      <c r="H70" s="4" t="s">
        <v>72</v>
      </c>
      <c r="I70" s="4" t="s">
        <v>73</v>
      </c>
      <c r="J70" s="249" t="s">
        <v>74</v>
      </c>
    </row>
    <row r="71" customFormat="false" ht="13.5" hidden="false" customHeight="false" outlineLevel="0" collapsed="false">
      <c r="A71" s="2"/>
      <c r="B71" s="5"/>
      <c r="C71" s="2"/>
      <c r="D71" s="6"/>
      <c r="E71" s="6" t="s">
        <v>75</v>
      </c>
      <c r="F71" s="6" t="s">
        <v>76</v>
      </c>
      <c r="G71" s="6" t="s">
        <v>77</v>
      </c>
      <c r="H71" s="6" t="s">
        <v>77</v>
      </c>
      <c r="I71" s="6" t="s">
        <v>78</v>
      </c>
      <c r="J71" s="249"/>
    </row>
    <row r="72" customFormat="false" ht="13.5" hidden="false" customHeight="false" outlineLevel="0" collapsed="false">
      <c r="A72" s="7" t="n">
        <v>1</v>
      </c>
      <c r="B72" s="7" t="n">
        <v>2</v>
      </c>
      <c r="C72" s="7" t="n">
        <v>3</v>
      </c>
      <c r="D72" s="7" t="n">
        <v>4</v>
      </c>
      <c r="E72" s="7" t="n">
        <v>5</v>
      </c>
      <c r="F72" s="7" t="n">
        <v>6</v>
      </c>
      <c r="G72" s="7" t="n">
        <v>7</v>
      </c>
      <c r="H72" s="7" t="n">
        <v>8</v>
      </c>
      <c r="I72" s="7" t="n">
        <v>9</v>
      </c>
      <c r="J72" s="250" t="n">
        <v>10</v>
      </c>
    </row>
    <row r="73" customFormat="false" ht="22.5" hidden="false" customHeight="false" outlineLevel="0" collapsed="false">
      <c r="A73" s="8" t="s">
        <v>79</v>
      </c>
      <c r="B73" s="9" t="s">
        <v>41</v>
      </c>
      <c r="C73" s="10" t="s">
        <v>20</v>
      </c>
      <c r="D73" s="130" t="n">
        <v>1</v>
      </c>
      <c r="E73" s="11" t="n">
        <v>94135</v>
      </c>
      <c r="F73" s="12" t="n">
        <f aca="false">E73/H73</f>
        <v>1296.62534435262</v>
      </c>
      <c r="G73" s="13" t="n">
        <v>63.19</v>
      </c>
      <c r="H73" s="131" t="n">
        <v>72.6</v>
      </c>
      <c r="I73" s="14" t="n">
        <v>1</v>
      </c>
      <c r="J73" s="15" t="s">
        <v>81</v>
      </c>
      <c r="L73" s="16"/>
      <c r="M73" s="17"/>
    </row>
    <row r="74" customFormat="false" ht="22.5" hidden="false" customHeight="false" outlineLevel="0" collapsed="false">
      <c r="A74" s="74" t="s">
        <v>87</v>
      </c>
      <c r="B74" s="75" t="s">
        <v>41</v>
      </c>
      <c r="C74" s="76" t="s">
        <v>20</v>
      </c>
      <c r="D74" s="132" t="n">
        <v>2</v>
      </c>
      <c r="E74" s="78" t="n">
        <v>142371</v>
      </c>
      <c r="F74" s="79" t="n">
        <f aca="false">E74/H74</f>
        <v>1394.97354497355</v>
      </c>
      <c r="G74" s="80" t="n">
        <v>88.46</v>
      </c>
      <c r="H74" s="133" t="n">
        <v>102.06</v>
      </c>
      <c r="I74" s="77" t="n">
        <v>2</v>
      </c>
      <c r="J74" s="81" t="s">
        <v>88</v>
      </c>
      <c r="L74" s="16"/>
      <c r="M74" s="17"/>
    </row>
    <row r="75" customFormat="false" ht="23.25" hidden="false" customHeight="false" outlineLevel="0" collapsed="false">
      <c r="A75" s="26" t="s">
        <v>79</v>
      </c>
      <c r="B75" s="27" t="s">
        <v>41</v>
      </c>
      <c r="C75" s="28" t="s">
        <v>20</v>
      </c>
      <c r="D75" s="134" t="n">
        <v>3</v>
      </c>
      <c r="E75" s="29" t="n">
        <v>118350</v>
      </c>
      <c r="F75" s="30" t="n">
        <f aca="false">E75/H75</f>
        <v>1280.70555134726</v>
      </c>
      <c r="G75" s="31" t="n">
        <v>80.58</v>
      </c>
      <c r="H75" s="135" t="n">
        <v>92.41</v>
      </c>
      <c r="I75" s="32" t="n">
        <v>2</v>
      </c>
      <c r="J75" s="33" t="s">
        <v>88</v>
      </c>
      <c r="L75" s="16"/>
      <c r="M75" s="17"/>
    </row>
    <row r="76" customFormat="false" ht="22.5" hidden="false" customHeight="false" outlineLevel="0" collapsed="false">
      <c r="A76" s="8" t="s">
        <v>79</v>
      </c>
      <c r="B76" s="9" t="s">
        <v>41</v>
      </c>
      <c r="C76" s="10" t="s">
        <v>23</v>
      </c>
      <c r="D76" s="130" t="n">
        <v>4</v>
      </c>
      <c r="E76" s="11" t="n">
        <v>149037</v>
      </c>
      <c r="F76" s="12" t="n">
        <f aca="false">E76/H76</f>
        <v>1505.27219472781</v>
      </c>
      <c r="G76" s="13" t="n">
        <v>85.24</v>
      </c>
      <c r="H76" s="131" t="n">
        <v>99.01</v>
      </c>
      <c r="I76" s="14" t="n">
        <v>2</v>
      </c>
      <c r="J76" s="15" t="s">
        <v>86</v>
      </c>
      <c r="L76" s="16"/>
      <c r="M76" s="17"/>
    </row>
    <row r="77" customFormat="false" ht="22.5" hidden="false" customHeight="false" outlineLevel="0" collapsed="false">
      <c r="A77" s="82" t="s">
        <v>84</v>
      </c>
      <c r="B77" s="83" t="s">
        <v>41</v>
      </c>
      <c r="C77" s="84" t="s">
        <v>23</v>
      </c>
      <c r="D77" s="139" t="n">
        <v>5</v>
      </c>
      <c r="E77" s="86" t="n">
        <v>137377.71</v>
      </c>
      <c r="F77" s="87" t="n">
        <f aca="false">E77/H77</f>
        <v>1328.60454545455</v>
      </c>
      <c r="G77" s="88" t="n">
        <v>88.48</v>
      </c>
      <c r="H77" s="112" t="n">
        <v>103.4</v>
      </c>
      <c r="I77" s="85" t="n">
        <v>2</v>
      </c>
      <c r="J77" s="107" t="s">
        <v>88</v>
      </c>
      <c r="L77" s="16"/>
      <c r="M77" s="17"/>
    </row>
    <row r="78" customFormat="false" ht="23.25" hidden="false" customHeight="false" outlineLevel="0" collapsed="false">
      <c r="A78" s="26" t="s">
        <v>79</v>
      </c>
      <c r="B78" s="27" t="s">
        <v>41</v>
      </c>
      <c r="C78" s="28" t="s">
        <v>23</v>
      </c>
      <c r="D78" s="134" t="n">
        <v>6</v>
      </c>
      <c r="E78" s="29" t="n">
        <v>148181</v>
      </c>
      <c r="F78" s="30" t="n">
        <f aca="false">E78/H78</f>
        <v>1499.35242335323</v>
      </c>
      <c r="G78" s="31" t="n">
        <v>85.14</v>
      </c>
      <c r="H78" s="135" t="n">
        <v>98.83</v>
      </c>
      <c r="I78" s="32" t="n">
        <v>2</v>
      </c>
      <c r="J78" s="33" t="s">
        <v>86</v>
      </c>
      <c r="L78" s="16"/>
      <c r="M78" s="17"/>
    </row>
    <row r="79" customFormat="false" ht="22.5" hidden="false" customHeight="false" outlineLevel="0" collapsed="false">
      <c r="A79" s="49" t="s">
        <v>84</v>
      </c>
      <c r="B79" s="50" t="s">
        <v>41</v>
      </c>
      <c r="C79" s="51" t="s">
        <v>27</v>
      </c>
      <c r="D79" s="141" t="n">
        <v>7</v>
      </c>
      <c r="E79" s="52" t="n">
        <v>126149.86</v>
      </c>
      <c r="F79" s="53" t="n">
        <f aca="false">E79/H79</f>
        <v>1275.01374570447</v>
      </c>
      <c r="G79" s="54" t="n">
        <v>85.24</v>
      </c>
      <c r="H79" s="122" t="n">
        <v>98.94</v>
      </c>
      <c r="I79" s="56" t="n">
        <v>2</v>
      </c>
      <c r="J79" s="57" t="s">
        <v>86</v>
      </c>
    </row>
    <row r="80" customFormat="false" ht="22.5" hidden="false" customHeight="false" outlineLevel="0" collapsed="false">
      <c r="A80" s="82" t="s">
        <v>84</v>
      </c>
      <c r="B80" s="83" t="s">
        <v>41</v>
      </c>
      <c r="C80" s="84" t="s">
        <v>27</v>
      </c>
      <c r="D80" s="139" t="n">
        <v>8</v>
      </c>
      <c r="E80" s="86" t="n">
        <v>137377.71</v>
      </c>
      <c r="F80" s="87" t="n">
        <f aca="false">E80/H80</f>
        <v>1328.60454545455</v>
      </c>
      <c r="G80" s="88" t="n">
        <v>88.48</v>
      </c>
      <c r="H80" s="112" t="n">
        <v>103.4</v>
      </c>
      <c r="I80" s="85" t="n">
        <v>2</v>
      </c>
      <c r="J80" s="107" t="s">
        <v>88</v>
      </c>
    </row>
    <row r="81" customFormat="false" ht="23.25" hidden="false" customHeight="false" outlineLevel="0" collapsed="false">
      <c r="A81" s="40" t="s">
        <v>84</v>
      </c>
      <c r="B81" s="41" t="s">
        <v>41</v>
      </c>
      <c r="C81" s="42" t="s">
        <v>27</v>
      </c>
      <c r="D81" s="142" t="n">
        <v>9</v>
      </c>
      <c r="E81" s="43" t="n">
        <v>125810.05</v>
      </c>
      <c r="F81" s="44" t="n">
        <f aca="false">E81/H81</f>
        <v>1273.25220119421</v>
      </c>
      <c r="G81" s="45" t="n">
        <v>85.14</v>
      </c>
      <c r="H81" s="143" t="n">
        <v>98.81</v>
      </c>
      <c r="I81" s="47" t="n">
        <v>2</v>
      </c>
      <c r="J81" s="48" t="s">
        <v>86</v>
      </c>
    </row>
    <row r="82" customFormat="false" ht="22.5" hidden="false" customHeight="false" outlineLevel="0" collapsed="false">
      <c r="A82" s="49" t="s">
        <v>84</v>
      </c>
      <c r="B82" s="50" t="s">
        <v>41</v>
      </c>
      <c r="C82" s="51" t="s">
        <v>30</v>
      </c>
      <c r="D82" s="141" t="n">
        <v>10</v>
      </c>
      <c r="E82" s="52" t="n">
        <v>128146.27</v>
      </c>
      <c r="F82" s="53" t="n">
        <f aca="false">E82/H82</f>
        <v>1323.41495404317</v>
      </c>
      <c r="G82" s="54" t="n">
        <v>84.12</v>
      </c>
      <c r="H82" s="122" t="n">
        <v>96.83</v>
      </c>
      <c r="I82" s="56" t="n">
        <v>2</v>
      </c>
      <c r="J82" s="57" t="s">
        <v>86</v>
      </c>
    </row>
    <row r="83" customFormat="false" ht="23.25" hidden="false" customHeight="false" outlineLevel="0" collapsed="false">
      <c r="A83" s="40" t="s">
        <v>84</v>
      </c>
      <c r="B83" s="41" t="s">
        <v>41</v>
      </c>
      <c r="C83" s="42" t="s">
        <v>30</v>
      </c>
      <c r="D83" s="142" t="n">
        <v>11</v>
      </c>
      <c r="E83" s="43" t="n">
        <v>263549.37</v>
      </c>
      <c r="F83" s="44" t="n">
        <f aca="false">E83/H83</f>
        <v>1353.27019255456</v>
      </c>
      <c r="G83" s="45" t="n">
        <v>168.6</v>
      </c>
      <c r="H83" s="143" t="n">
        <v>194.75</v>
      </c>
      <c r="I83" s="47" t="n">
        <v>2</v>
      </c>
      <c r="J83" s="48" t="s">
        <v>92</v>
      </c>
    </row>
    <row r="84" customFormat="false" ht="12.75" hidden="false" customHeight="false" outlineLevel="0" collapsed="false">
      <c r="A84" s="144"/>
      <c r="B84" s="145"/>
      <c r="C84" s="146"/>
      <c r="D84" s="147"/>
      <c r="E84" s="148"/>
      <c r="F84" s="149"/>
      <c r="G84" s="150"/>
      <c r="H84" s="151"/>
      <c r="I84" s="145"/>
      <c r="J84" s="152"/>
    </row>
    <row r="85" customFormat="false" ht="12.75" hidden="false" customHeight="false" outlineLevel="0" collapsed="false">
      <c r="A85" s="144"/>
      <c r="B85" s="145"/>
      <c r="C85" s="146"/>
      <c r="D85" s="147"/>
      <c r="E85" s="128"/>
      <c r="F85" s="67"/>
      <c r="G85" s="127"/>
      <c r="H85" s="69"/>
      <c r="I85" s="145"/>
      <c r="J85" s="152"/>
    </row>
    <row r="86" customFormat="false" ht="12.75" hidden="false" customHeight="false" outlineLevel="0" collapsed="false">
      <c r="A86" s="58"/>
      <c r="B86" s="145"/>
      <c r="C86" s="60"/>
      <c r="D86" s="99"/>
      <c r="E86" s="73"/>
      <c r="F86" s="71"/>
      <c r="G86" s="129"/>
      <c r="H86" s="73"/>
      <c r="I86" s="59"/>
      <c r="J86" s="65"/>
    </row>
    <row r="87" customFormat="false" ht="12.75" hidden="false" customHeight="false" outlineLevel="0" collapsed="false">
      <c r="A87" s="58"/>
      <c r="B87" s="145"/>
      <c r="C87" s="60"/>
      <c r="D87" s="99"/>
      <c r="E87" s="73"/>
      <c r="F87" s="71"/>
      <c r="G87" s="129"/>
      <c r="H87" s="73"/>
      <c r="I87" s="59"/>
      <c r="J87" s="65"/>
    </row>
    <row r="88" customFormat="false" ht="12.75" hidden="false" customHeight="false" outlineLevel="0" collapsed="false">
      <c r="A88" s="58"/>
      <c r="B88" s="145"/>
      <c r="C88" s="60"/>
      <c r="D88" s="99"/>
      <c r="E88" s="73"/>
      <c r="F88" s="71"/>
      <c r="G88" s="129"/>
      <c r="H88" s="73"/>
      <c r="I88" s="59"/>
      <c r="J88" s="65"/>
    </row>
    <row r="89" customFormat="false" ht="12.75" hidden="false" customHeight="false" outlineLevel="0" collapsed="false">
      <c r="A89" s="58"/>
      <c r="B89" s="145"/>
      <c r="C89" s="60"/>
      <c r="D89" s="99"/>
      <c r="E89" s="73"/>
      <c r="F89" s="71"/>
      <c r="G89" s="129"/>
      <c r="H89" s="73"/>
      <c r="I89" s="59"/>
      <c r="J89" s="65"/>
    </row>
    <row r="90" customFormat="false" ht="12.75" hidden="false" customHeight="false" outlineLevel="0" collapsed="false">
      <c r="A90" s="58"/>
      <c r="B90" s="145"/>
      <c r="C90" s="60"/>
      <c r="D90" s="99"/>
      <c r="E90" s="73"/>
      <c r="F90" s="71"/>
      <c r="G90" s="129"/>
      <c r="H90" s="73"/>
      <c r="I90" s="59"/>
      <c r="J90" s="65"/>
    </row>
    <row r="91" customFormat="false" ht="6.75" hidden="false" customHeight="true" outlineLevel="0" collapsed="false">
      <c r="A91" s="58"/>
      <c r="B91" s="145"/>
      <c r="C91" s="60"/>
      <c r="D91" s="99"/>
      <c r="E91" s="73"/>
      <c r="F91" s="71"/>
      <c r="G91" s="129"/>
      <c r="H91" s="73"/>
      <c r="I91" s="59"/>
      <c r="J91" s="65"/>
    </row>
    <row r="92" customFormat="false" ht="6.75" hidden="false" customHeight="true" outlineLevel="0" collapsed="false">
      <c r="A92" s="58"/>
      <c r="B92" s="145"/>
      <c r="C92" s="60"/>
      <c r="D92" s="99"/>
      <c r="E92" s="73"/>
      <c r="F92" s="71"/>
      <c r="G92" s="129"/>
      <c r="H92" s="73"/>
      <c r="I92" s="59"/>
      <c r="J92" s="65"/>
    </row>
    <row r="93" customFormat="false" ht="6.75" hidden="false" customHeight="true" outlineLevel="0" collapsed="false">
      <c r="A93" s="58"/>
      <c r="B93" s="145"/>
      <c r="C93" s="60"/>
      <c r="D93" s="99"/>
      <c r="E93" s="73"/>
      <c r="F93" s="71"/>
      <c r="G93" s="129"/>
      <c r="H93" s="73"/>
      <c r="I93" s="59"/>
      <c r="J93" s="65"/>
    </row>
    <row r="94" customFormat="false" ht="6.75" hidden="false" customHeight="true" outlineLevel="0" collapsed="false">
      <c r="A94" s="58"/>
      <c r="B94" s="145"/>
      <c r="C94" s="60"/>
      <c r="D94" s="99"/>
      <c r="E94" s="73"/>
      <c r="F94" s="71"/>
      <c r="G94" s="129"/>
      <c r="H94" s="73"/>
      <c r="I94" s="59"/>
      <c r="J94" s="65"/>
    </row>
    <row r="95" customFormat="false" ht="6.75" hidden="false" customHeight="true" outlineLevel="0" collapsed="false">
      <c r="A95" s="58"/>
      <c r="B95" s="145"/>
      <c r="C95" s="60"/>
      <c r="D95" s="99"/>
      <c r="E95" s="73"/>
      <c r="F95" s="71"/>
      <c r="G95" s="129"/>
      <c r="H95" s="73"/>
      <c r="I95" s="59"/>
      <c r="J95" s="65"/>
    </row>
    <row r="96" customFormat="false" ht="6.75" hidden="false" customHeight="true" outlineLevel="0" collapsed="false">
      <c r="A96" s="58"/>
      <c r="B96" s="145"/>
      <c r="C96" s="60"/>
      <c r="D96" s="99"/>
      <c r="E96" s="73"/>
      <c r="F96" s="71"/>
      <c r="G96" s="129"/>
      <c r="H96" s="73"/>
      <c r="I96" s="59"/>
      <c r="J96" s="65"/>
    </row>
    <row r="97" customFormat="false" ht="6.75" hidden="false" customHeight="true" outlineLevel="0" collapsed="false">
      <c r="A97" s="58"/>
      <c r="B97" s="145"/>
      <c r="C97" s="60"/>
      <c r="D97" s="99"/>
      <c r="E97" s="73"/>
      <c r="F97" s="71"/>
      <c r="G97" s="129"/>
      <c r="H97" s="73"/>
      <c r="I97" s="59"/>
      <c r="J97" s="65"/>
    </row>
    <row r="98" customFormat="false" ht="6.75" hidden="false" customHeight="true" outlineLevel="0" collapsed="false">
      <c r="A98" s="58"/>
      <c r="B98" s="145"/>
      <c r="C98" s="99"/>
      <c r="D98" s="99"/>
      <c r="E98" s="70"/>
      <c r="F98" s="71"/>
      <c r="G98" s="72"/>
      <c r="H98" s="153"/>
      <c r="I98" s="59"/>
      <c r="J98" s="65"/>
    </row>
    <row r="99" customFormat="false" ht="13.5" hidden="false" customHeight="false" outlineLevel="0" collapsed="false">
      <c r="A99" s="103"/>
      <c r="B99" s="103"/>
      <c r="C99" s="103"/>
      <c r="D99" s="103"/>
      <c r="E99" s="103"/>
      <c r="F99" s="103"/>
      <c r="G99" s="103"/>
      <c r="H99" s="103"/>
      <c r="I99" s="103"/>
      <c r="J99" s="103"/>
    </row>
    <row r="100" customFormat="false" ht="23.25" hidden="false" customHeight="true" outlineLevel="0" collapsed="false">
      <c r="A100" s="2" t="s">
        <v>65</v>
      </c>
      <c r="B100" s="248" t="s">
        <v>66</v>
      </c>
      <c r="C100" s="2" t="s">
        <v>67</v>
      </c>
      <c r="D100" s="4" t="s">
        <v>68</v>
      </c>
      <c r="E100" s="4" t="s">
        <v>69</v>
      </c>
      <c r="F100" s="4" t="s">
        <v>70</v>
      </c>
      <c r="G100" s="4" t="s">
        <v>71</v>
      </c>
      <c r="H100" s="4" t="s">
        <v>72</v>
      </c>
      <c r="I100" s="4" t="s">
        <v>73</v>
      </c>
      <c r="J100" s="249" t="s">
        <v>74</v>
      </c>
    </row>
    <row r="101" customFormat="false" ht="13.5" hidden="false" customHeight="false" outlineLevel="0" collapsed="false">
      <c r="A101" s="2"/>
      <c r="B101" s="5"/>
      <c r="C101" s="2"/>
      <c r="D101" s="6"/>
      <c r="E101" s="6" t="s">
        <v>75</v>
      </c>
      <c r="F101" s="6" t="s">
        <v>76</v>
      </c>
      <c r="G101" s="6" t="s">
        <v>77</v>
      </c>
      <c r="H101" s="6" t="s">
        <v>77</v>
      </c>
      <c r="I101" s="6" t="s">
        <v>78</v>
      </c>
      <c r="J101" s="249"/>
    </row>
    <row r="102" customFormat="false" ht="13.5" hidden="false" customHeight="false" outlineLevel="0" collapsed="false">
      <c r="A102" s="7" t="n">
        <v>1</v>
      </c>
      <c r="B102" s="7" t="n">
        <v>2</v>
      </c>
      <c r="C102" s="7" t="n">
        <v>3</v>
      </c>
      <c r="D102" s="7" t="n">
        <v>4</v>
      </c>
      <c r="E102" s="7" t="n">
        <v>5</v>
      </c>
      <c r="F102" s="7" t="n">
        <v>6</v>
      </c>
      <c r="G102" s="7" t="n">
        <v>7</v>
      </c>
      <c r="H102" s="7" t="n">
        <v>8</v>
      </c>
      <c r="I102" s="7" t="n">
        <v>9</v>
      </c>
      <c r="J102" s="250" t="n">
        <v>10</v>
      </c>
    </row>
    <row r="103" customFormat="false" ht="22.5" hidden="false" customHeight="false" outlineLevel="0" collapsed="false">
      <c r="A103" s="8" t="s">
        <v>79</v>
      </c>
      <c r="B103" s="9" t="s">
        <v>43</v>
      </c>
      <c r="C103" s="104" t="s">
        <v>23</v>
      </c>
      <c r="D103" s="130" t="n">
        <v>1</v>
      </c>
      <c r="E103" s="11" t="n">
        <v>121709</v>
      </c>
      <c r="F103" s="12" t="n">
        <f aca="false">E103/H103</f>
        <v>1488.61301369863</v>
      </c>
      <c r="G103" s="13" t="n">
        <v>70.59</v>
      </c>
      <c r="H103" s="131" t="n">
        <v>81.76</v>
      </c>
      <c r="I103" s="14" t="n">
        <v>1</v>
      </c>
      <c r="J103" s="15" t="s">
        <v>82</v>
      </c>
      <c r="L103" s="16"/>
      <c r="M103" s="17"/>
    </row>
    <row r="104" customFormat="false" ht="22.5" hidden="false" customHeight="false" outlineLevel="0" collapsed="false">
      <c r="A104" s="18" t="s">
        <v>79</v>
      </c>
      <c r="B104" s="19" t="s">
        <v>43</v>
      </c>
      <c r="C104" s="154" t="s">
        <v>23</v>
      </c>
      <c r="D104" s="155" t="n">
        <v>2</v>
      </c>
      <c r="E104" s="21" t="n">
        <v>124756</v>
      </c>
      <c r="F104" s="22" t="n">
        <f aca="false">E104/H104</f>
        <v>1526.62750856583</v>
      </c>
      <c r="G104" s="23" t="n">
        <v>70.27</v>
      </c>
      <c r="H104" s="156" t="n">
        <v>81.72</v>
      </c>
      <c r="I104" s="24" t="n">
        <v>1</v>
      </c>
      <c r="J104" s="25" t="s">
        <v>81</v>
      </c>
      <c r="L104" s="16"/>
      <c r="M104" s="17"/>
    </row>
    <row r="105" customFormat="false" ht="23.25" hidden="false" customHeight="false" outlineLevel="0" collapsed="false">
      <c r="A105" s="26" t="s">
        <v>79</v>
      </c>
      <c r="B105" s="27" t="s">
        <v>43</v>
      </c>
      <c r="C105" s="108" t="s">
        <v>23</v>
      </c>
      <c r="D105" s="134" t="n">
        <v>3</v>
      </c>
      <c r="E105" s="29" t="n">
        <v>116459</v>
      </c>
      <c r="F105" s="30" t="n">
        <f aca="false">E105/H105</f>
        <v>1475.84590039285</v>
      </c>
      <c r="G105" s="31" t="n">
        <v>68.22</v>
      </c>
      <c r="H105" s="135" t="n">
        <v>78.91</v>
      </c>
      <c r="I105" s="32" t="n">
        <v>1</v>
      </c>
      <c r="J105" s="33" t="s">
        <v>82</v>
      </c>
      <c r="L105" s="16"/>
      <c r="M105" s="17"/>
    </row>
    <row r="106" customFormat="false" ht="22.5" hidden="false" customHeight="false" outlineLevel="0" collapsed="false">
      <c r="A106" s="8" t="s">
        <v>79</v>
      </c>
      <c r="B106" s="9" t="s">
        <v>43</v>
      </c>
      <c r="C106" s="104" t="s">
        <v>27</v>
      </c>
      <c r="D106" s="130" t="n">
        <v>4</v>
      </c>
      <c r="E106" s="11" t="n">
        <v>208149</v>
      </c>
      <c r="F106" s="12" t="n">
        <f aca="false">E106/H106</f>
        <v>1527.69908256881</v>
      </c>
      <c r="G106" s="13" t="n">
        <v>117.15</v>
      </c>
      <c r="H106" s="131" t="n">
        <v>136.25</v>
      </c>
      <c r="I106" s="14" t="n">
        <v>2</v>
      </c>
      <c r="J106" s="15" t="s">
        <v>93</v>
      </c>
      <c r="L106" s="16"/>
      <c r="M106" s="17"/>
    </row>
    <row r="107" customFormat="false" ht="23.25" hidden="false" customHeight="false" outlineLevel="0" collapsed="false">
      <c r="A107" s="26" t="s">
        <v>79</v>
      </c>
      <c r="B107" s="27" t="s">
        <v>43</v>
      </c>
      <c r="C107" s="108" t="s">
        <v>27</v>
      </c>
      <c r="D107" s="134" t="n">
        <v>5</v>
      </c>
      <c r="E107" s="29" t="n">
        <v>118835</v>
      </c>
      <c r="F107" s="30" t="n">
        <f aca="false">E107/H107</f>
        <v>1501.959049545</v>
      </c>
      <c r="G107" s="31" t="n">
        <v>68.22</v>
      </c>
      <c r="H107" s="135" t="n">
        <v>79.12</v>
      </c>
      <c r="I107" s="32" t="n">
        <v>1</v>
      </c>
      <c r="J107" s="33" t="s">
        <v>82</v>
      </c>
      <c r="L107" s="16"/>
      <c r="M107" s="17"/>
    </row>
    <row r="108" customFormat="false" ht="22.5" hidden="false" customHeight="false" outlineLevel="0" collapsed="false">
      <c r="A108" s="49" t="s">
        <v>84</v>
      </c>
      <c r="B108" s="50" t="s">
        <v>43</v>
      </c>
      <c r="C108" s="109" t="s">
        <v>30</v>
      </c>
      <c r="D108" s="141" t="n">
        <v>6</v>
      </c>
      <c r="E108" s="52" t="n">
        <v>140927.88</v>
      </c>
      <c r="F108" s="53" t="n">
        <f aca="false">E108/H108</f>
        <v>1344.34684727654</v>
      </c>
      <c r="G108" s="54" t="n">
        <v>90.88</v>
      </c>
      <c r="H108" s="122" t="n">
        <v>104.83</v>
      </c>
      <c r="I108" s="56" t="n">
        <v>2</v>
      </c>
      <c r="J108" s="57" t="s">
        <v>94</v>
      </c>
    </row>
    <row r="109" customFormat="false" ht="23.25" hidden="false" customHeight="false" outlineLevel="0" collapsed="false">
      <c r="A109" s="40" t="s">
        <v>84</v>
      </c>
      <c r="B109" s="41" t="s">
        <v>43</v>
      </c>
      <c r="C109" s="110" t="s">
        <v>30</v>
      </c>
      <c r="D109" s="142" t="n">
        <v>7</v>
      </c>
      <c r="E109" s="43" t="n">
        <v>97268.62</v>
      </c>
      <c r="F109" s="44" t="n">
        <f aca="false">E109/H109</f>
        <v>1321.40497215052</v>
      </c>
      <c r="G109" s="45" t="n">
        <v>63.98</v>
      </c>
      <c r="H109" s="143" t="n">
        <v>73.61</v>
      </c>
      <c r="I109" s="47" t="n">
        <v>1</v>
      </c>
      <c r="J109" s="48" t="s">
        <v>81</v>
      </c>
    </row>
    <row r="110" customFormat="false" ht="3.75" hidden="false" customHeight="true" outlineLevel="0" collapsed="false">
      <c r="A110" s="159"/>
      <c r="B110" s="160"/>
      <c r="C110" s="159"/>
      <c r="D110" s="159"/>
      <c r="E110" s="125"/>
      <c r="F110" s="62"/>
      <c r="G110" s="63"/>
      <c r="H110" s="161"/>
      <c r="I110" s="162"/>
      <c r="J110" s="163"/>
    </row>
    <row r="111" customFormat="false" ht="3.75" hidden="false" customHeight="true" outlineLevel="0" collapsed="false">
      <c r="A111" s="99"/>
      <c r="B111" s="145"/>
      <c r="C111" s="99"/>
      <c r="D111" s="99"/>
      <c r="E111" s="70"/>
      <c r="F111" s="71"/>
      <c r="G111" s="72"/>
      <c r="H111" s="153"/>
      <c r="I111" s="59"/>
      <c r="J111" s="65"/>
    </row>
    <row r="112" customFormat="false" ht="3.75" hidden="false" customHeight="true" outlineLevel="0" collapsed="false">
      <c r="A112" s="99"/>
      <c r="B112" s="145"/>
      <c r="C112" s="99"/>
      <c r="D112" s="99"/>
      <c r="E112" s="70"/>
      <c r="F112" s="71"/>
      <c r="G112" s="72"/>
      <c r="H112" s="153"/>
      <c r="I112" s="59"/>
      <c r="J112" s="65"/>
    </row>
    <row r="113" customFormat="false" ht="3.75" hidden="false" customHeight="true" outlineLevel="0" collapsed="false">
      <c r="A113" s="99"/>
      <c r="B113" s="145"/>
      <c r="C113" s="99"/>
      <c r="D113" s="99"/>
      <c r="E113" s="70"/>
      <c r="F113" s="71"/>
      <c r="G113" s="72"/>
      <c r="H113" s="153"/>
      <c r="I113" s="59"/>
      <c r="J113" s="65"/>
    </row>
    <row r="114" customFormat="false" ht="3.75" hidden="false" customHeight="true" outlineLevel="0" collapsed="false">
      <c r="A114" s="99"/>
      <c r="B114" s="145"/>
      <c r="C114" s="99"/>
      <c r="D114" s="99"/>
      <c r="E114" s="70"/>
      <c r="F114" s="71"/>
      <c r="G114" s="72"/>
      <c r="H114" s="153"/>
      <c r="I114" s="59"/>
      <c r="J114" s="65"/>
    </row>
    <row r="115" customFormat="false" ht="3.75" hidden="false" customHeight="true" outlineLevel="0" collapsed="false">
      <c r="A115" s="58"/>
      <c r="B115" s="145"/>
      <c r="C115" s="99"/>
      <c r="D115" s="99"/>
      <c r="E115" s="70"/>
      <c r="F115" s="71"/>
      <c r="G115" s="72"/>
      <c r="H115" s="153"/>
      <c r="I115" s="59"/>
      <c r="J115" s="65"/>
    </row>
    <row r="116" customFormat="false" ht="3.75" hidden="false" customHeight="true" outlineLevel="0" collapsed="false">
      <c r="A116" s="58"/>
      <c r="B116" s="145"/>
      <c r="C116" s="99"/>
      <c r="D116" s="99"/>
      <c r="E116" s="70"/>
      <c r="F116" s="71"/>
      <c r="G116" s="72"/>
      <c r="H116" s="153"/>
      <c r="I116" s="59"/>
      <c r="J116" s="65"/>
    </row>
    <row r="117" customFormat="false" ht="3.75" hidden="false" customHeight="true" outlineLevel="0" collapsed="false">
      <c r="A117" s="58"/>
      <c r="B117" s="145"/>
      <c r="C117" s="99"/>
      <c r="D117" s="99"/>
      <c r="E117" s="70"/>
      <c r="F117" s="71"/>
      <c r="G117" s="72"/>
      <c r="H117" s="153"/>
      <c r="I117" s="59"/>
      <c r="J117" s="65"/>
    </row>
    <row r="118" customFormat="false" ht="3.75" hidden="true" customHeight="true" outlineLevel="0" collapsed="false">
      <c r="A118" s="58"/>
      <c r="B118" s="145"/>
      <c r="C118" s="99"/>
      <c r="D118" s="99"/>
      <c r="E118" s="70"/>
      <c r="F118" s="71"/>
      <c r="G118" s="72"/>
      <c r="H118" s="153"/>
      <c r="I118" s="59"/>
      <c r="J118" s="65"/>
    </row>
    <row r="119" customFormat="false" ht="3.75" hidden="true" customHeight="true" outlineLevel="0" collapsed="false">
      <c r="A119" s="58"/>
      <c r="B119" s="145"/>
      <c r="C119" s="99"/>
      <c r="D119" s="99"/>
      <c r="E119" s="70"/>
      <c r="F119" s="71"/>
      <c r="G119" s="72"/>
      <c r="H119" s="153"/>
      <c r="I119" s="59"/>
      <c r="J119" s="65"/>
    </row>
    <row r="120" customFormat="false" ht="3.75" hidden="true" customHeight="true" outlineLevel="0" collapsed="false">
      <c r="A120" s="58"/>
      <c r="B120" s="145"/>
      <c r="C120" s="99"/>
      <c r="D120" s="99"/>
      <c r="E120" s="70"/>
      <c r="F120" s="71"/>
      <c r="G120" s="72"/>
      <c r="H120" s="153"/>
      <c r="I120" s="59"/>
      <c r="J120" s="65"/>
    </row>
    <row r="121" customFormat="false" ht="3.75" hidden="true" customHeight="true" outlineLevel="0" collapsed="false">
      <c r="A121" s="58"/>
      <c r="B121" s="145"/>
      <c r="C121" s="99"/>
      <c r="D121" s="99"/>
      <c r="E121" s="58"/>
      <c r="F121" s="58"/>
      <c r="G121" s="72"/>
      <c r="H121" s="153"/>
      <c r="I121" s="59"/>
      <c r="J121" s="65"/>
    </row>
    <row r="122" customFormat="false" ht="3.75" hidden="true" customHeight="true" outlineLevel="0" collapsed="false">
      <c r="A122" s="58"/>
      <c r="B122" s="145"/>
      <c r="C122" s="99"/>
      <c r="D122" s="99"/>
      <c r="E122" s="58"/>
      <c r="F122" s="58"/>
      <c r="G122" s="72"/>
      <c r="H122" s="153"/>
      <c r="I122" s="59"/>
      <c r="J122" s="65"/>
    </row>
    <row r="123" customFormat="false" ht="3.75" hidden="true" customHeight="true" outlineLevel="0" collapsed="false">
      <c r="A123" s="58"/>
      <c r="B123" s="145"/>
      <c r="C123" s="99"/>
      <c r="D123" s="99"/>
      <c r="E123" s="58"/>
      <c r="F123" s="58"/>
      <c r="G123" s="72"/>
      <c r="H123" s="153"/>
      <c r="I123" s="59"/>
      <c r="J123" s="65"/>
    </row>
    <row r="124" customFormat="false" ht="3.75" hidden="true" customHeight="true" outlineLevel="0" collapsed="false">
      <c r="A124" s="58"/>
      <c r="B124" s="145"/>
      <c r="C124" s="99"/>
      <c r="D124" s="99"/>
      <c r="E124" s="58"/>
      <c r="F124" s="58"/>
      <c r="G124" s="72"/>
      <c r="H124" s="153"/>
      <c r="I124" s="59"/>
      <c r="J124" s="65"/>
    </row>
    <row r="125" customFormat="false" ht="3.75" hidden="true" customHeight="true" outlineLevel="0" collapsed="false">
      <c r="A125" s="58"/>
      <c r="B125" s="145"/>
      <c r="C125" s="99"/>
      <c r="D125" s="99"/>
      <c r="E125" s="58"/>
      <c r="F125" s="58"/>
      <c r="G125" s="72"/>
      <c r="H125" s="153"/>
      <c r="I125" s="59"/>
      <c r="J125" s="65"/>
    </row>
    <row r="126" customFormat="false" ht="3.75" hidden="true" customHeight="true" outlineLevel="0" collapsed="false">
      <c r="A126" s="58"/>
      <c r="B126" s="145"/>
      <c r="C126" s="99"/>
      <c r="D126" s="99"/>
      <c r="E126" s="58"/>
      <c r="F126" s="58"/>
      <c r="G126" s="72"/>
      <c r="H126" s="153"/>
      <c r="I126" s="59"/>
      <c r="J126" s="65"/>
    </row>
    <row r="127" customFormat="false" ht="3.75" hidden="true" customHeight="true" outlineLevel="0" collapsed="false">
      <c r="A127" s="58"/>
      <c r="B127" s="145"/>
      <c r="C127" s="99"/>
      <c r="D127" s="99"/>
      <c r="E127" s="58"/>
      <c r="F127" s="58"/>
      <c r="G127" s="72"/>
      <c r="H127" s="153"/>
      <c r="I127" s="59"/>
      <c r="J127" s="65"/>
    </row>
    <row r="128" customFormat="false" ht="3.75" hidden="true" customHeight="true" outlineLevel="0" collapsed="false">
      <c r="A128" s="58"/>
      <c r="B128" s="145"/>
      <c r="C128" s="99"/>
      <c r="D128" s="99"/>
      <c r="E128" s="58"/>
      <c r="F128" s="58"/>
      <c r="G128" s="72"/>
      <c r="H128" s="153"/>
      <c r="I128" s="59"/>
      <c r="J128" s="65"/>
    </row>
    <row r="129" customFormat="false" ht="3.75" hidden="true" customHeight="true" outlineLevel="0" collapsed="false">
      <c r="A129" s="58"/>
      <c r="B129" s="145"/>
      <c r="C129" s="99"/>
      <c r="D129" s="99"/>
      <c r="E129" s="58"/>
      <c r="F129" s="58"/>
      <c r="G129" s="72"/>
      <c r="H129" s="153"/>
      <c r="I129" s="59"/>
      <c r="J129" s="65"/>
    </row>
    <row r="130" customFormat="false" ht="3.75" hidden="true" customHeight="true" outlineLevel="0" collapsed="false">
      <c r="A130" s="58"/>
      <c r="B130" s="145"/>
      <c r="C130" s="99"/>
      <c r="D130" s="99"/>
      <c r="E130" s="58"/>
      <c r="F130" s="58"/>
      <c r="G130" s="72"/>
      <c r="H130" s="153"/>
      <c r="I130" s="59"/>
      <c r="J130" s="65"/>
    </row>
    <row r="131" customFormat="false" ht="3.75" hidden="true" customHeight="true" outlineLevel="0" collapsed="false">
      <c r="A131" s="58"/>
      <c r="B131" s="145"/>
      <c r="C131" s="99"/>
      <c r="D131" s="99"/>
      <c r="E131" s="58"/>
      <c r="F131" s="58"/>
      <c r="G131" s="72"/>
      <c r="H131" s="153"/>
      <c r="I131" s="59"/>
      <c r="J131" s="65"/>
    </row>
    <row r="132" customFormat="false" ht="3.75" hidden="true" customHeight="true" outlineLevel="0" collapsed="false">
      <c r="A132" s="58"/>
      <c r="B132" s="145"/>
      <c r="C132" s="99"/>
      <c r="D132" s="99"/>
      <c r="E132" s="58"/>
      <c r="F132" s="58"/>
      <c r="G132" s="72"/>
      <c r="H132" s="153"/>
      <c r="I132" s="59"/>
      <c r="J132" s="65"/>
    </row>
    <row r="133" customFormat="false" ht="3.75" hidden="true" customHeight="true" outlineLevel="0" collapsed="false">
      <c r="A133" s="58"/>
      <c r="B133" s="145"/>
      <c r="C133" s="99"/>
      <c r="D133" s="99"/>
      <c r="E133" s="58"/>
      <c r="F133" s="58"/>
      <c r="G133" s="72"/>
      <c r="H133" s="153"/>
      <c r="I133" s="59"/>
      <c r="J133" s="65"/>
    </row>
    <row r="134" customFormat="false" ht="3.75" hidden="true" customHeight="true" outlineLevel="0" collapsed="false">
      <c r="A134" s="58"/>
      <c r="B134" s="145"/>
      <c r="C134" s="99"/>
      <c r="D134" s="99"/>
      <c r="E134" s="58"/>
      <c r="F134" s="58"/>
      <c r="G134" s="72"/>
      <c r="H134" s="153"/>
      <c r="I134" s="59"/>
      <c r="J134" s="65"/>
    </row>
    <row r="135" customFormat="false" ht="3.75" hidden="true" customHeight="true" outlineLevel="0" collapsed="false">
      <c r="A135" s="58"/>
      <c r="B135" s="145"/>
      <c r="C135" s="99"/>
      <c r="D135" s="99"/>
      <c r="E135" s="58"/>
      <c r="F135" s="58"/>
      <c r="G135" s="72"/>
      <c r="H135" s="153"/>
      <c r="I135" s="59"/>
      <c r="J135" s="65"/>
    </row>
    <row r="136" customFormat="false" ht="3.75" hidden="true" customHeight="true" outlineLevel="0" collapsed="false">
      <c r="A136" s="58"/>
      <c r="B136" s="145"/>
      <c r="C136" s="99"/>
      <c r="D136" s="99"/>
      <c r="E136" s="58"/>
      <c r="F136" s="58"/>
      <c r="G136" s="72"/>
      <c r="H136" s="153"/>
      <c r="I136" s="59"/>
      <c r="J136" s="65"/>
    </row>
    <row r="137" customFormat="false" ht="3.75" hidden="true" customHeight="true" outlineLevel="0" collapsed="false">
      <c r="A137" s="58"/>
      <c r="B137" s="145"/>
      <c r="C137" s="99"/>
      <c r="D137" s="99"/>
      <c r="E137" s="58"/>
      <c r="F137" s="58"/>
      <c r="G137" s="72"/>
      <c r="H137" s="153"/>
      <c r="I137" s="59"/>
      <c r="J137" s="65"/>
    </row>
    <row r="138" customFormat="false" ht="3.75" hidden="true" customHeight="true" outlineLevel="0" collapsed="false">
      <c r="A138" s="58"/>
      <c r="B138" s="145"/>
      <c r="C138" s="99"/>
      <c r="D138" s="99"/>
      <c r="E138" s="58"/>
      <c r="F138" s="58"/>
      <c r="G138" s="72"/>
      <c r="H138" s="153"/>
      <c r="I138" s="59"/>
      <c r="J138" s="65"/>
    </row>
    <row r="139" customFormat="false" ht="3.75" hidden="true" customHeight="true" outlineLevel="0" collapsed="false">
      <c r="A139" s="58"/>
      <c r="B139" s="145"/>
      <c r="C139" s="99"/>
      <c r="D139" s="99"/>
      <c r="E139" s="58"/>
      <c r="F139" s="58"/>
      <c r="G139" s="72"/>
      <c r="H139" s="153"/>
      <c r="I139" s="59"/>
      <c r="J139" s="65"/>
    </row>
    <row r="140" customFormat="false" ht="3.75" hidden="true" customHeight="true" outlineLevel="0" collapsed="false">
      <c r="A140" s="58"/>
      <c r="B140" s="145"/>
      <c r="C140" s="99"/>
      <c r="D140" s="99"/>
      <c r="E140" s="58"/>
      <c r="F140" s="58"/>
      <c r="G140" s="72"/>
      <c r="H140" s="153"/>
      <c r="I140" s="59"/>
      <c r="J140" s="65"/>
    </row>
    <row r="141" customFormat="false" ht="3.75" hidden="true" customHeight="true" outlineLevel="0" collapsed="false">
      <c r="A141" s="58"/>
      <c r="B141" s="145"/>
      <c r="C141" s="99"/>
      <c r="D141" s="99"/>
      <c r="E141" s="58"/>
      <c r="F141" s="58"/>
      <c r="G141" s="72"/>
      <c r="H141" s="153"/>
      <c r="I141" s="59"/>
      <c r="J141" s="65"/>
    </row>
    <row r="142" customFormat="false" ht="3.75" hidden="true" customHeight="true" outlineLevel="0" collapsed="false">
      <c r="A142" s="58"/>
      <c r="B142" s="145"/>
      <c r="C142" s="99"/>
      <c r="D142" s="99"/>
      <c r="E142" s="58"/>
      <c r="F142" s="58"/>
      <c r="G142" s="72"/>
      <c r="H142" s="153"/>
      <c r="I142" s="59"/>
      <c r="J142" s="65"/>
    </row>
    <row r="143" customFormat="false" ht="3.75" hidden="true" customHeight="true" outlineLevel="0" collapsed="false">
      <c r="A143" s="58"/>
      <c r="B143" s="145"/>
      <c r="C143" s="99"/>
      <c r="D143" s="99"/>
      <c r="E143" s="58"/>
      <c r="F143" s="58"/>
      <c r="G143" s="72"/>
      <c r="H143" s="153"/>
      <c r="I143" s="59"/>
      <c r="J143" s="65"/>
    </row>
    <row r="144" customFormat="false" ht="3.75" hidden="true" customHeight="true" outlineLevel="0" collapsed="false">
      <c r="A144" s="58"/>
      <c r="B144" s="145"/>
      <c r="C144" s="99"/>
      <c r="D144" s="99"/>
      <c r="E144" s="58"/>
      <c r="F144" s="58"/>
      <c r="G144" s="72"/>
      <c r="H144" s="153"/>
      <c r="I144" s="59"/>
      <c r="J144" s="65"/>
    </row>
    <row r="145" customFormat="false" ht="3.75" hidden="true" customHeight="true" outlineLevel="0" collapsed="false">
      <c r="A145" s="58"/>
      <c r="B145" s="59"/>
      <c r="C145" s="99"/>
      <c r="D145" s="59"/>
      <c r="E145" s="58"/>
      <c r="F145" s="58"/>
      <c r="G145" s="72"/>
      <c r="H145" s="102"/>
      <c r="I145" s="59"/>
      <c r="J145" s="65"/>
    </row>
    <row r="146" customFormat="false" ht="3.75" hidden="true" customHeight="true" outlineLevel="0" collapsed="false">
      <c r="A146" s="164"/>
      <c r="B146" s="164"/>
      <c r="C146" s="164"/>
      <c r="D146" s="164"/>
      <c r="E146" s="164"/>
      <c r="F146" s="164"/>
      <c r="G146" s="164"/>
      <c r="H146" s="164"/>
      <c r="I146" s="164"/>
      <c r="J146" s="164"/>
    </row>
    <row r="147" customFormat="false" ht="3.75" hidden="true" customHeight="true" outlineLevel="0" collapsed="false">
      <c r="A147" s="103"/>
      <c r="B147" s="103"/>
      <c r="C147" s="103"/>
      <c r="D147" s="103"/>
      <c r="E147" s="103"/>
      <c r="F147" s="103"/>
      <c r="G147" s="103"/>
      <c r="H147" s="103"/>
      <c r="I147" s="103"/>
      <c r="J147" s="103"/>
    </row>
    <row r="148" customFormat="false" ht="3.75" hidden="true" customHeight="true" outlineLevel="0" collapsed="false">
      <c r="A148" s="58"/>
      <c r="B148" s="145"/>
      <c r="C148" s="99"/>
      <c r="D148" s="99"/>
      <c r="E148" s="58"/>
      <c r="F148" s="58"/>
      <c r="G148" s="72"/>
      <c r="H148" s="153"/>
      <c r="I148" s="59"/>
      <c r="J148" s="65"/>
    </row>
    <row r="149" customFormat="false" ht="3.75" hidden="true" customHeight="true" outlineLevel="0" collapsed="false">
      <c r="A149" s="58"/>
      <c r="B149" s="145"/>
      <c r="C149" s="99"/>
      <c r="D149" s="99"/>
      <c r="E149" s="58"/>
      <c r="F149" s="58"/>
      <c r="G149" s="72"/>
      <c r="H149" s="153"/>
      <c r="I149" s="59"/>
      <c r="J149" s="65"/>
    </row>
    <row r="150" customFormat="false" ht="3.75" hidden="true" customHeight="true" outlineLevel="0" collapsed="false">
      <c r="A150" s="58"/>
      <c r="B150" s="145"/>
      <c r="C150" s="99"/>
      <c r="D150" s="99"/>
      <c r="E150" s="58"/>
      <c r="F150" s="58"/>
      <c r="G150" s="72"/>
      <c r="H150" s="153"/>
      <c r="I150" s="59"/>
      <c r="J150" s="65"/>
    </row>
    <row r="151" customFormat="false" ht="3.75" hidden="true" customHeight="true" outlineLevel="0" collapsed="false">
      <c r="A151" s="58"/>
      <c r="B151" s="145"/>
      <c r="C151" s="99"/>
      <c r="D151" s="99"/>
      <c r="E151" s="58"/>
      <c r="F151" s="58"/>
      <c r="G151" s="72"/>
      <c r="H151" s="153"/>
      <c r="I151" s="59"/>
      <c r="J151" s="65"/>
    </row>
    <row r="152" customFormat="false" ht="3.75" hidden="true" customHeight="true" outlineLevel="0" collapsed="false">
      <c r="A152" s="58"/>
      <c r="B152" s="145"/>
      <c r="C152" s="99"/>
      <c r="D152" s="99"/>
      <c r="E152" s="58"/>
      <c r="F152" s="58"/>
      <c r="G152" s="72"/>
      <c r="H152" s="153"/>
      <c r="I152" s="59"/>
      <c r="J152" s="65"/>
    </row>
    <row r="153" customFormat="false" ht="3.75" hidden="true" customHeight="true" outlineLevel="0" collapsed="false">
      <c r="A153" s="58"/>
      <c r="B153" s="145"/>
      <c r="C153" s="99"/>
      <c r="D153" s="99"/>
      <c r="E153" s="58"/>
      <c r="F153" s="58"/>
      <c r="G153" s="72"/>
      <c r="H153" s="153"/>
      <c r="I153" s="59"/>
      <c r="J153" s="65"/>
    </row>
    <row r="154" customFormat="false" ht="12.75" hidden="false" customHeight="false" outlineLevel="0" collapsed="false">
      <c r="A154" s="1" t="s">
        <v>95</v>
      </c>
      <c r="B154" s="1"/>
      <c r="C154" s="1"/>
      <c r="D154" s="1"/>
      <c r="E154" s="1"/>
      <c r="F154" s="1"/>
      <c r="G154" s="1"/>
      <c r="H154" s="1"/>
      <c r="I154" s="1"/>
      <c r="J154" s="1"/>
    </row>
    <row r="155" customFormat="false" ht="13.5" hidden="false" customHeight="false" outlineLevel="0" collapsed="false"/>
    <row r="156" customFormat="false" ht="23.25" hidden="false" customHeight="true" outlineLevel="0" collapsed="false">
      <c r="A156" s="2" t="s">
        <v>65</v>
      </c>
      <c r="B156" s="248" t="s">
        <v>66</v>
      </c>
      <c r="C156" s="2" t="s">
        <v>67</v>
      </c>
      <c r="D156" s="4" t="s">
        <v>68</v>
      </c>
      <c r="E156" s="4" t="s">
        <v>69</v>
      </c>
      <c r="F156" s="4" t="s">
        <v>70</v>
      </c>
      <c r="G156" s="4" t="s">
        <v>71</v>
      </c>
      <c r="H156" s="4" t="s">
        <v>72</v>
      </c>
      <c r="I156" s="4" t="s">
        <v>73</v>
      </c>
      <c r="J156" s="249" t="s">
        <v>74</v>
      </c>
    </row>
    <row r="157" customFormat="false" ht="13.5" hidden="false" customHeight="false" outlineLevel="0" collapsed="false">
      <c r="A157" s="2"/>
      <c r="B157" s="5"/>
      <c r="C157" s="2"/>
      <c r="D157" s="6"/>
      <c r="E157" s="6" t="s">
        <v>75</v>
      </c>
      <c r="F157" s="6" t="s">
        <v>76</v>
      </c>
      <c r="G157" s="6" t="s">
        <v>77</v>
      </c>
      <c r="H157" s="6" t="s">
        <v>77</v>
      </c>
      <c r="I157" s="6" t="s">
        <v>78</v>
      </c>
      <c r="J157" s="249"/>
    </row>
    <row r="158" customFormat="false" ht="13.5" hidden="false" customHeight="false" outlineLevel="0" collapsed="false">
      <c r="A158" s="7" t="n">
        <v>1</v>
      </c>
      <c r="B158" s="7" t="n">
        <v>2</v>
      </c>
      <c r="C158" s="7" t="n">
        <v>3</v>
      </c>
      <c r="D158" s="7" t="n">
        <v>4</v>
      </c>
      <c r="E158" s="7" t="n">
        <v>5</v>
      </c>
      <c r="F158" s="7" t="n">
        <v>6</v>
      </c>
      <c r="G158" s="7" t="n">
        <v>7</v>
      </c>
      <c r="H158" s="7" t="n">
        <v>8</v>
      </c>
      <c r="I158" s="7" t="n">
        <v>9</v>
      </c>
      <c r="J158" s="7" t="n">
        <v>10</v>
      </c>
    </row>
    <row r="159" customFormat="false" ht="12.75" hidden="false" customHeight="false" outlineLevel="0" collapsed="false">
      <c r="A159" s="165" t="s">
        <v>84</v>
      </c>
      <c r="B159" s="166" t="s">
        <v>19</v>
      </c>
      <c r="C159" s="167" t="s">
        <v>96</v>
      </c>
      <c r="D159" s="167" t="n">
        <v>1</v>
      </c>
      <c r="E159" s="52" t="n">
        <v>29753.07</v>
      </c>
      <c r="F159" s="168"/>
      <c r="G159" s="54" t="n">
        <v>60.14</v>
      </c>
      <c r="H159" s="169" t="n">
        <v>69.75</v>
      </c>
      <c r="I159" s="170"/>
      <c r="J159" s="171"/>
    </row>
    <row r="160" customFormat="false" ht="12.75" hidden="false" customHeight="false" outlineLevel="0" collapsed="false">
      <c r="A160" s="172" t="s">
        <v>84</v>
      </c>
      <c r="B160" s="173" t="s">
        <v>19</v>
      </c>
      <c r="C160" s="174" t="s">
        <v>96</v>
      </c>
      <c r="D160" s="174" t="n">
        <v>2</v>
      </c>
      <c r="E160" s="86" t="n">
        <v>10250.84</v>
      </c>
      <c r="F160" s="175"/>
      <c r="G160" s="88" t="n">
        <v>20.72</v>
      </c>
      <c r="H160" s="106" t="n">
        <v>24.03</v>
      </c>
      <c r="I160" s="176"/>
      <c r="J160" s="177"/>
    </row>
    <row r="161" customFormat="false" ht="13.5" hidden="false" customHeight="false" outlineLevel="0" collapsed="false">
      <c r="A161" s="178" t="s">
        <v>84</v>
      </c>
      <c r="B161" s="179" t="s">
        <v>19</v>
      </c>
      <c r="C161" s="180" t="s">
        <v>96</v>
      </c>
      <c r="D161" s="180" t="n">
        <v>3</v>
      </c>
      <c r="E161" s="43" t="n">
        <v>15900.63</v>
      </c>
      <c r="F161" s="181"/>
      <c r="G161" s="45" t="n">
        <v>32.14</v>
      </c>
      <c r="H161" s="46" t="n">
        <v>37.27</v>
      </c>
      <c r="I161" s="182"/>
      <c r="J161" s="183"/>
    </row>
    <row r="162" customFormat="false" ht="12.75" hidden="false" customHeight="false" outlineLevel="0" collapsed="false">
      <c r="A162" s="165" t="s">
        <v>84</v>
      </c>
      <c r="B162" s="166" t="s">
        <v>33</v>
      </c>
      <c r="C162" s="167" t="s">
        <v>96</v>
      </c>
      <c r="D162" s="167" t="n">
        <v>4</v>
      </c>
      <c r="E162" s="52" t="n">
        <v>15633.58</v>
      </c>
      <c r="F162" s="168"/>
      <c r="G162" s="54" t="n">
        <v>31.6</v>
      </c>
      <c r="H162" s="54" t="n">
        <v>36.65</v>
      </c>
      <c r="I162" s="170"/>
      <c r="J162" s="171"/>
    </row>
    <row r="163" customFormat="false" ht="12.75" hidden="false" customHeight="false" outlineLevel="0" collapsed="false">
      <c r="A163" s="184" t="s">
        <v>84</v>
      </c>
      <c r="B163" s="173" t="s">
        <v>33</v>
      </c>
      <c r="C163" s="174" t="s">
        <v>96</v>
      </c>
      <c r="D163" s="174" t="n">
        <v>5</v>
      </c>
      <c r="E163" s="86" t="n">
        <v>15633.58</v>
      </c>
      <c r="F163" s="175"/>
      <c r="G163" s="88" t="n">
        <v>31.6</v>
      </c>
      <c r="H163" s="88" t="n">
        <v>36.65</v>
      </c>
      <c r="I163" s="176"/>
      <c r="J163" s="177"/>
    </row>
    <row r="164" customFormat="false" ht="12.75" hidden="false" customHeight="false" outlineLevel="0" collapsed="false">
      <c r="A164" s="185" t="s">
        <v>87</v>
      </c>
      <c r="B164" s="186" t="s">
        <v>33</v>
      </c>
      <c r="C164" s="187" t="s">
        <v>96</v>
      </c>
      <c r="D164" s="187" t="n">
        <v>6</v>
      </c>
      <c r="E164" s="188" t="n">
        <v>13461.61</v>
      </c>
      <c r="F164" s="189"/>
      <c r="G164" s="80" t="n">
        <v>27.21</v>
      </c>
      <c r="H164" s="80" t="n">
        <v>31.56</v>
      </c>
      <c r="I164" s="190"/>
      <c r="J164" s="191"/>
    </row>
    <row r="165" customFormat="false" ht="13.5" hidden="false" customHeight="false" outlineLevel="0" collapsed="false">
      <c r="A165" s="192" t="s">
        <v>84</v>
      </c>
      <c r="B165" s="179" t="s">
        <v>33</v>
      </c>
      <c r="C165" s="180" t="s">
        <v>96</v>
      </c>
      <c r="D165" s="180" t="n">
        <v>7</v>
      </c>
      <c r="E165" s="43" t="n">
        <v>13501.34</v>
      </c>
      <c r="F165" s="181"/>
      <c r="G165" s="45" t="n">
        <v>27.29</v>
      </c>
      <c r="H165" s="45" t="n">
        <v>31.65</v>
      </c>
      <c r="I165" s="182"/>
      <c r="J165" s="183"/>
    </row>
    <row r="166" customFormat="false" ht="12.75" hidden="false" customHeight="false" outlineLevel="0" collapsed="false">
      <c r="A166" s="165" t="s">
        <v>84</v>
      </c>
      <c r="B166" s="166" t="s">
        <v>39</v>
      </c>
      <c r="C166" s="167" t="s">
        <v>96</v>
      </c>
      <c r="D166" s="167" t="n">
        <v>8</v>
      </c>
      <c r="E166" s="52" t="n">
        <v>13575.46</v>
      </c>
      <c r="F166" s="168"/>
      <c r="G166" s="54" t="n">
        <v>27.44</v>
      </c>
      <c r="H166" s="54" t="n">
        <v>31.82</v>
      </c>
      <c r="I166" s="170"/>
      <c r="J166" s="171"/>
    </row>
    <row r="167" customFormat="false" ht="12.75" hidden="false" customHeight="false" outlineLevel="0" collapsed="false">
      <c r="A167" s="184" t="s">
        <v>84</v>
      </c>
      <c r="B167" s="173" t="s">
        <v>39</v>
      </c>
      <c r="C167" s="174" t="s">
        <v>96</v>
      </c>
      <c r="D167" s="174" t="n">
        <v>9</v>
      </c>
      <c r="E167" s="86" t="n">
        <v>13461.61</v>
      </c>
      <c r="F167" s="175"/>
      <c r="G167" s="88" t="n">
        <v>27.21</v>
      </c>
      <c r="H167" s="88" t="n">
        <v>31.56</v>
      </c>
      <c r="I167" s="176"/>
      <c r="J167" s="177"/>
    </row>
    <row r="168" customFormat="false" ht="13.5" hidden="false" customHeight="false" outlineLevel="0" collapsed="false">
      <c r="A168" s="192" t="s">
        <v>84</v>
      </c>
      <c r="B168" s="179" t="s">
        <v>39</v>
      </c>
      <c r="C168" s="180" t="s">
        <v>96</v>
      </c>
      <c r="D168" s="180" t="n">
        <v>10</v>
      </c>
      <c r="E168" s="43" t="n">
        <v>31227.41</v>
      </c>
      <c r="F168" s="181"/>
      <c r="G168" s="45" t="n">
        <v>63.12</v>
      </c>
      <c r="H168" s="45" t="n">
        <v>73.2</v>
      </c>
      <c r="I168" s="182"/>
      <c r="J168" s="183"/>
    </row>
    <row r="169" customFormat="false" ht="12.75" hidden="false" customHeight="false" outlineLevel="0" collapsed="false">
      <c r="A169" s="165" t="s">
        <v>84</v>
      </c>
      <c r="B169" s="166" t="s">
        <v>41</v>
      </c>
      <c r="C169" s="167" t="s">
        <v>96</v>
      </c>
      <c r="D169" s="167" t="n">
        <v>11</v>
      </c>
      <c r="E169" s="52" t="n">
        <v>13501.34</v>
      </c>
      <c r="F169" s="168"/>
      <c r="G169" s="54" t="n">
        <v>27.29</v>
      </c>
      <c r="H169" s="122" t="n">
        <v>31.65</v>
      </c>
      <c r="I169" s="170"/>
      <c r="J169" s="171"/>
    </row>
    <row r="170" customFormat="false" ht="12.75" hidden="false" customHeight="false" outlineLevel="0" collapsed="false">
      <c r="A170" s="184" t="s">
        <v>84</v>
      </c>
      <c r="B170" s="173" t="s">
        <v>41</v>
      </c>
      <c r="C170" s="174" t="s">
        <v>96</v>
      </c>
      <c r="D170" s="174" t="n">
        <v>12</v>
      </c>
      <c r="E170" s="86" t="n">
        <v>13461.61</v>
      </c>
      <c r="F170" s="175"/>
      <c r="G170" s="88" t="n">
        <v>27.21</v>
      </c>
      <c r="H170" s="112" t="n">
        <v>31.56</v>
      </c>
      <c r="I170" s="176"/>
      <c r="J170" s="177"/>
    </row>
    <row r="171" customFormat="false" ht="13.5" hidden="false" customHeight="false" outlineLevel="0" collapsed="false">
      <c r="A171" s="192" t="s">
        <v>84</v>
      </c>
      <c r="B171" s="179" t="s">
        <v>41</v>
      </c>
      <c r="C171" s="180" t="s">
        <v>96</v>
      </c>
      <c r="D171" s="180" t="n">
        <v>13</v>
      </c>
      <c r="E171" s="43" t="n">
        <v>31098.66</v>
      </c>
      <c r="F171" s="181"/>
      <c r="G171" s="45" t="n">
        <v>62.86</v>
      </c>
      <c r="H171" s="143" t="n">
        <v>72.9</v>
      </c>
      <c r="I171" s="182"/>
      <c r="J171" s="183"/>
    </row>
    <row r="172" customFormat="false" ht="12.75" hidden="false" customHeight="false" outlineLevel="0" collapsed="false">
      <c r="A172" s="193"/>
      <c r="B172" s="193"/>
      <c r="C172" s="193"/>
      <c r="D172" s="193"/>
      <c r="E172" s="194"/>
      <c r="F172" s="194"/>
      <c r="G172" s="194"/>
      <c r="H172" s="194"/>
      <c r="I172" s="193"/>
      <c r="J172" s="193"/>
    </row>
    <row r="173" customFormat="false" ht="12.75" hidden="false" customHeight="false" outlineLevel="0" collapsed="false">
      <c r="A173" s="193"/>
      <c r="B173" s="193"/>
      <c r="C173" s="193"/>
      <c r="D173" s="193"/>
      <c r="E173" s="195"/>
      <c r="F173" s="195"/>
      <c r="G173" s="195"/>
      <c r="H173" s="195"/>
      <c r="I173" s="193"/>
      <c r="J173" s="193"/>
    </row>
    <row r="174" customFormat="false" ht="12.75" hidden="false" customHeight="false" outlineLevel="0" collapsed="false">
      <c r="A174" s="193"/>
      <c r="B174" s="193"/>
      <c r="C174" s="193"/>
      <c r="D174" s="193"/>
      <c r="E174" s="195"/>
      <c r="F174" s="195"/>
      <c r="G174" s="195"/>
      <c r="H174" s="195"/>
      <c r="I174" s="193"/>
      <c r="J174" s="193"/>
    </row>
    <row r="175" customFormat="false" ht="12.75" hidden="false" customHeight="false" outlineLevel="0" collapsed="false">
      <c r="A175" s="193"/>
      <c r="B175" s="193"/>
      <c r="C175" s="193"/>
      <c r="D175" s="193"/>
      <c r="E175" s="195"/>
      <c r="F175" s="193"/>
      <c r="G175" s="193"/>
      <c r="H175" s="193"/>
      <c r="I175" s="193"/>
      <c r="J175" s="193"/>
    </row>
    <row r="176" customFormat="false" ht="12.75" hidden="false" customHeight="false" outlineLevel="0" collapsed="false">
      <c r="E176" s="196"/>
    </row>
    <row r="177" customFormat="false" ht="12.75" hidden="false" customHeight="false" outlineLevel="0" collapsed="false">
      <c r="E177" s="196"/>
    </row>
    <row r="178" customFormat="false" ht="12.75" hidden="false" customHeight="false" outlineLevel="0" collapsed="false">
      <c r="A178" s="1" t="s">
        <v>97</v>
      </c>
      <c r="B178" s="1"/>
      <c r="C178" s="1"/>
      <c r="D178" s="1"/>
      <c r="E178" s="1"/>
      <c r="F178" s="1"/>
      <c r="G178" s="1"/>
      <c r="H178" s="1"/>
      <c r="I178" s="1"/>
      <c r="J178" s="1"/>
    </row>
    <row r="179" customFormat="false" ht="13.5" hidden="false" customHeight="false" outlineLevel="0" collapsed="false"/>
    <row r="180" customFormat="false" ht="23.25" hidden="false" customHeight="true" outlineLevel="0" collapsed="false">
      <c r="A180" s="2" t="s">
        <v>65</v>
      </c>
      <c r="B180" s="248" t="s">
        <v>66</v>
      </c>
      <c r="C180" s="2" t="s">
        <v>67</v>
      </c>
      <c r="D180" s="4" t="s">
        <v>68</v>
      </c>
      <c r="E180" s="4" t="s">
        <v>69</v>
      </c>
      <c r="F180" s="4" t="s">
        <v>70</v>
      </c>
      <c r="G180" s="4" t="s">
        <v>71</v>
      </c>
      <c r="H180" s="4" t="s">
        <v>72</v>
      </c>
      <c r="I180" s="4" t="s">
        <v>73</v>
      </c>
      <c r="J180" s="249" t="s">
        <v>74</v>
      </c>
    </row>
    <row r="181" customFormat="false" ht="13.5" hidden="false" customHeight="false" outlineLevel="0" collapsed="false">
      <c r="A181" s="2"/>
      <c r="B181" s="5"/>
      <c r="C181" s="2"/>
      <c r="D181" s="6"/>
      <c r="E181" s="6" t="s">
        <v>75</v>
      </c>
      <c r="F181" s="6" t="s">
        <v>76</v>
      </c>
      <c r="G181" s="6" t="s">
        <v>77</v>
      </c>
      <c r="H181" s="6" t="s">
        <v>77</v>
      </c>
      <c r="I181" s="6" t="s">
        <v>78</v>
      </c>
      <c r="J181" s="249"/>
    </row>
    <row r="182" customFormat="false" ht="13.5" hidden="false" customHeight="false" outlineLevel="0" collapsed="false">
      <c r="A182" s="7" t="n">
        <v>1</v>
      </c>
      <c r="B182" s="7" t="n">
        <v>2</v>
      </c>
      <c r="C182" s="7" t="n">
        <v>3</v>
      </c>
      <c r="D182" s="7" t="n">
        <v>4</v>
      </c>
      <c r="E182" s="7" t="n">
        <v>5</v>
      </c>
      <c r="F182" s="7" t="n">
        <v>6</v>
      </c>
      <c r="G182" s="7" t="n">
        <v>7</v>
      </c>
      <c r="H182" s="7" t="n">
        <v>8</v>
      </c>
      <c r="I182" s="7" t="n">
        <v>9</v>
      </c>
      <c r="J182" s="7" t="n">
        <v>10</v>
      </c>
    </row>
    <row r="183" customFormat="false" ht="34.5" hidden="false" customHeight="false" outlineLevel="0" collapsed="false">
      <c r="A183" s="198" t="s">
        <v>84</v>
      </c>
      <c r="B183" s="199" t="s">
        <v>43</v>
      </c>
      <c r="C183" s="199" t="s">
        <v>96</v>
      </c>
      <c r="D183" s="200" t="s">
        <v>98</v>
      </c>
      <c r="E183" s="201" t="n">
        <v>360917.88</v>
      </c>
      <c r="F183" s="201" t="n">
        <f aca="false">E183/H183</f>
        <v>1543.30744890105</v>
      </c>
      <c r="G183" s="202" t="n">
        <v>202.18</v>
      </c>
      <c r="H183" s="203" t="n">
        <v>233.86</v>
      </c>
      <c r="I183" s="204"/>
      <c r="J183" s="253" t="s">
        <v>99</v>
      </c>
    </row>
    <row r="184" customFormat="false" ht="23.25" hidden="false" customHeight="false" outlineLevel="0" collapsed="false">
      <c r="A184" s="198" t="s">
        <v>84</v>
      </c>
      <c r="B184" s="206" t="s">
        <v>53</v>
      </c>
      <c r="C184" s="206" t="s">
        <v>20</v>
      </c>
      <c r="D184" s="206" t="s">
        <v>54</v>
      </c>
      <c r="E184" s="201" t="n">
        <v>327945.83</v>
      </c>
      <c r="F184" s="201" t="n">
        <f aca="false">E184/H184</f>
        <v>1543.27449411765</v>
      </c>
      <c r="G184" s="202" t="n">
        <v>183.71</v>
      </c>
      <c r="H184" s="203" t="n">
        <v>212.5</v>
      </c>
      <c r="I184" s="204"/>
      <c r="J184" s="254" t="s">
        <v>100</v>
      </c>
    </row>
    <row r="185" customFormat="false" ht="12.75" hidden="false" customHeight="false" outlineLevel="0" collapsed="false">
      <c r="E185" s="151"/>
      <c r="F185" s="151"/>
      <c r="G185" s="151"/>
      <c r="H185" s="151"/>
      <c r="J185" s="196"/>
    </row>
    <row r="186" customFormat="false" ht="12.75" hidden="false" customHeight="false" outlineLevel="0" collapsed="false">
      <c r="E186" s="208"/>
      <c r="F186" s="208"/>
      <c r="G186" s="208"/>
      <c r="H186" s="208"/>
      <c r="J186" s="196"/>
    </row>
    <row r="187" customFormat="false" ht="12.75" hidden="false" customHeight="false" outlineLevel="0" collapsed="false">
      <c r="A187" s="209"/>
      <c r="B187" s="209"/>
      <c r="C187" s="209"/>
      <c r="D187" s="209"/>
      <c r="E187" s="209"/>
      <c r="F187" s="209"/>
      <c r="G187" s="209"/>
      <c r="H187" s="209"/>
      <c r="I187" s="17"/>
      <c r="J187" s="73"/>
    </row>
    <row r="188" customFormat="false" ht="12.75" hidden="true" customHeight="false" outlineLevel="0" collapsed="false">
      <c r="A188" s="210"/>
      <c r="B188" s="210"/>
      <c r="C188" s="210"/>
      <c r="D188" s="210"/>
      <c r="E188" s="211"/>
      <c r="F188" s="210"/>
      <c r="G188" s="211"/>
      <c r="H188" s="210"/>
      <c r="I188" s="17"/>
      <c r="J188" s="73"/>
    </row>
    <row r="189" customFormat="false" ht="12.75" hidden="true" customHeight="false" outlineLevel="0" collapsed="false">
      <c r="A189" s="210"/>
      <c r="B189" s="210"/>
      <c r="C189" s="210"/>
      <c r="D189" s="210"/>
      <c r="E189" s="210"/>
      <c r="F189" s="210"/>
      <c r="G189" s="211"/>
      <c r="H189" s="210"/>
      <c r="I189" s="17"/>
      <c r="J189" s="73"/>
    </row>
    <row r="190" customFormat="false" ht="12.75" hidden="true" customHeight="false" outlineLevel="0" collapsed="false">
      <c r="A190" s="210"/>
      <c r="B190" s="210"/>
      <c r="C190" s="210"/>
      <c r="D190" s="210"/>
      <c r="E190" s="211"/>
      <c r="F190" s="210"/>
      <c r="G190" s="211"/>
      <c r="H190" s="210"/>
      <c r="I190" s="17"/>
      <c r="J190" s="73"/>
    </row>
    <row r="191" customFormat="false" ht="12.75" hidden="true" customHeight="false" outlineLevel="0" collapsed="false">
      <c r="A191" s="212"/>
      <c r="B191" s="210"/>
      <c r="C191" s="210"/>
      <c r="D191" s="210"/>
      <c r="E191" s="210"/>
      <c r="F191" s="210"/>
      <c r="G191" s="211"/>
      <c r="H191" s="210"/>
      <c r="I191" s="17"/>
      <c r="J191" s="73"/>
    </row>
    <row r="192" customFormat="false" ht="12.75" hidden="true" customHeight="false" outlineLevel="0" collapsed="false">
      <c r="A192" s="210"/>
      <c r="B192" s="210"/>
      <c r="C192" s="210"/>
      <c r="D192" s="210"/>
      <c r="E192" s="211"/>
      <c r="F192" s="210"/>
      <c r="G192" s="211"/>
      <c r="H192" s="211"/>
      <c r="I192" s="17"/>
      <c r="J192" s="73"/>
    </row>
    <row r="193" customFormat="false" ht="12.75" hidden="true" customHeight="false" outlineLevel="0" collapsed="false">
      <c r="A193" s="210"/>
      <c r="B193" s="210"/>
      <c r="C193" s="210"/>
      <c r="D193" s="210"/>
      <c r="E193" s="210"/>
      <c r="F193" s="210"/>
      <c r="G193" s="211"/>
      <c r="H193" s="211"/>
      <c r="I193" s="17"/>
      <c r="J193" s="73"/>
    </row>
    <row r="194" customFormat="false" ht="12.75" hidden="true" customHeight="false" outlineLevel="0" collapsed="false">
      <c r="A194" s="210"/>
      <c r="B194" s="210"/>
      <c r="C194" s="210"/>
      <c r="D194" s="210"/>
      <c r="E194" s="211"/>
      <c r="F194" s="210"/>
      <c r="G194" s="211"/>
      <c r="H194" s="211"/>
      <c r="I194" s="17"/>
      <c r="J194" s="73"/>
    </row>
    <row r="195" customFormat="false" ht="12.75" hidden="true" customHeight="false" outlineLevel="0" collapsed="false">
      <c r="A195" s="212"/>
      <c r="B195" s="210"/>
      <c r="C195" s="210"/>
      <c r="D195" s="210"/>
      <c r="E195" s="210"/>
      <c r="F195" s="210"/>
      <c r="G195" s="210"/>
      <c r="H195" s="210"/>
      <c r="I195" s="17"/>
      <c r="J195" s="73"/>
    </row>
    <row r="196" customFormat="false" ht="6.75" hidden="true" customHeight="true" outlineLevel="0" collapsed="false">
      <c r="A196" s="210"/>
      <c r="B196" s="210"/>
      <c r="C196" s="210"/>
      <c r="D196" s="210"/>
      <c r="E196" s="210"/>
      <c r="F196" s="210"/>
      <c r="G196" s="211"/>
      <c r="H196" s="210"/>
      <c r="I196" s="17"/>
      <c r="J196" s="73"/>
    </row>
    <row r="197" customFormat="false" ht="6.75" hidden="true" customHeight="true" outlineLevel="0" collapsed="false">
      <c r="A197" s="210"/>
      <c r="B197" s="210"/>
      <c r="C197" s="210"/>
      <c r="D197" s="210"/>
      <c r="E197" s="210"/>
      <c r="F197" s="210"/>
      <c r="G197" s="211"/>
      <c r="H197" s="211"/>
      <c r="I197" s="17"/>
      <c r="J197" s="73"/>
    </row>
    <row r="198" customFormat="false" ht="6.75" hidden="true" customHeight="true" outlineLevel="0" collapsed="false">
      <c r="A198" s="210"/>
      <c r="B198" s="210"/>
      <c r="C198" s="210"/>
      <c r="D198" s="210"/>
      <c r="E198" s="210"/>
      <c r="F198" s="210"/>
      <c r="G198" s="211"/>
      <c r="H198" s="210"/>
      <c r="I198" s="17"/>
      <c r="J198" s="17"/>
    </row>
    <row r="199" customFormat="false" ht="6.75" hidden="true" customHeight="true" outlineLevel="0" collapsed="false">
      <c r="A199" s="210"/>
      <c r="B199" s="210"/>
      <c r="C199" s="210"/>
      <c r="D199" s="210"/>
      <c r="E199" s="210"/>
      <c r="F199" s="210"/>
      <c r="G199" s="211"/>
      <c r="H199" s="210"/>
      <c r="I199" s="17"/>
      <c r="J199" s="17"/>
    </row>
    <row r="200" customFormat="false" ht="6.75" hidden="true" customHeight="true" outlineLevel="0" collapsed="false">
      <c r="A200" s="212"/>
      <c r="B200" s="210"/>
      <c r="C200" s="210"/>
      <c r="D200" s="210"/>
      <c r="E200" s="210"/>
      <c r="F200" s="210"/>
      <c r="G200" s="210"/>
      <c r="H200" s="210"/>
      <c r="I200" s="17"/>
      <c r="J200" s="17"/>
    </row>
    <row r="201" customFormat="false" ht="6.75" hidden="true" customHeight="true" outlineLevel="0" collapsed="false">
      <c r="A201" s="210"/>
      <c r="B201" s="210"/>
      <c r="C201" s="210"/>
      <c r="D201" s="210"/>
      <c r="E201" s="211"/>
      <c r="F201" s="210"/>
      <c r="G201" s="211"/>
      <c r="H201" s="210"/>
      <c r="I201" s="17"/>
      <c r="J201" s="17"/>
    </row>
    <row r="202" customFormat="false" ht="6.75" hidden="true" customHeight="true" outlineLevel="0" collapsed="false">
      <c r="A202" s="210"/>
      <c r="B202" s="210"/>
      <c r="C202" s="210"/>
      <c r="D202" s="210"/>
      <c r="E202" s="211"/>
      <c r="F202" s="210"/>
      <c r="G202" s="211"/>
      <c r="H202" s="210"/>
      <c r="I202" s="17"/>
      <c r="J202" s="17"/>
    </row>
    <row r="203" customFormat="false" ht="6.75" hidden="true" customHeight="true" outlineLevel="0" collapsed="false">
      <c r="A203" s="210"/>
      <c r="B203" s="210"/>
      <c r="C203" s="210"/>
      <c r="D203" s="210"/>
      <c r="E203" s="211"/>
      <c r="F203" s="210"/>
      <c r="G203" s="211"/>
      <c r="H203" s="210"/>
      <c r="I203" s="17"/>
      <c r="J203" s="17"/>
    </row>
    <row r="204" customFormat="false" ht="6.75" hidden="true" customHeight="true" outlineLevel="0" collapsed="false">
      <c r="A204" s="212"/>
      <c r="B204" s="210"/>
      <c r="C204" s="210"/>
      <c r="D204" s="210"/>
      <c r="E204" s="210"/>
      <c r="F204" s="210"/>
      <c r="G204" s="210"/>
      <c r="H204" s="210"/>
      <c r="I204" s="17"/>
      <c r="J204" s="17"/>
    </row>
    <row r="205" customFormat="false" ht="6.75" hidden="true" customHeight="true" outlineLevel="0" collapsed="false">
      <c r="A205" s="210"/>
      <c r="B205" s="210"/>
      <c r="C205" s="210"/>
      <c r="D205" s="210"/>
      <c r="E205" s="210"/>
      <c r="F205" s="210"/>
      <c r="G205" s="211"/>
      <c r="H205" s="211"/>
      <c r="I205" s="17"/>
      <c r="J205" s="17"/>
    </row>
    <row r="206" customFormat="false" ht="6.75" hidden="true" customHeight="true" outlineLevel="0" collapsed="false">
      <c r="A206" s="210"/>
      <c r="B206" s="210"/>
      <c r="C206" s="210"/>
      <c r="D206" s="210"/>
      <c r="E206" s="210"/>
      <c r="F206" s="210"/>
      <c r="G206" s="210"/>
      <c r="H206" s="210"/>
      <c r="I206" s="17"/>
      <c r="J206" s="17"/>
    </row>
    <row r="207" customFormat="false" ht="6.75" hidden="true" customHeight="true" outlineLevel="0" collapsed="false">
      <c r="A207" s="210"/>
      <c r="B207" s="210"/>
      <c r="C207" s="210"/>
      <c r="D207" s="210"/>
      <c r="E207" s="211"/>
      <c r="F207" s="210"/>
      <c r="G207" s="211"/>
      <c r="H207" s="211"/>
      <c r="I207" s="17"/>
      <c r="J207" s="17"/>
    </row>
    <row r="208" customFormat="false" ht="6.75" hidden="true" customHeight="true" outlineLevel="0" collapsed="false">
      <c r="A208" s="210"/>
      <c r="B208" s="210"/>
      <c r="C208" s="210"/>
      <c r="D208" s="210"/>
      <c r="E208" s="211"/>
      <c r="F208" s="210"/>
      <c r="G208" s="211"/>
      <c r="H208" s="211"/>
      <c r="I208" s="17"/>
      <c r="J208" s="17"/>
    </row>
    <row r="209" customFormat="false" ht="6.75" hidden="true" customHeight="true" outlineLevel="0" collapsed="false">
      <c r="A209" s="210"/>
      <c r="B209" s="210"/>
      <c r="C209" s="210"/>
      <c r="D209" s="210"/>
      <c r="E209" s="210"/>
      <c r="F209" s="210"/>
      <c r="G209" s="211"/>
      <c r="H209" s="210"/>
      <c r="I209" s="17"/>
      <c r="J209" s="17"/>
    </row>
    <row r="210" customFormat="false" ht="6.75" hidden="true" customHeight="true" outlineLevel="0" collapsed="false">
      <c r="A210" s="210"/>
      <c r="B210" s="210"/>
      <c r="C210" s="210"/>
      <c r="D210" s="210"/>
      <c r="E210" s="211"/>
      <c r="F210" s="210"/>
      <c r="G210" s="211"/>
      <c r="H210" s="211"/>
      <c r="I210" s="17"/>
      <c r="J210" s="17"/>
    </row>
    <row r="211" customFormat="false" ht="6.75" hidden="true" customHeight="true" outlineLevel="0" collapsed="false">
      <c r="A211" s="210"/>
      <c r="B211" s="210"/>
      <c r="C211" s="210"/>
      <c r="D211" s="210"/>
      <c r="E211" s="211"/>
      <c r="F211" s="210"/>
      <c r="G211" s="211"/>
      <c r="H211" s="211"/>
      <c r="I211" s="17"/>
      <c r="J211" s="17"/>
    </row>
    <row r="212" customFormat="false" ht="6.75" hidden="true" customHeight="true" outlineLevel="0" collapsed="false">
      <c r="A212" s="210"/>
      <c r="B212" s="210"/>
      <c r="C212" s="210"/>
      <c r="D212" s="210"/>
      <c r="E212" s="211"/>
      <c r="F212" s="210"/>
      <c r="G212" s="211"/>
      <c r="H212" s="211"/>
      <c r="I212" s="17"/>
      <c r="J212" s="17"/>
    </row>
    <row r="213" customFormat="false" ht="12.7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</row>
    <row r="214" customFormat="false" ht="12.7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</row>
    <row r="215" customFormat="false" ht="12.75" hidden="false" customHeight="false" outlineLevel="0" collapsed="false">
      <c r="A215" s="17"/>
      <c r="B215" s="17"/>
      <c r="C215" s="17"/>
      <c r="D215" s="17"/>
      <c r="E215" s="213"/>
      <c r="F215" s="17"/>
      <c r="G215" s="213"/>
      <c r="H215" s="213"/>
      <c r="I215" s="17"/>
      <c r="J215" s="17"/>
    </row>
    <row r="216" customFormat="false" ht="13.5" hidden="false" customHeight="false" outlineLevel="0" collapsed="false">
      <c r="A216" s="1" t="s">
        <v>101</v>
      </c>
      <c r="B216" s="1"/>
      <c r="C216" s="1"/>
      <c r="D216" s="1"/>
      <c r="E216" s="1"/>
      <c r="F216" s="1"/>
      <c r="G216" s="1"/>
      <c r="H216" s="1"/>
      <c r="I216" s="1"/>
      <c r="J216" s="1"/>
    </row>
    <row r="217" customFormat="false" ht="23.25" hidden="false" customHeight="true" outlineLevel="0" collapsed="false">
      <c r="A217" s="2" t="s">
        <v>65</v>
      </c>
      <c r="B217" s="248" t="s">
        <v>66</v>
      </c>
      <c r="C217" s="2" t="s">
        <v>67</v>
      </c>
      <c r="D217" s="4" t="s">
        <v>68</v>
      </c>
      <c r="E217" s="4" t="s">
        <v>69</v>
      </c>
      <c r="F217" s="4" t="s">
        <v>70</v>
      </c>
      <c r="G217" s="4" t="s">
        <v>71</v>
      </c>
      <c r="H217" s="4" t="s">
        <v>72</v>
      </c>
      <c r="I217" s="4" t="s">
        <v>73</v>
      </c>
      <c r="J217" s="249" t="s">
        <v>74</v>
      </c>
    </row>
    <row r="218" customFormat="false" ht="13.5" hidden="false" customHeight="false" outlineLevel="0" collapsed="false">
      <c r="A218" s="2"/>
      <c r="B218" s="5"/>
      <c r="C218" s="2"/>
      <c r="D218" s="6"/>
      <c r="E218" s="6" t="s">
        <v>75</v>
      </c>
      <c r="F218" s="6" t="s">
        <v>76</v>
      </c>
      <c r="G218" s="6" t="s">
        <v>77</v>
      </c>
      <c r="H218" s="6" t="s">
        <v>77</v>
      </c>
      <c r="I218" s="6" t="s">
        <v>78</v>
      </c>
      <c r="J218" s="249"/>
    </row>
    <row r="219" customFormat="false" ht="13.5" hidden="false" customHeight="false" outlineLevel="0" collapsed="false">
      <c r="A219" s="7" t="n">
        <v>1</v>
      </c>
      <c r="B219" s="7" t="n">
        <v>2</v>
      </c>
      <c r="C219" s="7" t="n">
        <v>3</v>
      </c>
      <c r="D219" s="7" t="n">
        <v>4</v>
      </c>
      <c r="E219" s="7" t="n">
        <v>5</v>
      </c>
      <c r="F219" s="7" t="n">
        <v>6</v>
      </c>
      <c r="G219" s="7" t="n">
        <v>7</v>
      </c>
      <c r="H219" s="7" t="n">
        <v>8</v>
      </c>
      <c r="I219" s="7" t="n">
        <v>9</v>
      </c>
      <c r="J219" s="7" t="n">
        <v>10</v>
      </c>
    </row>
    <row r="220" customFormat="false" ht="12.75" hidden="false" customHeight="false" outlineLevel="0" collapsed="false">
      <c r="A220" s="214" t="s">
        <v>84</v>
      </c>
      <c r="B220" s="214"/>
      <c r="C220" s="215" t="s">
        <v>102</v>
      </c>
      <c r="D220" s="216" t="n">
        <v>1</v>
      </c>
      <c r="E220" s="217" t="n">
        <v>4125</v>
      </c>
      <c r="F220" s="214"/>
      <c r="G220" s="218" t="n">
        <v>13.75</v>
      </c>
      <c r="H220" s="214"/>
      <c r="I220" s="214"/>
      <c r="J220" s="214"/>
      <c r="L220" s="16"/>
      <c r="M220" s="17"/>
    </row>
    <row r="221" customFormat="false" ht="12.75" hidden="false" customHeight="false" outlineLevel="0" collapsed="false">
      <c r="A221" s="219" t="s">
        <v>84</v>
      </c>
      <c r="B221" s="219"/>
      <c r="C221" s="220" t="s">
        <v>102</v>
      </c>
      <c r="D221" s="221" t="n">
        <v>2</v>
      </c>
      <c r="E221" s="222" t="n">
        <v>4125</v>
      </c>
      <c r="F221" s="219"/>
      <c r="G221" s="223" t="n">
        <v>13.75</v>
      </c>
      <c r="H221" s="219"/>
      <c r="I221" s="219"/>
      <c r="J221" s="219"/>
      <c r="L221" s="16"/>
      <c r="M221" s="17"/>
    </row>
    <row r="222" customFormat="false" ht="12.75" hidden="false" customHeight="false" outlineLevel="0" collapsed="false">
      <c r="A222" s="222" t="s">
        <v>84</v>
      </c>
      <c r="B222" s="222"/>
      <c r="C222" s="220" t="s">
        <v>102</v>
      </c>
      <c r="D222" s="221" t="n">
        <v>3</v>
      </c>
      <c r="E222" s="222" t="n">
        <v>3780</v>
      </c>
      <c r="F222" s="222"/>
      <c r="G222" s="223" t="n">
        <v>12.6</v>
      </c>
      <c r="H222" s="222"/>
      <c r="I222" s="222"/>
      <c r="J222" s="222"/>
      <c r="L222" s="16"/>
      <c r="M222" s="17"/>
    </row>
    <row r="223" customFormat="false" ht="12.75" hidden="false" customHeight="false" outlineLevel="0" collapsed="false">
      <c r="A223" s="224" t="s">
        <v>79</v>
      </c>
      <c r="B223" s="224"/>
      <c r="C223" s="225" t="s">
        <v>102</v>
      </c>
      <c r="D223" s="226" t="n">
        <v>4</v>
      </c>
      <c r="E223" s="227" t="n">
        <v>4564</v>
      </c>
      <c r="F223" s="224"/>
      <c r="G223" s="228" t="n">
        <v>12.6</v>
      </c>
      <c r="H223" s="224"/>
      <c r="I223" s="224"/>
      <c r="J223" s="224"/>
      <c r="L223" s="16"/>
      <c r="M223" s="17"/>
    </row>
    <row r="224" customFormat="false" ht="13.5" hidden="false" customHeight="false" outlineLevel="0" collapsed="false">
      <c r="A224" s="229" t="s">
        <v>79</v>
      </c>
      <c r="B224" s="229"/>
      <c r="C224" s="230" t="s">
        <v>102</v>
      </c>
      <c r="D224" s="231" t="n">
        <v>5</v>
      </c>
      <c r="E224" s="232" t="n">
        <v>4564</v>
      </c>
      <c r="F224" s="229"/>
      <c r="G224" s="233" t="n">
        <v>12.6</v>
      </c>
      <c r="H224" s="229"/>
      <c r="I224" s="229"/>
      <c r="J224" s="229"/>
      <c r="L224" s="16"/>
      <c r="M224" s="17"/>
    </row>
    <row r="225" customFormat="false" ht="12.75" hidden="false" customHeight="false" outlineLevel="0" collapsed="false">
      <c r="A225" s="234" t="s">
        <v>79</v>
      </c>
      <c r="B225" s="234"/>
      <c r="C225" s="235" t="s">
        <v>102</v>
      </c>
      <c r="D225" s="236" t="n">
        <v>6</v>
      </c>
      <c r="E225" s="237" t="n">
        <v>4564</v>
      </c>
      <c r="F225" s="234"/>
      <c r="G225" s="238" t="n">
        <v>12.6</v>
      </c>
      <c r="H225" s="234"/>
      <c r="I225" s="234"/>
      <c r="J225" s="234"/>
      <c r="L225" s="16"/>
      <c r="M225" s="17"/>
    </row>
    <row r="226" customFormat="false" ht="12.75" hidden="false" customHeight="false" outlineLevel="0" collapsed="false">
      <c r="A226" s="224" t="s">
        <v>79</v>
      </c>
      <c r="B226" s="224"/>
      <c r="C226" s="225" t="s">
        <v>102</v>
      </c>
      <c r="D226" s="226" t="n">
        <v>7</v>
      </c>
      <c r="E226" s="227" t="n">
        <v>4564</v>
      </c>
      <c r="F226" s="224"/>
      <c r="G226" s="228" t="n">
        <v>12.6</v>
      </c>
      <c r="H226" s="224"/>
      <c r="I226" s="224"/>
      <c r="J226" s="224"/>
      <c r="L226" s="16"/>
      <c r="M226" s="17"/>
    </row>
    <row r="227" customFormat="false" ht="12.75" hidden="false" customHeight="false" outlineLevel="0" collapsed="false">
      <c r="A227" s="224" t="s">
        <v>79</v>
      </c>
      <c r="B227" s="224"/>
      <c r="C227" s="225" t="s">
        <v>102</v>
      </c>
      <c r="D227" s="226" t="n">
        <v>8</v>
      </c>
      <c r="E227" s="227" t="n">
        <v>4564</v>
      </c>
      <c r="F227" s="224"/>
      <c r="G227" s="228" t="n">
        <v>12.6</v>
      </c>
      <c r="H227" s="224"/>
      <c r="I227" s="224"/>
      <c r="J227" s="224"/>
      <c r="L227" s="16"/>
      <c r="M227" s="17"/>
    </row>
    <row r="228" customFormat="false" ht="12.75" hidden="false" customHeight="false" outlineLevel="0" collapsed="false">
      <c r="A228" s="224" t="s">
        <v>79</v>
      </c>
      <c r="B228" s="224"/>
      <c r="C228" s="225" t="s">
        <v>102</v>
      </c>
      <c r="D228" s="226" t="n">
        <v>9</v>
      </c>
      <c r="E228" s="227" t="n">
        <v>4564</v>
      </c>
      <c r="F228" s="224"/>
      <c r="G228" s="228" t="n">
        <v>12.6</v>
      </c>
      <c r="H228" s="224"/>
      <c r="I228" s="224"/>
      <c r="J228" s="224"/>
      <c r="L228" s="16"/>
      <c r="M228" s="17"/>
    </row>
    <row r="229" customFormat="false" ht="13.5" hidden="false" customHeight="false" outlineLevel="0" collapsed="false">
      <c r="A229" s="229" t="s">
        <v>79</v>
      </c>
      <c r="B229" s="229"/>
      <c r="C229" s="230" t="s">
        <v>102</v>
      </c>
      <c r="D229" s="231" t="n">
        <v>10</v>
      </c>
      <c r="E229" s="232" t="n">
        <v>4564</v>
      </c>
      <c r="F229" s="229"/>
      <c r="G229" s="233" t="n">
        <v>12.6</v>
      </c>
      <c r="H229" s="229"/>
      <c r="I229" s="229"/>
      <c r="J229" s="229"/>
      <c r="L229" s="16"/>
      <c r="M229" s="17"/>
    </row>
    <row r="230" customFormat="false" ht="12.75" hidden="false" customHeight="false" outlineLevel="0" collapsed="false">
      <c r="A230" s="234" t="s">
        <v>79</v>
      </c>
      <c r="B230" s="234"/>
      <c r="C230" s="235" t="s">
        <v>102</v>
      </c>
      <c r="D230" s="236" t="n">
        <v>11</v>
      </c>
      <c r="E230" s="237" t="n">
        <v>4564</v>
      </c>
      <c r="F230" s="234"/>
      <c r="G230" s="238" t="n">
        <v>12.6</v>
      </c>
      <c r="H230" s="234"/>
      <c r="I230" s="234"/>
      <c r="J230" s="234"/>
      <c r="L230" s="16"/>
      <c r="M230" s="17"/>
    </row>
    <row r="231" customFormat="false" ht="12.75" hidden="false" customHeight="false" outlineLevel="0" collapsed="false">
      <c r="A231" s="224" t="s">
        <v>79</v>
      </c>
      <c r="B231" s="224"/>
      <c r="C231" s="225" t="s">
        <v>102</v>
      </c>
      <c r="D231" s="226" t="n">
        <v>12</v>
      </c>
      <c r="E231" s="227" t="n">
        <v>4564</v>
      </c>
      <c r="F231" s="224"/>
      <c r="G231" s="228" t="n">
        <v>12.6</v>
      </c>
      <c r="H231" s="224"/>
      <c r="I231" s="224"/>
      <c r="J231" s="224"/>
      <c r="L231" s="16"/>
      <c r="M231" s="17"/>
    </row>
    <row r="232" customFormat="false" ht="12.75" hidden="false" customHeight="false" outlineLevel="0" collapsed="false">
      <c r="A232" s="224" t="s">
        <v>79</v>
      </c>
      <c r="B232" s="224"/>
      <c r="C232" s="225" t="s">
        <v>102</v>
      </c>
      <c r="D232" s="226" t="n">
        <v>13</v>
      </c>
      <c r="E232" s="227" t="n">
        <v>4564</v>
      </c>
      <c r="F232" s="224"/>
      <c r="G232" s="228" t="n">
        <v>12.6</v>
      </c>
      <c r="H232" s="224"/>
      <c r="I232" s="224"/>
      <c r="J232" s="224"/>
      <c r="L232" s="16"/>
      <c r="M232" s="17"/>
    </row>
    <row r="233" customFormat="false" ht="12.75" hidden="false" customHeight="false" outlineLevel="0" collapsed="false">
      <c r="A233" s="224" t="s">
        <v>79</v>
      </c>
      <c r="B233" s="224"/>
      <c r="C233" s="225" t="s">
        <v>102</v>
      </c>
      <c r="D233" s="226" t="n">
        <v>14</v>
      </c>
      <c r="E233" s="227" t="n">
        <v>4564</v>
      </c>
      <c r="F233" s="224"/>
      <c r="G233" s="228" t="n">
        <v>12.6</v>
      </c>
      <c r="H233" s="224"/>
      <c r="I233" s="224"/>
      <c r="J233" s="224"/>
      <c r="L233" s="16"/>
      <c r="M233" s="17"/>
    </row>
    <row r="234" customFormat="false" ht="13.5" hidden="false" customHeight="false" outlineLevel="0" collapsed="false">
      <c r="A234" s="239" t="s">
        <v>84</v>
      </c>
      <c r="B234" s="239"/>
      <c r="C234" s="240" t="s">
        <v>102</v>
      </c>
      <c r="D234" s="241" t="n">
        <v>15</v>
      </c>
      <c r="E234" s="242" t="n">
        <v>4564</v>
      </c>
      <c r="F234" s="239"/>
      <c r="G234" s="243" t="n">
        <v>12.6</v>
      </c>
      <c r="H234" s="239"/>
      <c r="I234" s="239"/>
      <c r="J234" s="239"/>
      <c r="L234" s="16"/>
      <c r="M234" s="17"/>
    </row>
    <row r="235" customFormat="false" ht="12.75" hidden="false" customHeight="false" outlineLevel="0" collapsed="false">
      <c r="A235" s="234" t="s">
        <v>79</v>
      </c>
      <c r="B235" s="234"/>
      <c r="C235" s="235" t="s">
        <v>102</v>
      </c>
      <c r="D235" s="236" t="n">
        <v>16</v>
      </c>
      <c r="E235" s="237" t="n">
        <v>4564</v>
      </c>
      <c r="F235" s="234"/>
      <c r="G235" s="238" t="n">
        <v>12.6</v>
      </c>
      <c r="H235" s="234"/>
      <c r="I235" s="234"/>
      <c r="J235" s="234"/>
      <c r="L235" s="16"/>
      <c r="M235" s="17"/>
    </row>
    <row r="236" customFormat="false" ht="12.75" hidden="false" customHeight="false" outlineLevel="0" collapsed="false">
      <c r="A236" s="224" t="s">
        <v>79</v>
      </c>
      <c r="B236" s="224"/>
      <c r="C236" s="225" t="s">
        <v>102</v>
      </c>
      <c r="D236" s="226" t="n">
        <v>17</v>
      </c>
      <c r="E236" s="227" t="n">
        <v>4564</v>
      </c>
      <c r="F236" s="224"/>
      <c r="G236" s="228" t="n">
        <v>12.6</v>
      </c>
      <c r="H236" s="224"/>
      <c r="I236" s="224"/>
      <c r="J236" s="224"/>
      <c r="L236" s="16"/>
      <c r="M236" s="17"/>
    </row>
    <row r="237" customFormat="false" ht="12.75" hidden="false" customHeight="false" outlineLevel="0" collapsed="false">
      <c r="A237" s="224" t="s">
        <v>79</v>
      </c>
      <c r="B237" s="224"/>
      <c r="C237" s="225" t="s">
        <v>102</v>
      </c>
      <c r="D237" s="226" t="n">
        <v>18</v>
      </c>
      <c r="E237" s="227" t="n">
        <v>4564</v>
      </c>
      <c r="F237" s="224"/>
      <c r="G237" s="228" t="n">
        <v>12.6</v>
      </c>
      <c r="H237" s="224"/>
      <c r="I237" s="224"/>
      <c r="J237" s="224"/>
      <c r="L237" s="16"/>
      <c r="M237" s="17"/>
    </row>
    <row r="238" customFormat="false" ht="12.75" hidden="false" customHeight="false" outlineLevel="0" collapsed="false">
      <c r="A238" s="224" t="s">
        <v>79</v>
      </c>
      <c r="B238" s="224"/>
      <c r="C238" s="225" t="s">
        <v>102</v>
      </c>
      <c r="D238" s="226" t="n">
        <v>19</v>
      </c>
      <c r="E238" s="227" t="n">
        <v>5234</v>
      </c>
      <c r="F238" s="224"/>
      <c r="G238" s="228" t="n">
        <v>14.45</v>
      </c>
      <c r="H238" s="224"/>
      <c r="I238" s="224"/>
      <c r="J238" s="224"/>
      <c r="L238" s="16"/>
      <c r="M238" s="17"/>
    </row>
    <row r="239" customFormat="false" ht="13.5" hidden="false" customHeight="false" outlineLevel="0" collapsed="false">
      <c r="A239" s="229" t="s">
        <v>79</v>
      </c>
      <c r="B239" s="229"/>
      <c r="C239" s="230" t="s">
        <v>102</v>
      </c>
      <c r="D239" s="231" t="n">
        <v>20</v>
      </c>
      <c r="E239" s="232" t="n">
        <v>5234</v>
      </c>
      <c r="F239" s="229"/>
      <c r="G239" s="233" t="n">
        <v>14.45</v>
      </c>
      <c r="H239" s="229"/>
      <c r="I239" s="229"/>
      <c r="J239" s="229"/>
      <c r="L239" s="16"/>
      <c r="M239" s="17"/>
    </row>
    <row r="240" customFormat="false" ht="12.75" hidden="false" customHeight="false" outlineLevel="0" collapsed="false">
      <c r="A240" s="234" t="s">
        <v>79</v>
      </c>
      <c r="B240" s="234"/>
      <c r="C240" s="235" t="s">
        <v>102</v>
      </c>
      <c r="D240" s="236" t="n">
        <v>21</v>
      </c>
      <c r="E240" s="237" t="n">
        <v>4746</v>
      </c>
      <c r="F240" s="234"/>
      <c r="G240" s="238" t="n">
        <v>13.1</v>
      </c>
      <c r="H240" s="234"/>
      <c r="I240" s="234"/>
      <c r="J240" s="234"/>
      <c r="L240" s="16"/>
      <c r="M240" s="17"/>
    </row>
    <row r="241" customFormat="false" ht="12.75" hidden="false" customHeight="false" outlineLevel="0" collapsed="false">
      <c r="A241" s="224" t="s">
        <v>79</v>
      </c>
      <c r="B241" s="224"/>
      <c r="C241" s="225" t="s">
        <v>102</v>
      </c>
      <c r="D241" s="226" t="n">
        <v>22</v>
      </c>
      <c r="E241" s="227" t="n">
        <v>4746</v>
      </c>
      <c r="F241" s="224"/>
      <c r="G241" s="228" t="n">
        <v>13.1</v>
      </c>
      <c r="H241" s="224"/>
      <c r="I241" s="224"/>
      <c r="J241" s="224"/>
      <c r="L241" s="16"/>
      <c r="M241" s="17"/>
    </row>
    <row r="242" customFormat="false" ht="12.75" hidden="false" customHeight="false" outlineLevel="0" collapsed="false">
      <c r="A242" s="224" t="s">
        <v>79</v>
      </c>
      <c r="B242" s="224"/>
      <c r="C242" s="225" t="s">
        <v>102</v>
      </c>
      <c r="D242" s="226" t="n">
        <v>23</v>
      </c>
      <c r="E242" s="227" t="n">
        <v>4746</v>
      </c>
      <c r="F242" s="224"/>
      <c r="G242" s="228" t="n">
        <v>13.1</v>
      </c>
      <c r="H242" s="224"/>
      <c r="I242" s="224"/>
      <c r="J242" s="224"/>
      <c r="L242" s="16"/>
      <c r="M242" s="17"/>
    </row>
    <row r="243" customFormat="false" ht="12.75" hidden="false" customHeight="false" outlineLevel="0" collapsed="false">
      <c r="A243" s="224" t="s">
        <v>79</v>
      </c>
      <c r="B243" s="224"/>
      <c r="C243" s="225" t="s">
        <v>102</v>
      </c>
      <c r="D243" s="226" t="n">
        <v>24</v>
      </c>
      <c r="E243" s="227" t="n">
        <v>4746</v>
      </c>
      <c r="F243" s="224"/>
      <c r="G243" s="228" t="n">
        <v>13.1</v>
      </c>
      <c r="H243" s="224"/>
      <c r="I243" s="224"/>
      <c r="J243" s="224"/>
      <c r="L243" s="16"/>
      <c r="M243" s="17"/>
    </row>
    <row r="244" customFormat="false" ht="13.5" hidden="false" customHeight="false" outlineLevel="0" collapsed="false">
      <c r="A244" s="229" t="s">
        <v>79</v>
      </c>
      <c r="B244" s="229"/>
      <c r="C244" s="230" t="s">
        <v>102</v>
      </c>
      <c r="D244" s="231" t="n">
        <v>25</v>
      </c>
      <c r="E244" s="232" t="n">
        <v>4746</v>
      </c>
      <c r="F244" s="229"/>
      <c r="G244" s="233" t="n">
        <v>13.1</v>
      </c>
      <c r="H244" s="229"/>
      <c r="I244" s="229"/>
      <c r="J244" s="229"/>
      <c r="L244" s="16"/>
      <c r="M244" s="17"/>
    </row>
    <row r="245" customFormat="false" ht="12.75" hidden="false" customHeight="false" outlineLevel="0" collapsed="false">
      <c r="A245" s="234" t="s">
        <v>79</v>
      </c>
      <c r="B245" s="234"/>
      <c r="C245" s="235" t="s">
        <v>102</v>
      </c>
      <c r="D245" s="236" t="n">
        <v>26</v>
      </c>
      <c r="E245" s="237" t="n">
        <v>4746</v>
      </c>
      <c r="F245" s="234"/>
      <c r="G245" s="238" t="n">
        <v>13.1</v>
      </c>
      <c r="H245" s="234"/>
      <c r="I245" s="234"/>
      <c r="J245" s="234"/>
      <c r="L245" s="16"/>
      <c r="M245" s="17"/>
    </row>
    <row r="246" customFormat="false" ht="12.75" hidden="false" customHeight="false" outlineLevel="0" collapsed="false">
      <c r="A246" s="224" t="s">
        <v>79</v>
      </c>
      <c r="B246" s="224"/>
      <c r="C246" s="225" t="s">
        <v>102</v>
      </c>
      <c r="D246" s="226" t="n">
        <v>27</v>
      </c>
      <c r="E246" s="227" t="n">
        <v>4746</v>
      </c>
      <c r="F246" s="224"/>
      <c r="G246" s="228" t="n">
        <v>13.1</v>
      </c>
      <c r="H246" s="224"/>
      <c r="I246" s="224"/>
      <c r="J246" s="224"/>
      <c r="L246" s="16"/>
      <c r="M246" s="17"/>
    </row>
    <row r="247" customFormat="false" ht="12.75" hidden="false" customHeight="false" outlineLevel="0" collapsed="false">
      <c r="A247" s="224" t="s">
        <v>79</v>
      </c>
      <c r="B247" s="224"/>
      <c r="C247" s="225" t="s">
        <v>102</v>
      </c>
      <c r="D247" s="226" t="n">
        <v>28</v>
      </c>
      <c r="E247" s="227" t="n">
        <v>4746</v>
      </c>
      <c r="F247" s="224"/>
      <c r="G247" s="228" t="n">
        <v>13.1</v>
      </c>
      <c r="H247" s="224"/>
      <c r="I247" s="224"/>
      <c r="J247" s="224"/>
      <c r="L247" s="16"/>
      <c r="M247" s="17"/>
    </row>
    <row r="248" customFormat="false" ht="12.75" hidden="false" customHeight="false" outlineLevel="0" collapsed="false">
      <c r="A248" s="224" t="s">
        <v>79</v>
      </c>
      <c r="B248" s="224"/>
      <c r="C248" s="225" t="s">
        <v>102</v>
      </c>
      <c r="D248" s="226" t="n">
        <v>29</v>
      </c>
      <c r="E248" s="227" t="n">
        <v>4746</v>
      </c>
      <c r="F248" s="224"/>
      <c r="G248" s="228" t="n">
        <v>13.1</v>
      </c>
      <c r="H248" s="224"/>
      <c r="I248" s="224"/>
      <c r="J248" s="224"/>
      <c r="L248" s="16"/>
      <c r="M248" s="17"/>
    </row>
    <row r="249" customFormat="false" ht="13.5" hidden="false" customHeight="false" outlineLevel="0" collapsed="false">
      <c r="A249" s="232" t="s">
        <v>79</v>
      </c>
      <c r="B249" s="232"/>
      <c r="C249" s="230" t="s">
        <v>102</v>
      </c>
      <c r="D249" s="231" t="n">
        <v>30</v>
      </c>
      <c r="E249" s="232" t="n">
        <v>3930</v>
      </c>
      <c r="F249" s="232"/>
      <c r="G249" s="233" t="n">
        <v>13.1</v>
      </c>
      <c r="H249" s="232"/>
      <c r="I249" s="232"/>
      <c r="J249" s="232"/>
    </row>
    <row r="250" customFormat="false" ht="12.75" hidden="false" customHeight="false" outlineLevel="0" collapsed="false">
      <c r="A250" s="217" t="s">
        <v>84</v>
      </c>
      <c r="B250" s="217"/>
      <c r="C250" s="215" t="s">
        <v>102</v>
      </c>
      <c r="D250" s="216" t="n">
        <v>31</v>
      </c>
      <c r="E250" s="217" t="n">
        <v>3930</v>
      </c>
      <c r="F250" s="217"/>
      <c r="G250" s="218" t="n">
        <v>13.1</v>
      </c>
      <c r="H250" s="217"/>
      <c r="I250" s="217"/>
      <c r="J250" s="217"/>
    </row>
    <row r="251" customFormat="false" ht="12.75" hidden="false" customHeight="false" outlineLevel="0" collapsed="false">
      <c r="A251" s="222" t="s">
        <v>84</v>
      </c>
      <c r="B251" s="222"/>
      <c r="C251" s="220" t="s">
        <v>102</v>
      </c>
      <c r="D251" s="221" t="n">
        <v>32</v>
      </c>
      <c r="E251" s="222" t="n">
        <v>4500</v>
      </c>
      <c r="F251" s="222"/>
      <c r="G251" s="223" t="n">
        <v>15</v>
      </c>
      <c r="H251" s="222"/>
      <c r="I251" s="222"/>
      <c r="J251" s="222"/>
    </row>
    <row r="252" customFormat="false" ht="12.75" hidden="false" customHeight="false" outlineLevel="0" collapsed="false">
      <c r="A252" s="222" t="s">
        <v>84</v>
      </c>
      <c r="B252" s="222"/>
      <c r="C252" s="220" t="s">
        <v>102</v>
      </c>
      <c r="D252" s="221" t="n">
        <v>33</v>
      </c>
      <c r="E252" s="222" t="n">
        <v>4500</v>
      </c>
      <c r="F252" s="222"/>
      <c r="G252" s="223" t="n">
        <v>15</v>
      </c>
      <c r="H252" s="222"/>
      <c r="I252" s="222"/>
      <c r="J252" s="222"/>
    </row>
    <row r="253" customFormat="false" ht="12.75" hidden="false" customHeight="false" outlineLevel="0" collapsed="false">
      <c r="A253" s="222" t="s">
        <v>84</v>
      </c>
      <c r="B253" s="222"/>
      <c r="C253" s="220" t="s">
        <v>102</v>
      </c>
      <c r="D253" s="221" t="n">
        <v>34</v>
      </c>
      <c r="E253" s="222" t="n">
        <v>3930</v>
      </c>
      <c r="F253" s="222"/>
      <c r="G253" s="223" t="n">
        <v>13.1</v>
      </c>
      <c r="H253" s="222"/>
      <c r="I253" s="222"/>
      <c r="J253" s="222"/>
    </row>
    <row r="254" customFormat="false" ht="13.5" hidden="false" customHeight="false" outlineLevel="0" collapsed="false">
      <c r="A254" s="242" t="s">
        <v>84</v>
      </c>
      <c r="B254" s="242"/>
      <c r="C254" s="240" t="s">
        <v>102</v>
      </c>
      <c r="D254" s="241" t="n">
        <v>35</v>
      </c>
      <c r="E254" s="242" t="n">
        <v>3930</v>
      </c>
      <c r="F254" s="242"/>
      <c r="G254" s="243" t="n">
        <v>13.1</v>
      </c>
      <c r="H254" s="242"/>
      <c r="I254" s="242"/>
      <c r="J254" s="242"/>
    </row>
    <row r="255" customFormat="false" ht="12.75" hidden="false" customHeight="false" outlineLevel="0" collapsed="false">
      <c r="A255" s="217" t="s">
        <v>84</v>
      </c>
      <c r="B255" s="217"/>
      <c r="C255" s="215" t="s">
        <v>102</v>
      </c>
      <c r="D255" s="216" t="n">
        <v>36</v>
      </c>
      <c r="E255" s="217" t="n">
        <v>3930</v>
      </c>
      <c r="F255" s="217"/>
      <c r="G255" s="218" t="n">
        <v>13.1</v>
      </c>
      <c r="H255" s="217"/>
      <c r="I255" s="217"/>
      <c r="J255" s="217"/>
    </row>
    <row r="256" customFormat="false" ht="12.75" hidden="false" customHeight="false" outlineLevel="0" collapsed="false">
      <c r="A256" s="222" t="s">
        <v>84</v>
      </c>
      <c r="B256" s="222"/>
      <c r="C256" s="220" t="s">
        <v>102</v>
      </c>
      <c r="D256" s="221" t="n">
        <v>37</v>
      </c>
      <c r="E256" s="222" t="n">
        <v>3930</v>
      </c>
      <c r="F256" s="222"/>
      <c r="G256" s="223" t="n">
        <v>13.1</v>
      </c>
      <c r="H256" s="222"/>
      <c r="I256" s="222"/>
      <c r="J256" s="222"/>
    </row>
    <row r="257" customFormat="false" ht="12.75" hidden="false" customHeight="false" outlineLevel="0" collapsed="false">
      <c r="A257" s="222" t="s">
        <v>84</v>
      </c>
      <c r="B257" s="222"/>
      <c r="C257" s="220" t="s">
        <v>102</v>
      </c>
      <c r="D257" s="221" t="n">
        <v>38</v>
      </c>
      <c r="E257" s="222" t="n">
        <v>3930</v>
      </c>
      <c r="F257" s="222"/>
      <c r="G257" s="223" t="n">
        <v>13.1</v>
      </c>
      <c r="H257" s="222"/>
      <c r="I257" s="222"/>
      <c r="J257" s="222"/>
    </row>
    <row r="258" customFormat="false" ht="12.75" hidden="false" customHeight="false" outlineLevel="0" collapsed="false">
      <c r="A258" s="222" t="s">
        <v>84</v>
      </c>
      <c r="B258" s="222"/>
      <c r="C258" s="220" t="s">
        <v>102</v>
      </c>
      <c r="D258" s="221" t="n">
        <v>39</v>
      </c>
      <c r="E258" s="222" t="n">
        <v>3930</v>
      </c>
      <c r="F258" s="222"/>
      <c r="G258" s="223" t="n">
        <v>13.1</v>
      </c>
      <c r="H258" s="222"/>
      <c r="I258" s="222"/>
      <c r="J258" s="222"/>
    </row>
    <row r="259" customFormat="false" ht="13.5" hidden="false" customHeight="false" outlineLevel="0" collapsed="false">
      <c r="A259" s="242" t="s">
        <v>84</v>
      </c>
      <c r="B259" s="242"/>
      <c r="C259" s="240" t="s">
        <v>102</v>
      </c>
      <c r="D259" s="241" t="n">
        <v>40</v>
      </c>
      <c r="E259" s="242" t="n">
        <v>3930</v>
      </c>
      <c r="F259" s="242"/>
      <c r="G259" s="243" t="n">
        <v>13.1</v>
      </c>
      <c r="H259" s="242"/>
      <c r="I259" s="242"/>
      <c r="J259" s="242"/>
    </row>
    <row r="260" customFormat="false" ht="12.75" hidden="false" customHeight="false" outlineLevel="0" collapsed="false">
      <c r="A260" s="244"/>
      <c r="B260" s="245"/>
      <c r="C260" s="245"/>
      <c r="D260" s="244"/>
      <c r="E260" s="244"/>
      <c r="F260" s="244"/>
      <c r="G260" s="244"/>
      <c r="H260" s="244"/>
      <c r="I260" s="244"/>
      <c r="J260" s="244"/>
    </row>
    <row r="261" customFormat="false" ht="12.75" hidden="false" customHeight="false" outlineLevel="0" collapsed="false">
      <c r="A261" s="244"/>
      <c r="B261" s="244"/>
      <c r="C261" s="244"/>
      <c r="D261" s="244"/>
      <c r="E261" s="244"/>
      <c r="F261" s="244"/>
      <c r="G261" s="244"/>
      <c r="H261" s="244"/>
      <c r="I261" s="244"/>
      <c r="J261" s="244"/>
    </row>
    <row r="262" customFormat="false" ht="12.75" hidden="false" customHeight="false" outlineLevel="0" collapsed="false">
      <c r="A262" s="244"/>
      <c r="B262" s="244"/>
      <c r="C262" s="244"/>
      <c r="D262" s="244"/>
      <c r="E262" s="244"/>
      <c r="F262" s="244"/>
      <c r="G262" s="244"/>
      <c r="H262" s="244"/>
      <c r="I262" s="244"/>
      <c r="J262" s="244"/>
    </row>
    <row r="263" customFormat="false" ht="12.75" hidden="false" customHeight="false" outlineLevel="0" collapsed="false">
      <c r="A263" s="244"/>
      <c r="B263" s="244"/>
      <c r="C263" s="244"/>
      <c r="D263" s="244"/>
      <c r="E263" s="244"/>
      <c r="F263" s="244"/>
      <c r="G263" s="244"/>
      <c r="H263" s="244"/>
      <c r="I263" s="244"/>
      <c r="J263" s="244"/>
    </row>
    <row r="264" customFormat="false" ht="12.75" hidden="false" customHeight="false" outlineLevel="0" collapsed="false">
      <c r="A264" s="244"/>
      <c r="B264" s="244"/>
      <c r="C264" s="244"/>
      <c r="D264" s="244"/>
      <c r="E264" s="244"/>
      <c r="F264" s="244"/>
      <c r="G264" s="244"/>
      <c r="H264" s="244"/>
      <c r="I264" s="244"/>
      <c r="J264" s="244"/>
    </row>
    <row r="265" customFormat="false" ht="12.75" hidden="false" customHeight="false" outlineLevel="0" collapsed="false">
      <c r="A265" s="244"/>
      <c r="B265" s="244"/>
      <c r="C265" s="244"/>
      <c r="D265" s="244"/>
      <c r="E265" s="244"/>
      <c r="F265" s="244"/>
      <c r="G265" s="244"/>
      <c r="H265" s="244"/>
      <c r="I265" s="244"/>
      <c r="J265" s="244"/>
    </row>
    <row r="266" customFormat="false" ht="12.75" hidden="false" customHeight="false" outlineLevel="0" collapsed="false">
      <c r="A266" s="244"/>
      <c r="B266" s="244"/>
      <c r="C266" s="244"/>
      <c r="D266" s="244"/>
      <c r="E266" s="244"/>
      <c r="F266" s="244"/>
      <c r="G266" s="244"/>
      <c r="H266" s="244"/>
      <c r="I266" s="244"/>
      <c r="J266" s="244"/>
    </row>
    <row r="267" customFormat="false" ht="12.75" hidden="false" customHeight="false" outlineLevel="0" collapsed="false">
      <c r="A267" s="244"/>
      <c r="B267" s="244"/>
      <c r="C267" s="244"/>
      <c r="D267" s="244"/>
      <c r="E267" s="244"/>
      <c r="F267" s="244"/>
      <c r="G267" s="244"/>
      <c r="H267" s="244"/>
      <c r="I267" s="244"/>
      <c r="J267" s="244"/>
    </row>
    <row r="268" customFormat="false" ht="12.75" hidden="false" customHeight="false" outlineLevel="0" collapsed="false">
      <c r="A268" s="244"/>
      <c r="B268" s="244"/>
      <c r="C268" s="244"/>
      <c r="D268" s="244"/>
      <c r="E268" s="244"/>
      <c r="F268" s="244"/>
      <c r="G268" s="244"/>
      <c r="H268" s="244"/>
      <c r="I268" s="244"/>
      <c r="J268" s="244"/>
    </row>
    <row r="269" customFormat="false" ht="12.75" hidden="false" customHeight="false" outlineLevel="0" collapsed="false">
      <c r="A269" s="244"/>
      <c r="B269" s="244"/>
      <c r="C269" s="244"/>
      <c r="D269" s="244"/>
      <c r="E269" s="244"/>
      <c r="F269" s="244"/>
      <c r="G269" s="244"/>
      <c r="H269" s="244"/>
      <c r="I269" s="244"/>
      <c r="J269" s="244"/>
    </row>
  </sheetData>
  <mergeCells count="28">
    <mergeCell ref="A2:J2"/>
    <mergeCell ref="A4:A5"/>
    <mergeCell ref="C4:C5"/>
    <mergeCell ref="J4:J5"/>
    <mergeCell ref="A21:A22"/>
    <mergeCell ref="C21:C22"/>
    <mergeCell ref="J21:J22"/>
    <mergeCell ref="A50:A51"/>
    <mergeCell ref="C50:C51"/>
    <mergeCell ref="J50:J51"/>
    <mergeCell ref="A70:A71"/>
    <mergeCell ref="C70:C71"/>
    <mergeCell ref="J70:J71"/>
    <mergeCell ref="A100:A101"/>
    <mergeCell ref="C100:C101"/>
    <mergeCell ref="J100:J101"/>
    <mergeCell ref="A154:J154"/>
    <mergeCell ref="A156:A157"/>
    <mergeCell ref="C156:C157"/>
    <mergeCell ref="J156:J157"/>
    <mergeCell ref="A178:J178"/>
    <mergeCell ref="A180:A181"/>
    <mergeCell ref="C180:C181"/>
    <mergeCell ref="J180:J181"/>
    <mergeCell ref="A216:J216"/>
    <mergeCell ref="A217:A218"/>
    <mergeCell ref="C217:C218"/>
    <mergeCell ref="J217:J218"/>
  </mergeCells>
  <printOptions headings="false" gridLines="false" gridLinesSet="true" horizontalCentered="false" verticalCentered="false"/>
  <pageMargins left="0.340277777777778" right="0.409722222222222" top="0.4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6T12:19:45Z</dcterms:created>
  <dc:creator>Radoslav Rashev</dc:creator>
  <dc:description/>
  <dc:language>en-US</dc:language>
  <cp:lastModifiedBy>Rumi</cp:lastModifiedBy>
  <cp:lastPrinted>2007-06-05T14:37:45Z</cp:lastPrinted>
  <dcterms:modified xsi:type="dcterms:W3CDTF">2007-06-08T13:17:37Z</dcterms:modified>
  <cp:revision>0</cp:revision>
  <dc:subject/>
  <dc:title/>
</cp:coreProperties>
</file>